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Competition Menu" sheetId="2" state="visible" r:id="rId3"/>
    <sheet name="Input" sheetId="3" state="visible" r:id="rId4"/>
    <sheet name="Team Scores" sheetId="4" state="visible" r:id="rId5"/>
    <sheet name="Event Data Set" sheetId="5" state="hidden" r:id="rId6"/>
    <sheet name="Score Sheets" sheetId="6" state="visible" r:id="rId7"/>
    <sheet name="Event Rules" sheetId="7" state="visible" r:id="rId8"/>
  </sheets>
  <definedNames>
    <definedName function="false" hidden="false" localSheetId="5" name="_xlnm.Print_Area" vbProcedure="false">'Score Sheets'!$A$1:$K$417</definedName>
    <definedName function="false" hidden="false" localSheetId="3" name="_xlnm.Print_Area" vbProcedure="false">'Team Scores'!$A$2:$BK$151</definedName>
    <definedName function="false" hidden="false" localSheetId="3" name="_xlnm.Print_Titles" vbProcedure="false">'Team Scores'!$A:$C</definedName>
    <definedName function="false" hidden="false" name="age" vbProcedure="false">#REF!</definedName>
    <definedName function="false" hidden="false" name="award" vbProcedure="false">#REF!</definedName>
    <definedName function="false" hidden="false" name="award1" vbProcedure="false">'Event Data Set'!$D$1:$H$802</definedName>
    <definedName function="false" hidden="false" name="award2" vbProcedure="false">'Event Data Set'!$G$2:$K$802</definedName>
    <definedName function="false" hidden="false" name="Balance" vbProcedure="false">'Event Data Set'!$B$2:$C$62</definedName>
    <definedName function="false" hidden="false" name="dec" vbProcedure="false">#REF!</definedName>
    <definedName function="false" hidden="false" name="event"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pent" vbProcedure="false">#REF!</definedName>
    <definedName function="false" hidden="false" name="point" vbProcedure="false">'Team Scores'!$BM$12:$BN$21</definedName>
    <definedName function="false" hidden="false" name="points" vbProcedure="false">'Event Data Set'!$B$2:$C$3765</definedName>
    <definedName function="false" hidden="false" name="points1" vbProcedure="false">'Event Data Set'!$A$2:$B$2241</definedName>
    <definedName function="false" hidden="false" name="points3" vbProcedure="false">'Team Scores'!$BM$12:$BS$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
</t>
        </r>
        <r>
          <rPr>
            <sz val="10"/>
            <color rgb="FF000000"/>
            <rFont val="Arial"/>
            <family val="2"/>
          </rPr>
          <t xml:space="preserve">Enter the Team Letter
</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18</xdr:colOff>
                <xdr:row>9</xdr:row>
                <xdr:rowOff>3</xdr:rowOff>
              </xdr:to>
            </anchor>
          </commentPr>
        </mc:Choice>
        <mc:Fallback/>
      </mc:AlternateContent>
    </comment>
    <comment ref="D6" authorId="0">
      <text>
        <r>
          <rPr>
            <sz val="10"/>
            <color rgb="FF000000"/>
            <rFont val="Arial"/>
            <family val="2"/>
          </rPr>
          <t xml:space="preserve">
Enter year group, 
R, 1 or 2
</t>
        </r>
        <r>
          <rPr>
            <sz val="8"/>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4</xdr:row>
                <xdr:rowOff>5</xdr:rowOff>
              </xdr:from>
              <xdr:to>
                <xdr:col>7</xdr:col>
                <xdr:colOff>31</xdr:colOff>
                <xdr:row>5</xdr:row>
                <xdr:rowOff>68</xdr:rowOff>
              </xdr:to>
            </anchor>
          </commentPr>
        </mc:Choice>
        <mc:Fallback/>
      </mc:AlternateContent>
    </comment>
    <comment ref="E6" authorId="0">
      <text>
        <r>
          <rPr>
            <sz val="10"/>
            <color rgb="FF000000"/>
            <rFont val="Arial"/>
            <family val="2"/>
          </rPr>
          <t xml:space="preserve">
Enter whole number between 4 and 7</t>
        </r>
      </text>
      <mc:AlternateContent>
        <mc:Choice Requires="v2">
          <commentPr autoFill="true" autoScale="false" colHidden="false" locked="false" rowHidden="false" textHAlign="justify" textVAlign="top">
            <anchor moveWithCells="false" sizeWithCells="false">
              <xdr:from>
                <xdr:col>4</xdr:col>
                <xdr:colOff>20</xdr:colOff>
                <xdr:row>11</xdr:row>
                <xdr:rowOff>17</xdr:rowOff>
              </xdr:from>
              <xdr:to>
                <xdr:col>7</xdr:col>
                <xdr:colOff>22</xdr:colOff>
                <xdr:row>15</xdr:row>
                <xdr:rowOff>7</xdr:rowOff>
              </xdr:to>
            </anchor>
          </commentPr>
        </mc:Choice>
        <mc:Fallback/>
      </mc:AlternateContent>
    </comment>
    <comment ref="F6" authorId="0">
      <text>
        <r>
          <rPr>
            <sz val="8"/>
            <color rgb="FF000000"/>
            <rFont val="Tahoma"/>
            <family val="2"/>
          </rPr>
          <t xml:space="preserve">
</t>
        </r>
        <r>
          <rPr>
            <sz val="10"/>
            <color rgb="FF000000"/>
            <rFont val="Arial"/>
            <family val="2"/>
          </rPr>
          <t xml:space="preserve">Enter Boy or Girl</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8</xdr:col>
                <xdr:colOff>48</xdr:colOff>
                <xdr:row>5</xdr:row>
                <xdr:rowOff>39</xdr:rowOff>
              </xdr:to>
            </anchor>
          </commentPr>
        </mc:Choice>
        <mc:Fallback/>
      </mc:AlternateContent>
    </comment>
    <comment ref="G6" authorId="0">
      <text>
        <r>
          <rPr>
            <sz val="8"/>
            <color rgb="FF000000"/>
            <rFont val="Tahoma"/>
            <family val="2"/>
          </rPr>
          <t xml:space="preserve">
</t>
        </r>
        <r>
          <rPr>
            <sz val="10"/>
            <color rgb="FF000000"/>
            <rFont val="Arial"/>
            <family val="2"/>
          </rPr>
          <t xml:space="preserve">A whole number between 1 and 30 (whole seconds)</t>
        </r>
      </text>
      <mc:AlternateContent>
        <mc:Choice Requires="v2">
          <commentPr autoFill="true" autoScale="false" colHidden="false" locked="false" rowHidden="false" textHAlign="justify" textVAlign="top">
            <anchor moveWithCells="false" sizeWithCells="false">
              <xdr:from>
                <xdr:col>8</xdr:col>
                <xdr:colOff>46</xdr:colOff>
                <xdr:row>6</xdr:row>
                <xdr:rowOff>9</xdr:rowOff>
              </xdr:from>
              <xdr:to>
                <xdr:col>11</xdr:col>
                <xdr:colOff>9</xdr:colOff>
                <xdr:row>10</xdr:row>
                <xdr:rowOff>11</xdr:rowOff>
              </xdr:to>
            </anchor>
          </commentPr>
        </mc:Choice>
        <mc:Fallback/>
      </mc:AlternateContent>
    </comment>
    <comment ref="H6" authorId="0">
      <text>
        <r>
          <rPr>
            <sz val="8"/>
            <color rgb="FF000000"/>
            <rFont val="Tahoma"/>
            <family val="2"/>
          </rPr>
          <t xml:space="preserve">
</t>
        </r>
        <r>
          <rPr>
            <sz val="10"/>
            <color rgb="FF000000"/>
            <rFont val="Arial"/>
            <family val="2"/>
          </rPr>
          <t xml:space="preserve">A number between 0.10 and 1.80 (metres and cm)</t>
        </r>
      </text>
      <mc:AlternateContent>
        <mc:Choice Requires="v2">
          <commentPr autoFill="true" autoScale="false" colHidden="false" locked="false" rowHidden="false" textHAlign="justify" textVAlign="top">
            <anchor moveWithCells="false" sizeWithCells="false">
              <xdr:from>
                <xdr:col>9</xdr:col>
                <xdr:colOff>50</xdr:colOff>
                <xdr:row>6</xdr:row>
                <xdr:rowOff>9</xdr:rowOff>
              </xdr:from>
              <xdr:to>
                <xdr:col>12</xdr:col>
                <xdr:colOff>17</xdr:colOff>
                <xdr:row>10</xdr:row>
                <xdr:rowOff>12</xdr:rowOff>
              </xdr:to>
            </anchor>
          </commentPr>
        </mc:Choice>
        <mc:Fallback/>
      </mc:AlternateContent>
    </comment>
    <comment ref="I6" authorId="0">
      <text>
        <r>
          <rPr>
            <sz val="8"/>
            <color rgb="FF000000"/>
            <rFont val="Tahoma"/>
            <family val="2"/>
          </rPr>
          <t xml:space="preserve">
</t>
        </r>
        <r>
          <rPr>
            <sz val="10"/>
            <color rgb="FF000000"/>
            <rFont val="Arial"/>
            <family val="2"/>
          </rPr>
          <t xml:space="preserve">A whole number between 1 and 50 (count of bounces)</t>
        </r>
      </text>
      <mc:AlternateContent>
        <mc:Choice Requires="v2">
          <commentPr autoFill="true" autoScale="false" colHidden="false" locked="false" rowHidden="false" textHAlign="justify" textVAlign="top">
            <anchor moveWithCells="false" sizeWithCells="false">
              <xdr:from>
                <xdr:col>10</xdr:col>
                <xdr:colOff>54</xdr:colOff>
                <xdr:row>6</xdr:row>
                <xdr:rowOff>9</xdr:rowOff>
              </xdr:from>
              <xdr:to>
                <xdr:col>13</xdr:col>
                <xdr:colOff>13</xdr:colOff>
                <xdr:row>10</xdr:row>
                <xdr:rowOff>11</xdr:rowOff>
              </xdr:to>
            </anchor>
          </commentPr>
        </mc:Choice>
        <mc:Fallback/>
      </mc:AlternateContent>
    </comment>
    <comment ref="J6" authorId="0">
      <text>
        <r>
          <rPr>
            <sz val="8"/>
            <color rgb="FF000000"/>
            <rFont val="Tahoma"/>
            <family val="2"/>
          </rPr>
          <t xml:space="preserve">
</t>
        </r>
        <r>
          <rPr>
            <sz val="10"/>
            <color rgb="FF000000"/>
            <rFont val="Arial"/>
            <family val="2"/>
          </rPr>
          <t xml:space="preserve">A whole number between 1 and 20 (metres)</t>
        </r>
      </text>
      <mc:AlternateContent>
        <mc:Choice Requires="v2">
          <commentPr autoFill="true" autoScale="false" colHidden="false" locked="false" rowHidden="false" textHAlign="justify" textVAlign="top">
            <anchor moveWithCells="false" sizeWithCells="false">
              <xdr:from>
                <xdr:col>11</xdr:col>
                <xdr:colOff>56</xdr:colOff>
                <xdr:row>6</xdr:row>
                <xdr:rowOff>9</xdr:rowOff>
              </xdr:from>
              <xdr:to>
                <xdr:col>14</xdr:col>
                <xdr:colOff>17</xdr:colOff>
                <xdr:row>10</xdr:row>
                <xdr:rowOff>11</xdr:rowOff>
              </xdr:to>
            </anchor>
          </commentPr>
        </mc:Choice>
        <mc:Fallback/>
      </mc:AlternateContent>
    </comment>
    <comment ref="K6" authorId="0">
      <text>
        <r>
          <rPr>
            <sz val="8"/>
            <color rgb="FF000000"/>
            <rFont val="Tahoma"/>
            <family val="2"/>
          </rPr>
          <t xml:space="preserve">
</t>
        </r>
        <r>
          <rPr>
            <sz val="10"/>
            <color rgb="FF000000"/>
            <rFont val="Arial"/>
            <family val="2"/>
          </rPr>
          <t xml:space="preserve">A number between 0 and 6 (skittles)</t>
        </r>
      </text>
      <mc:AlternateContent>
        <mc:Choice Requires="v2">
          <commentPr autoFill="true" autoScale="false" colHidden="false" locked="false" rowHidden="false" textHAlign="justify" textVAlign="top">
            <anchor moveWithCells="false" sizeWithCells="false">
              <xdr:from>
                <xdr:col>12</xdr:col>
                <xdr:colOff>59</xdr:colOff>
                <xdr:row>6</xdr:row>
                <xdr:rowOff>9</xdr:rowOff>
              </xdr:from>
              <xdr:to>
                <xdr:col>15</xdr:col>
                <xdr:colOff>16</xdr:colOff>
                <xdr:row>9</xdr:row>
                <xdr:rowOff>15</xdr:rowOff>
              </xdr:to>
            </anchor>
          </commentPr>
        </mc:Choice>
        <mc:Fallback/>
      </mc:AlternateContent>
    </comment>
    <comment ref="L6" authorId="0">
      <text>
        <r>
          <rPr>
            <sz val="8"/>
            <color rgb="FF000000"/>
            <rFont val="Tahoma"/>
            <family val="2"/>
          </rPr>
          <t xml:space="preserve">
</t>
        </r>
        <r>
          <rPr>
            <sz val="10"/>
            <color rgb="FF000000"/>
            <rFont val="Arial"/>
            <family val="2"/>
          </rPr>
          <t xml:space="preserve">A number between 0 and 12 (beanbags)</t>
        </r>
      </text>
      <mc:AlternateContent>
        <mc:Choice Requires="v2">
          <commentPr autoFill="true" autoScale="false" colHidden="false" locked="false" rowHidden="false" textHAlign="justify" textVAlign="top">
            <anchor moveWithCells="false" sizeWithCells="false">
              <xdr:from>
                <xdr:col>14</xdr:col>
                <xdr:colOff>3</xdr:colOff>
                <xdr:row>6</xdr:row>
                <xdr:rowOff>9</xdr:rowOff>
              </xdr:from>
              <xdr:to>
                <xdr:col>16</xdr:col>
                <xdr:colOff>22</xdr:colOff>
                <xdr:row>9</xdr:row>
                <xdr:rowOff>15</xdr:rowOff>
              </xdr:to>
            </anchor>
          </commentPr>
        </mc:Choice>
        <mc:Fallback/>
      </mc:AlternateContent>
    </comment>
    <comment ref="M6" authorId="0">
      <text>
        <r>
          <rPr>
            <sz val="8"/>
            <color rgb="FF000000"/>
            <rFont val="Tahoma"/>
            <family val="2"/>
          </rPr>
          <t xml:space="preserve">
</t>
        </r>
        <r>
          <rPr>
            <sz val="10"/>
            <color rgb="FF000000"/>
            <rFont val="Arial"/>
            <family val="2"/>
          </rPr>
          <t xml:space="preserve">A whole number between 1 and 6 (catches)</t>
        </r>
      </text>
      <mc:AlternateContent>
        <mc:Choice Requires="v2">
          <commentPr autoFill="true" autoScale="false" colHidden="false" locked="false" rowHidden="false" textHAlign="justify" textVAlign="top">
            <anchor moveWithCells="false" sizeWithCells="false">
              <xdr:from>
                <xdr:col>15</xdr:col>
                <xdr:colOff>5</xdr:colOff>
                <xdr:row>6</xdr:row>
                <xdr:rowOff>9</xdr:rowOff>
              </xdr:from>
              <xdr:to>
                <xdr:col>17</xdr:col>
                <xdr:colOff>31</xdr:colOff>
                <xdr:row>10</xdr:row>
                <xdr:rowOff>11</xdr:rowOff>
              </xdr:to>
            </anchor>
          </commentPr>
        </mc:Choice>
        <mc:Fallback/>
      </mc:AlternateContent>
    </comment>
    <comment ref="N6" authorId="0">
      <text>
        <r>
          <rPr>
            <sz val="8"/>
            <color rgb="FF000000"/>
            <rFont val="Tahoma"/>
            <family val="2"/>
          </rPr>
          <t xml:space="preserve">
</t>
        </r>
        <r>
          <rPr>
            <sz val="10"/>
            <color rgb="FF000000"/>
            <rFont val="Arial"/>
            <family val="2"/>
          </rPr>
          <t xml:space="preserve">A number between 0 and 6 (skittles)</t>
        </r>
      </text>
      <mc:AlternateContent>
        <mc:Choice Requires="v2">
          <commentPr autoFill="true" autoScale="false" colHidden="false" locked="false" rowHidden="false" textHAlign="justify" textVAlign="top">
            <anchor moveWithCells="false" sizeWithCells="false">
              <xdr:from>
                <xdr:col>16</xdr:col>
                <xdr:colOff>9</xdr:colOff>
                <xdr:row>6</xdr:row>
                <xdr:rowOff>9</xdr:rowOff>
              </xdr:from>
              <xdr:to>
                <xdr:col>23</xdr:col>
                <xdr:colOff>45</xdr:colOff>
                <xdr:row>9</xdr:row>
                <xdr:rowOff>15</xdr:rowOff>
              </xdr:to>
            </anchor>
          </commentPr>
        </mc:Choice>
        <mc:Fallback/>
      </mc:AlternateContent>
    </comment>
    <comment ref="O6" authorId="0">
      <text>
        <r>
          <rPr>
            <sz val="8"/>
            <color rgb="FF000000"/>
            <rFont val="Tahoma"/>
            <family val="2"/>
          </rPr>
          <t xml:space="preserve">
</t>
        </r>
        <r>
          <rPr>
            <sz val="10"/>
            <color rgb="FF000000"/>
            <rFont val="Arial"/>
            <family val="2"/>
          </rPr>
          <t xml:space="preserve">A number between 8.0 and 30.0 (seconds)
</t>
        </r>
      </text>
      <mc:AlternateContent>
        <mc:Choice Requires="v2">
          <commentPr autoFill="true" autoScale="false" colHidden="false" locked="false" rowHidden="false" textHAlign="justify" textVAlign="top">
            <anchor moveWithCells="false" sizeWithCells="false">
              <xdr:from>
                <xdr:col>16</xdr:col>
                <xdr:colOff>26</xdr:colOff>
                <xdr:row>6</xdr:row>
                <xdr:rowOff>9</xdr:rowOff>
              </xdr:from>
              <xdr:to>
                <xdr:col>23</xdr:col>
                <xdr:colOff>45</xdr:colOff>
                <xdr:row>10</xdr:row>
                <xdr:rowOff>13</xdr:rowOff>
              </xdr:to>
            </anchor>
          </commentPr>
        </mc:Choice>
        <mc:Fallback/>
      </mc:AlternateContent>
    </comment>
    <comment ref="P6" authorId="0">
      <text>
        <r>
          <rPr>
            <sz val="9"/>
            <color rgb="FF000000"/>
            <rFont val="Tahoma"/>
            <family val="2"/>
          </rPr>
          <t xml:space="preserve">
</t>
        </r>
        <r>
          <rPr>
            <sz val="10"/>
            <color rgb="FF000000"/>
            <rFont val="Arial"/>
            <family val="2"/>
          </rPr>
          <t xml:space="preserve">A number between 1 and 15 (metres)
</t>
        </r>
      </text>
      <mc:AlternateContent>
        <mc:Choice Requires="v2">
          <commentPr autoFill="true" autoScale="false" colHidden="false" locked="false" rowHidden="false" textHAlign="justify" textVAlign="top">
            <anchor moveWithCells="false" sizeWithCells="false">
              <xdr:from>
                <xdr:col>17</xdr:col>
                <xdr:colOff>21</xdr:colOff>
                <xdr:row>4</xdr:row>
                <xdr:rowOff>5</xdr:rowOff>
              </xdr:from>
              <xdr:to>
                <xdr:col>24</xdr:col>
                <xdr:colOff>45</xdr:colOff>
                <xdr:row>5</xdr:row>
                <xdr:rowOff>52</xdr:rowOff>
              </xdr:to>
            </anchor>
          </commentPr>
        </mc:Choice>
        <mc:Fallback/>
      </mc:AlternateContent>
    </comment>
    <comment ref="Q6" authorId="0">
      <text>
        <r>
          <rPr>
            <sz val="8"/>
            <color rgb="FF000000"/>
            <rFont val="Tahoma"/>
            <family val="2"/>
          </rPr>
          <t xml:space="preserve">
</t>
        </r>
        <r>
          <rPr>
            <sz val="10"/>
            <color rgb="FF000000"/>
            <rFont val="Arial"/>
            <family val="2"/>
          </rPr>
          <t xml:space="preserve">A whole number between 1 and 30 (skips)
</t>
        </r>
      </text>
      <mc:AlternateContent>
        <mc:Choice Requires="v2">
          <commentPr autoFill="true" autoScale="false" colHidden="false" locked="false" rowHidden="false" textHAlign="justify" textVAlign="top">
            <anchor moveWithCells="false" sizeWithCells="false">
              <xdr:from>
                <xdr:col>23</xdr:col>
                <xdr:colOff>45</xdr:colOff>
                <xdr:row>4</xdr:row>
                <xdr:rowOff>5</xdr:rowOff>
              </xdr:from>
              <xdr:to>
                <xdr:col>26</xdr:col>
                <xdr:colOff>24</xdr:colOff>
                <xdr:row>5</xdr:row>
                <xdr:rowOff>49</xdr:rowOff>
              </xdr:to>
            </anchor>
          </commentPr>
        </mc:Choice>
        <mc:Fallback/>
      </mc:AlternateContent>
    </comment>
    <comment ref="R6" authorId="0">
      <text>
        <r>
          <rPr>
            <sz val="8"/>
            <color rgb="FF000000"/>
            <rFont val="Tahoma"/>
            <family val="2"/>
          </rPr>
          <t xml:space="preserve">
</t>
        </r>
        <r>
          <rPr>
            <sz val="10"/>
            <color rgb="FF000000"/>
            <rFont val="Arial"/>
            <family val="2"/>
          </rPr>
          <t xml:space="preserve">A number between 8.0 and 30.0 (secs)
</t>
        </r>
      </text>
      <mc:AlternateContent>
        <mc:Choice Requires="v2">
          <commentPr autoFill="true" autoScale="false" colHidden="false" locked="false" rowHidden="false" textHAlign="justify" textVAlign="top">
            <anchor moveWithCells="false" sizeWithCells="false">
              <xdr:from>
                <xdr:col>24</xdr:col>
                <xdr:colOff>16</xdr:colOff>
                <xdr:row>4</xdr:row>
                <xdr:rowOff>5</xdr:rowOff>
              </xdr:from>
              <xdr:to>
                <xdr:col>26</xdr:col>
                <xdr:colOff>62</xdr:colOff>
                <xdr:row>5</xdr:row>
                <xdr:rowOff>48</xdr:rowOff>
              </xdr:to>
            </anchor>
          </commentPr>
        </mc:Choice>
        <mc:Fallback/>
      </mc:AlternateContent>
    </comment>
  </commentList>
</comments>
</file>

<file path=xl/sharedStrings.xml><?xml version="1.0" encoding="utf-8"?>
<sst xmlns="http://schemas.openxmlformats.org/spreadsheetml/2006/main" count="5039" uniqueCount="2436">
  <si>
    <t xml:space="preserve">Event Centre</t>
  </si>
  <si>
    <t xml:space="preserve">This document provides the teacher, coach or leader with all the tools to score a Sportshall Infants Festival.</t>
  </si>
  <si>
    <t xml:space="preserve">Input</t>
  </si>
  <si>
    <t xml:space="preserve">This is the most important page - each childs scores for each event are entered here. Please read the comments at the top of each column (denoted by a red triangle) before entering any data. If data is entered incorrectly, perhaps in the wrong format, some or all of the spreadsheet functionality may be lost.</t>
  </si>
  <si>
    <t xml:space="preserve">Competition Menu</t>
  </si>
  <si>
    <t xml:space="preserve">This sheet supports the scoring of a team based Sportshall Infants Festival. Further details will be found on the worksheet.</t>
  </si>
  <si>
    <t xml:space="preserve">Team Scores</t>
  </si>
  <si>
    <t xml:space="preserve">The results of the Sportshall Infants Festival are returned here.</t>
  </si>
  <si>
    <t xml:space="preserve">Score Sheets</t>
  </si>
  <si>
    <t xml:space="preserve">Print off the required number of score sheets.</t>
  </si>
  <si>
    <t xml:space="preserve">Event Rules</t>
  </si>
  <si>
    <t xml:space="preserve">A description of each event and how to deliver them. </t>
  </si>
  <si>
    <r>
      <rPr>
        <sz val="11"/>
        <color rgb="FF333399"/>
        <rFont val="Arial"/>
        <family val="2"/>
      </rPr>
      <t xml:space="preserve">The Sportshall team welcome comments on all aspects of its work. Please contact us via email at </t>
    </r>
    <r>
      <rPr>
        <b val="true"/>
        <sz val="11"/>
        <color rgb="FF333399"/>
        <rFont val="Arial"/>
        <family val="2"/>
      </rPr>
      <t xml:space="preserve">team@sportshall.org</t>
    </r>
  </si>
  <si>
    <r>
      <rPr>
        <sz val="11"/>
        <color rgb="FF333399"/>
        <rFont val="Arial"/>
        <family val="2"/>
      </rPr>
      <t xml:space="preserve">For equipment and badges please visit </t>
    </r>
    <r>
      <rPr>
        <b val="true"/>
        <sz val="11"/>
        <color rgb="FF333399"/>
        <rFont val="Arial"/>
        <family val="2"/>
      </rPr>
      <t xml:space="preserve">www.eveque.co.uk</t>
    </r>
  </si>
  <si>
    <t xml:space="preserve">Competition Name</t>
  </si>
  <si>
    <t xml:space="preserve">Infants Festival</t>
  </si>
  <si>
    <t xml:space="preserve">Date</t>
  </si>
  <si>
    <t xml:space="preserve">Venue</t>
  </si>
  <si>
    <t xml:space="preserve">Local School</t>
  </si>
  <si>
    <t xml:space="preserve">Teams &amp; Competitors</t>
  </si>
  <si>
    <t xml:space="preserve">Selected Events</t>
  </si>
  <si>
    <t xml:space="preserve">Balance</t>
  </si>
  <si>
    <t xml:space="preserve">Colour / No</t>
  </si>
  <si>
    <t xml:space="preserve">Letter</t>
  </si>
  <si>
    <t xml:space="preserve">School / Team Names</t>
  </si>
  <si>
    <t xml:space="preserve">Number of Teams</t>
  </si>
  <si>
    <t xml:space="preserve">Event 1</t>
  </si>
  <si>
    <t xml:space="preserve">Jumper</t>
  </si>
  <si>
    <t xml:space="preserve">Team 1</t>
  </si>
  <si>
    <t xml:space="preserve">A</t>
  </si>
  <si>
    <t xml:space="preserve">Team 11</t>
  </si>
  <si>
    <t xml:space="preserve">K</t>
  </si>
  <si>
    <t xml:space="preserve">Event 2</t>
  </si>
  <si>
    <t xml:space="preserve">Bouncer</t>
  </si>
  <si>
    <t xml:space="preserve">Team 2</t>
  </si>
  <si>
    <t xml:space="preserve">B</t>
  </si>
  <si>
    <t xml:space="preserve">Team 12</t>
  </si>
  <si>
    <t xml:space="preserve">L</t>
  </si>
  <si>
    <t xml:space="preserve">Event 3</t>
  </si>
  <si>
    <t xml:space="preserve">Launcher</t>
  </si>
  <si>
    <t xml:space="preserve">Team 3</t>
  </si>
  <si>
    <t xml:space="preserve">C</t>
  </si>
  <si>
    <t xml:space="preserve">Team 13</t>
  </si>
  <si>
    <t xml:space="preserve">M</t>
  </si>
  <si>
    <t xml:space="preserve">Event 4</t>
  </si>
  <si>
    <t xml:space="preserve">Bowler</t>
  </si>
  <si>
    <t xml:space="preserve">Striker</t>
  </si>
  <si>
    <t xml:space="preserve">Team 4</t>
  </si>
  <si>
    <t xml:space="preserve">D</t>
  </si>
  <si>
    <t xml:space="preserve">Team 14</t>
  </si>
  <si>
    <t xml:space="preserve">N</t>
  </si>
  <si>
    <t xml:space="preserve">No. of Scoring Competitors</t>
  </si>
  <si>
    <t xml:space="preserve">Event 5</t>
  </si>
  <si>
    <t xml:space="preserve">Stepper</t>
  </si>
  <si>
    <t xml:space="preserve">Pitcher</t>
  </si>
  <si>
    <t xml:space="preserve">Team 5</t>
  </si>
  <si>
    <t xml:space="preserve">E</t>
  </si>
  <si>
    <t xml:space="preserve">Team 15</t>
  </si>
  <si>
    <t xml:space="preserve">O</t>
  </si>
  <si>
    <t xml:space="preserve">Event 6</t>
  </si>
  <si>
    <t xml:space="preserve">Thrower</t>
  </si>
  <si>
    <t xml:space="preserve">Catcher</t>
  </si>
  <si>
    <t xml:space="preserve">Team 6</t>
  </si>
  <si>
    <t xml:space="preserve">F</t>
  </si>
  <si>
    <t xml:space="preserve">Team 16</t>
  </si>
  <si>
    <t xml:space="preserve">P</t>
  </si>
  <si>
    <t xml:space="preserve">Event 7</t>
  </si>
  <si>
    <t xml:space="preserve">Runner</t>
  </si>
  <si>
    <t xml:space="preserve">Team 7</t>
  </si>
  <si>
    <t xml:space="preserve">G</t>
  </si>
  <si>
    <t xml:space="preserve">Team 17</t>
  </si>
  <si>
    <t xml:space="preserve">Q</t>
  </si>
  <si>
    <t xml:space="preserve">Team 8</t>
  </si>
  <si>
    <t xml:space="preserve">H</t>
  </si>
  <si>
    <t xml:space="preserve">Team 18</t>
  </si>
  <si>
    <t xml:space="preserve">R</t>
  </si>
  <si>
    <t xml:space="preserve">Team 9</t>
  </si>
  <si>
    <t xml:space="preserve">I</t>
  </si>
  <si>
    <t xml:space="preserve">Team 19</t>
  </si>
  <si>
    <t xml:space="preserve">S</t>
  </si>
  <si>
    <t xml:space="preserve">Skipper</t>
  </si>
  <si>
    <t xml:space="preserve">Team 10</t>
  </si>
  <si>
    <t xml:space="preserve">J</t>
  </si>
  <si>
    <t xml:space="preserve">Team 20</t>
  </si>
  <si>
    <t xml:space="preserve">T</t>
  </si>
  <si>
    <t xml:space="preserve">NOTES</t>
  </si>
  <si>
    <t xml:space="preserve">To specify a participants team enter a letter between A and T in the Team column on the Input sheet.</t>
  </si>
  <si>
    <t xml:space="preserve">
A minimum of 5 teams and a maximum of 20 teams can be entered in the competition.                                                                                                                                                         
Please ensure that there are enough results entered for the specified number of teams.                                                                                                                                                        
A minimum of the best 4 and a maximum of the best 10 competitors scores can be specified to count towards the overall team score.    
Please select your chosen seven events from the drop down menu.                                                                                                                                                                                   
Please ensure that each team has at least the same number of performances entered for each scored event as the specified number of scoring competitors.                                                                                                                                                                                                                                    If a team has fewer performances than the specified number of scoring competitors then they will obviously be at a disadvantage in all the events except Stepper and Runner. 
In the Stepper and Runner for each performance short of the specified number of scoring competitors a penalty time of 30secs will be added to the overall team time.                                                                                                                                                                                                                                                                                              </t>
  </si>
  <si>
    <t xml:space="preserve">Input Sheet</t>
  </si>
  <si>
    <t xml:space="preserve">INITIALS</t>
  </si>
  <si>
    <t xml:space="preserve"> Team</t>
  </si>
  <si>
    <t xml:space="preserve"> Year Group</t>
  </si>
  <si>
    <t xml:space="preserve"> Age</t>
  </si>
  <si>
    <t xml:space="preserve"> Boy or Girl</t>
  </si>
  <si>
    <t xml:space="preserve"> Balancer</t>
  </si>
  <si>
    <t xml:space="preserve"> Jumper</t>
  </si>
  <si>
    <t xml:space="preserve"> Bouncer</t>
  </si>
  <si>
    <t xml:space="preserve"> Launcher</t>
  </si>
  <si>
    <t xml:space="preserve"> Striker</t>
  </si>
  <si>
    <t xml:space="preserve"> Pitcher</t>
  </si>
  <si>
    <t xml:space="preserve"> Catcher</t>
  </si>
  <si>
    <t xml:space="preserve"> Bowler</t>
  </si>
  <si>
    <t xml:space="preserve"> Stepper</t>
  </si>
  <si>
    <t xml:space="preserve"> Thrower</t>
  </si>
  <si>
    <t xml:space="preserve"> Skipper</t>
  </si>
  <si>
    <t xml:space="preserve"> Runner</t>
  </si>
  <si>
    <t xml:space="preserve">Boy</t>
  </si>
  <si>
    <t xml:space="preserve">Girl</t>
  </si>
  <si>
    <t xml:space="preserve">Rank</t>
  </si>
  <si>
    <t xml:space="preserve">Points</t>
  </si>
  <si>
    <t xml:space="preserve">Total</t>
  </si>
  <si>
    <t xml:space="preserve">Balancer</t>
  </si>
  <si>
    <t xml:space="preserve">Total Points</t>
  </si>
  <si>
    <t xml:space="preserve">Final Rank</t>
  </si>
  <si>
    <r>
      <rPr>
        <sz val="16"/>
        <color rgb="FF333399"/>
        <rFont val="Arial"/>
        <family val="2"/>
      </rPr>
      <t xml:space="preserve">For more information on the </t>
    </r>
    <r>
      <rPr>
        <b val="true"/>
        <sz val="16"/>
        <color rgb="FF333399"/>
        <rFont val="Arial"/>
        <family val="2"/>
      </rPr>
      <t xml:space="preserve">Sportshall </t>
    </r>
    <r>
      <rPr>
        <sz val="16"/>
        <color rgb="FF333399"/>
        <rFont val="Arial"/>
        <family val="2"/>
      </rPr>
      <t xml:space="preserve">pathway go to </t>
    </r>
    <r>
      <rPr>
        <b val="true"/>
        <sz val="16"/>
        <color rgb="FF333399"/>
        <rFont val="Arial"/>
        <family val="2"/>
      </rPr>
      <t xml:space="preserve">www.sportshall.org</t>
    </r>
  </si>
  <si>
    <t xml:space="preserve">Girls Pent</t>
  </si>
  <si>
    <t xml:space="preserve">Boys Pent</t>
  </si>
  <si>
    <t xml:space="preserve">Girls Dec</t>
  </si>
  <si>
    <t xml:space="preserve">Boys Dec</t>
  </si>
  <si>
    <t xml:space="preserve">Balance Test-0</t>
  </si>
  <si>
    <t xml:space="preserve">Level 1</t>
  </si>
  <si>
    <t xml:space="preserve">Balance Test-1</t>
  </si>
  <si>
    <t xml:space="preserve">Balance Test-2</t>
  </si>
  <si>
    <t xml:space="preserve">Balance Test-3</t>
  </si>
  <si>
    <t xml:space="preserve">Balance Test-4</t>
  </si>
  <si>
    <t xml:space="preserve">Balance Test-5</t>
  </si>
  <si>
    <t xml:space="preserve">Balance Test-6</t>
  </si>
  <si>
    <t xml:space="preserve">Balance Test-7</t>
  </si>
  <si>
    <t xml:space="preserve">Balance Test-8</t>
  </si>
  <si>
    <t xml:space="preserve">Balance Test-9</t>
  </si>
  <si>
    <t xml:space="preserve">Balance Test-10</t>
  </si>
  <si>
    <t xml:space="preserve">Balance Test-11</t>
  </si>
  <si>
    <t xml:space="preserve">Balance Test-12</t>
  </si>
  <si>
    <t xml:space="preserve">Balance Test-13</t>
  </si>
  <si>
    <t xml:space="preserve">Balance Test-14</t>
  </si>
  <si>
    <t xml:space="preserve">Balance Test-15</t>
  </si>
  <si>
    <t xml:space="preserve">Balance Test-16</t>
  </si>
  <si>
    <t xml:space="preserve">Balance Test-17</t>
  </si>
  <si>
    <t xml:space="preserve">Balance Test-18</t>
  </si>
  <si>
    <t xml:space="preserve">Balance Test-19</t>
  </si>
  <si>
    <t xml:space="preserve">Balance Test-20</t>
  </si>
  <si>
    <t xml:space="preserve">Balance Test-21</t>
  </si>
  <si>
    <t xml:space="preserve">Balance Test-22</t>
  </si>
  <si>
    <t xml:space="preserve">Balance Test-23</t>
  </si>
  <si>
    <t xml:space="preserve">Balance Test-24</t>
  </si>
  <si>
    <t xml:space="preserve">Balance Test-25</t>
  </si>
  <si>
    <t xml:space="preserve">Balance Test-26</t>
  </si>
  <si>
    <t xml:space="preserve">Balance Test-27</t>
  </si>
  <si>
    <t xml:space="preserve">Balance Test-28</t>
  </si>
  <si>
    <t xml:space="preserve">Balance Test-29</t>
  </si>
  <si>
    <t xml:space="preserve">Balance Test-30</t>
  </si>
  <si>
    <t xml:space="preserve">Level 2</t>
  </si>
  <si>
    <t xml:space="preserve">Balance Test-31</t>
  </si>
  <si>
    <t xml:space="preserve">Balance Test-32</t>
  </si>
  <si>
    <t xml:space="preserve">Balance Test-33</t>
  </si>
  <si>
    <t xml:space="preserve">Balance Test-34</t>
  </si>
  <si>
    <t xml:space="preserve">Balance Test-35</t>
  </si>
  <si>
    <t xml:space="preserve">Balance Test-36</t>
  </si>
  <si>
    <t xml:space="preserve">Balance Test-37</t>
  </si>
  <si>
    <t xml:space="preserve">Balance Test-38</t>
  </si>
  <si>
    <t xml:space="preserve">Balance Test-39</t>
  </si>
  <si>
    <t xml:space="preserve">Balance Test-40</t>
  </si>
  <si>
    <t xml:space="preserve">Balance Test-41</t>
  </si>
  <si>
    <t xml:space="preserve">Balance Test-42</t>
  </si>
  <si>
    <t xml:space="preserve">Balance Test-43</t>
  </si>
  <si>
    <t xml:space="preserve">Balance Test-44</t>
  </si>
  <si>
    <t xml:space="preserve">Balance Test-45</t>
  </si>
  <si>
    <t xml:space="preserve">Balance Test-46</t>
  </si>
  <si>
    <t xml:space="preserve">Balance Test-47</t>
  </si>
  <si>
    <t xml:space="preserve">Balance Test-48</t>
  </si>
  <si>
    <t xml:space="preserve">Balance Test-49</t>
  </si>
  <si>
    <t xml:space="preserve">Balance Test-50</t>
  </si>
  <si>
    <t xml:space="preserve">Balance Test-51</t>
  </si>
  <si>
    <t xml:space="preserve">Balance Test-52</t>
  </si>
  <si>
    <t xml:space="preserve">Balance Test-53</t>
  </si>
  <si>
    <t xml:space="preserve">Balance Test-54</t>
  </si>
  <si>
    <t xml:space="preserve">Balance Test-55</t>
  </si>
  <si>
    <t xml:space="preserve">Balance Test-56</t>
  </si>
  <si>
    <t xml:space="preserve">Balance Test-57</t>
  </si>
  <si>
    <t xml:space="preserve">Balance Test-58</t>
  </si>
  <si>
    <t xml:space="preserve">Balance Test-59</t>
  </si>
  <si>
    <t xml:space="preserve">Balance Test-60</t>
  </si>
  <si>
    <t xml:space="preserve">Level 3</t>
  </si>
  <si>
    <t xml:space="preserve">Standing Long Jump-0.01</t>
  </si>
  <si>
    <t xml:space="preserve">Standing Long Jump-0.02</t>
  </si>
  <si>
    <t xml:space="preserve">Standing Long Jump-0.03</t>
  </si>
  <si>
    <t xml:space="preserve">Standing Long Jump-0.04</t>
  </si>
  <si>
    <t xml:space="preserve">Standing Long Jump-0.05</t>
  </si>
  <si>
    <t xml:space="preserve">Standing Long Jump-0.06</t>
  </si>
  <si>
    <t xml:space="preserve">Standing Long Jump-0.07</t>
  </si>
  <si>
    <t xml:space="preserve">Standing Long Jump-0.08</t>
  </si>
  <si>
    <t xml:space="preserve">Standing Long Jump-0.09</t>
  </si>
  <si>
    <t xml:space="preserve">Standing Long Jump-0.1</t>
  </si>
  <si>
    <t xml:space="preserve">Standing Long Jump-0.11</t>
  </si>
  <si>
    <t xml:space="preserve">Standing Long Jump-0.12</t>
  </si>
  <si>
    <t xml:space="preserve">Standing Long Jump-0.13</t>
  </si>
  <si>
    <t xml:space="preserve">Standing Long Jump-0.14</t>
  </si>
  <si>
    <t xml:space="preserve">Standing Long Jump-0.15</t>
  </si>
  <si>
    <t xml:space="preserve">Standing Long Jump-0.16</t>
  </si>
  <si>
    <t xml:space="preserve">Standing Long Jump-0.17</t>
  </si>
  <si>
    <t xml:space="preserve">Standing Long Jump-0.18</t>
  </si>
  <si>
    <t xml:space="preserve">Standing Long Jump-0.19</t>
  </si>
  <si>
    <t xml:space="preserve">Standing Long Jump-0.2</t>
  </si>
  <si>
    <t xml:space="preserve">Level 4</t>
  </si>
  <si>
    <t xml:space="preserve">Standing Long Jump-0.21</t>
  </si>
  <si>
    <t xml:space="preserve">Standing Long Jump-0.22</t>
  </si>
  <si>
    <t xml:space="preserve">Standing Long Jump-0.23</t>
  </si>
  <si>
    <t xml:space="preserve">Standing Long Jump-0.24</t>
  </si>
  <si>
    <t xml:space="preserve">Standing Long Jump-0.25</t>
  </si>
  <si>
    <t xml:space="preserve">Standing Long Jump-0.26</t>
  </si>
  <si>
    <t xml:space="preserve">Standing Long Jump-0.27</t>
  </si>
  <si>
    <t xml:space="preserve">Standing Long Jump-0.28</t>
  </si>
  <si>
    <t xml:space="preserve">Standing Long Jump-0.29</t>
  </si>
  <si>
    <t xml:space="preserve">Standing Long Jump-0.3</t>
  </si>
  <si>
    <t xml:space="preserve">Standing Long Jump-0.31</t>
  </si>
  <si>
    <t xml:space="preserve">Standing Long Jump-0.32</t>
  </si>
  <si>
    <t xml:space="preserve">Standing Long Jump-0.33</t>
  </si>
  <si>
    <t xml:space="preserve">Standing Long Jump-0.34</t>
  </si>
  <si>
    <t xml:space="preserve">Standing Long Jump-0.35</t>
  </si>
  <si>
    <t xml:space="preserve">Standing Long Jump-0.36</t>
  </si>
  <si>
    <t xml:space="preserve">Standing Long Jump-0.37</t>
  </si>
  <si>
    <t xml:space="preserve">Standing Long Jump-0.38</t>
  </si>
  <si>
    <t xml:space="preserve">Standing Long Jump-0.39</t>
  </si>
  <si>
    <t xml:space="preserve">Standing Long Jump-0.4</t>
  </si>
  <si>
    <t xml:space="preserve">Level 5</t>
  </si>
  <si>
    <t xml:space="preserve">Standing Long Jump-0.41</t>
  </si>
  <si>
    <t xml:space="preserve">Standing Long Jump-0.42</t>
  </si>
  <si>
    <t xml:space="preserve">Standing Long Jump-0.43</t>
  </si>
  <si>
    <t xml:space="preserve">Standing Long Jump-0.44</t>
  </si>
  <si>
    <t xml:space="preserve">Standing Long Jump-0.45</t>
  </si>
  <si>
    <t xml:space="preserve">Standing Long Jump-0.46</t>
  </si>
  <si>
    <t xml:space="preserve">Standing Long Jump-0.47</t>
  </si>
  <si>
    <t xml:space="preserve">Standing Long Jump-0.48</t>
  </si>
  <si>
    <t xml:space="preserve">Standing Long Jump-0.49</t>
  </si>
  <si>
    <t xml:space="preserve">Standing Long Jump-0.5</t>
  </si>
  <si>
    <t xml:space="preserve">Level 6</t>
  </si>
  <si>
    <t xml:space="preserve">Standing Long Jump-0.51</t>
  </si>
  <si>
    <t xml:space="preserve">Standing Long Jump-0.52</t>
  </si>
  <si>
    <t xml:space="preserve">Standing Long Jump-0.53</t>
  </si>
  <si>
    <t xml:space="preserve">Standing Long Jump-0.54</t>
  </si>
  <si>
    <t xml:space="preserve">Standing Long Jump-0.55</t>
  </si>
  <si>
    <t xml:space="preserve">Standing Long Jump-0.56</t>
  </si>
  <si>
    <t xml:space="preserve">Standing Long Jump-0.57</t>
  </si>
  <si>
    <t xml:space="preserve">Standing Long Jump-0.58</t>
  </si>
  <si>
    <t xml:space="preserve">Standing Long Jump-0.59</t>
  </si>
  <si>
    <t xml:space="preserve">Standing Long Jump-0.6</t>
  </si>
  <si>
    <t xml:space="preserve">Standing Long Jump-0.61</t>
  </si>
  <si>
    <t xml:space="preserve">Standing Long Jump-0.62</t>
  </si>
  <si>
    <t xml:space="preserve">Standing Long Jump-0.63</t>
  </si>
  <si>
    <t xml:space="preserve">Standing Long Jump-0.64</t>
  </si>
  <si>
    <t xml:space="preserve">Standing Long Jump-0.65</t>
  </si>
  <si>
    <t xml:space="preserve">Level 7</t>
  </si>
  <si>
    <t xml:space="preserve">Standing Long Jump-0.66</t>
  </si>
  <si>
    <t xml:space="preserve">Standing Long Jump-0.67</t>
  </si>
  <si>
    <t xml:space="preserve">Standing Long Jump-0.68</t>
  </si>
  <si>
    <t xml:space="preserve">Standing Long Jump-0.69</t>
  </si>
  <si>
    <t xml:space="preserve">Standing Long Jump-0.7</t>
  </si>
  <si>
    <t xml:space="preserve">Standing Long Jump-0.71</t>
  </si>
  <si>
    <t xml:space="preserve">Standing Long Jump-0.72</t>
  </si>
  <si>
    <t xml:space="preserve">Standing Long Jump-0.73</t>
  </si>
  <si>
    <t xml:space="preserve">Standing Long Jump-0.74</t>
  </si>
  <si>
    <t xml:space="preserve">Standing Long Jump-0.75</t>
  </si>
  <si>
    <t xml:space="preserve">Standing Long Jump-0.76</t>
  </si>
  <si>
    <t xml:space="preserve">Standing Long Jump-0.77</t>
  </si>
  <si>
    <t xml:space="preserve">Standing Long Jump-0.78</t>
  </si>
  <si>
    <t xml:space="preserve">Standing Long Jump-0.79</t>
  </si>
  <si>
    <t xml:space="preserve">Standing Long Jump-0.8</t>
  </si>
  <si>
    <t xml:space="preserve">Level 8</t>
  </si>
  <si>
    <t xml:space="preserve">Standing Long Jump-0.81</t>
  </si>
  <si>
    <t xml:space="preserve">Standing Long Jump-0.82</t>
  </si>
  <si>
    <t xml:space="preserve">Standing Long Jump-0.83</t>
  </si>
  <si>
    <t xml:space="preserve">Standing Long Jump-0.84</t>
  </si>
  <si>
    <t xml:space="preserve">Standing Long Jump-0.85</t>
  </si>
  <si>
    <t xml:space="preserve">Standing Long Jump-0.86</t>
  </si>
  <si>
    <t xml:space="preserve">Standing Long Jump-0.87</t>
  </si>
  <si>
    <t xml:space="preserve">Standing Long Jump-0.88</t>
  </si>
  <si>
    <t xml:space="preserve">Standing Long Jump-0.89</t>
  </si>
  <si>
    <t xml:space="preserve">Standing Long Jump-0.9</t>
  </si>
  <si>
    <t xml:space="preserve">Level 9</t>
  </si>
  <si>
    <t xml:space="preserve">Standing Long Jump-0.91</t>
  </si>
  <si>
    <t xml:space="preserve">Standing Long Jump-0.92</t>
  </si>
  <si>
    <t xml:space="preserve">Standing Long Jump-0.93</t>
  </si>
  <si>
    <t xml:space="preserve">Standing Long Jump-0.94</t>
  </si>
  <si>
    <t xml:space="preserve">Standing Long Jump-0.95</t>
  </si>
  <si>
    <t xml:space="preserve">Standing Long Jump-0.96</t>
  </si>
  <si>
    <t xml:space="preserve">Standing Long Jump-0.97</t>
  </si>
  <si>
    <t xml:space="preserve">Standing Long Jump-0.98</t>
  </si>
  <si>
    <t xml:space="preserve">Standing Long Jump-0.99</t>
  </si>
  <si>
    <t xml:space="preserve">Standing Long Jump-1</t>
  </si>
  <si>
    <t xml:space="preserve">Level 10</t>
  </si>
  <si>
    <t xml:space="preserve">Standing Long Jump-1.01</t>
  </si>
  <si>
    <t xml:space="preserve">Standing Long Jump-1.02</t>
  </si>
  <si>
    <t xml:space="preserve">Standing Long Jump-1.03</t>
  </si>
  <si>
    <t xml:space="preserve">Standing Long Jump-1.04</t>
  </si>
  <si>
    <t xml:space="preserve">Standing Long Jump-1.05</t>
  </si>
  <si>
    <t xml:space="preserve">Standing Long Jump-1.06</t>
  </si>
  <si>
    <t xml:space="preserve">Standing Long Jump-1.07</t>
  </si>
  <si>
    <t xml:space="preserve">Standing Long Jump-1.08</t>
  </si>
  <si>
    <t xml:space="preserve">Standing Long Jump-1.09</t>
  </si>
  <si>
    <t xml:space="preserve">Standing Long Jump-1.1</t>
  </si>
  <si>
    <t xml:space="preserve">Bronze</t>
  </si>
  <si>
    <t xml:space="preserve">Standing Long Jump-1.11</t>
  </si>
  <si>
    <t xml:space="preserve">Standing Long Jump-1.12</t>
  </si>
  <si>
    <t xml:space="preserve">Standing Long Jump-1.13</t>
  </si>
  <si>
    <t xml:space="preserve">Standing Long Jump-1.14</t>
  </si>
  <si>
    <t xml:space="preserve">Standing Long Jump-1.15</t>
  </si>
  <si>
    <t xml:space="preserve">Standing Long Jump-1.16</t>
  </si>
  <si>
    <t xml:space="preserve">Standing Long Jump-1.17</t>
  </si>
  <si>
    <t xml:space="preserve">Standing Long Jump-1.18</t>
  </si>
  <si>
    <t xml:space="preserve">Standing Long Jump-1.19</t>
  </si>
  <si>
    <t xml:space="preserve">Standing Long Jump-1.2</t>
  </si>
  <si>
    <t xml:space="preserve">Standing Long Jump-1.21</t>
  </si>
  <si>
    <t xml:space="preserve">Standing Long Jump-1.22</t>
  </si>
  <si>
    <t xml:space="preserve">Standing Long Jump-1.23</t>
  </si>
  <si>
    <t xml:space="preserve">Standing Long Jump-1.24</t>
  </si>
  <si>
    <t xml:space="preserve">Standing Long Jump-1.25</t>
  </si>
  <si>
    <t xml:space="preserve">Standing Long Jump-1.26</t>
  </si>
  <si>
    <t xml:space="preserve">Standing Long Jump-1.27</t>
  </si>
  <si>
    <t xml:space="preserve">Standing Long Jump-1.28</t>
  </si>
  <si>
    <t xml:space="preserve">Standing Long Jump-1.29</t>
  </si>
  <si>
    <t xml:space="preserve">Standing Long Jump-1.3</t>
  </si>
  <si>
    <t xml:space="preserve">Standing Long Jump-1.31</t>
  </si>
  <si>
    <t xml:space="preserve">Standing Long Jump-1.32</t>
  </si>
  <si>
    <t xml:space="preserve">Standing Long Jump-1.33</t>
  </si>
  <si>
    <t xml:space="preserve">Standing Long Jump-1.34</t>
  </si>
  <si>
    <t xml:space="preserve">Standing Long Jump-1.35</t>
  </si>
  <si>
    <t xml:space="preserve">Standing Long Jump-1.36</t>
  </si>
  <si>
    <t xml:space="preserve">Standing Long Jump-1.37</t>
  </si>
  <si>
    <t xml:space="preserve">Standing Long Jump-1.38</t>
  </si>
  <si>
    <t xml:space="preserve">Standing Long Jump-1.39</t>
  </si>
  <si>
    <t xml:space="preserve">Standing Long Jump-1.4</t>
  </si>
  <si>
    <t xml:space="preserve">Standing Long Jump-1.41</t>
  </si>
  <si>
    <t xml:space="preserve">Standing Long Jump-1.42</t>
  </si>
  <si>
    <t xml:space="preserve">Standing Long Jump-1.43</t>
  </si>
  <si>
    <t xml:space="preserve">Standing Long Jump-1.44</t>
  </si>
  <si>
    <t xml:space="preserve">Standing Long Jump-1.45</t>
  </si>
  <si>
    <t xml:space="preserve">Standing Long Jump-1.46</t>
  </si>
  <si>
    <t xml:space="preserve">Standing Long Jump-1.47</t>
  </si>
  <si>
    <t xml:space="preserve">Standing Long Jump-1.48</t>
  </si>
  <si>
    <t xml:space="preserve">Standing Long Jump-1.49</t>
  </si>
  <si>
    <t xml:space="preserve">Standing Long Jump-1.5</t>
  </si>
  <si>
    <t xml:space="preserve">Standing Long Jump-1.51</t>
  </si>
  <si>
    <t xml:space="preserve">Standing Long Jump-1.52</t>
  </si>
  <si>
    <t xml:space="preserve">Standing Long Jump-1.53</t>
  </si>
  <si>
    <t xml:space="preserve">Standing Long Jump-1.54</t>
  </si>
  <si>
    <t xml:space="preserve">Standing Long Jump-1.55</t>
  </si>
  <si>
    <t xml:space="preserve">Standing Long Jump-1.56</t>
  </si>
  <si>
    <t xml:space="preserve">Standing Long Jump-1.57</t>
  </si>
  <si>
    <t xml:space="preserve">Standing Long Jump-1.58</t>
  </si>
  <si>
    <t xml:space="preserve">Standing Long Jump-1.59</t>
  </si>
  <si>
    <t xml:space="preserve">Standing Long Jump-1.6</t>
  </si>
  <si>
    <t xml:space="preserve">Silver</t>
  </si>
  <si>
    <t xml:space="preserve">Standing Long Jump-1.61</t>
  </si>
  <si>
    <t xml:space="preserve">Standing Long Jump-1.62</t>
  </si>
  <si>
    <t xml:space="preserve">Standing Long Jump-1.63</t>
  </si>
  <si>
    <t xml:space="preserve">Standing Long Jump-1.64</t>
  </si>
  <si>
    <t xml:space="preserve">Standing Long Jump-1.65</t>
  </si>
  <si>
    <t xml:space="preserve">Standing Long Jump-1.66</t>
  </si>
  <si>
    <t xml:space="preserve">Standing Long Jump-1.67</t>
  </si>
  <si>
    <t xml:space="preserve">Standing Long Jump-1.68</t>
  </si>
  <si>
    <t xml:space="preserve">Standing Long Jump-1.69</t>
  </si>
  <si>
    <t xml:space="preserve">Standing Long Jump-1.7</t>
  </si>
  <si>
    <t xml:space="preserve">Standing Long Jump-1.71</t>
  </si>
  <si>
    <t xml:space="preserve">Standing Long Jump-1.72</t>
  </si>
  <si>
    <t xml:space="preserve">Standing Long Jump-1.73</t>
  </si>
  <si>
    <t xml:space="preserve">Standing Long Jump-1.74</t>
  </si>
  <si>
    <t xml:space="preserve">Standing Long Jump-1.75</t>
  </si>
  <si>
    <t xml:space="preserve">Standing Long Jump-1.76</t>
  </si>
  <si>
    <t xml:space="preserve">Standing Long Jump-1.77</t>
  </si>
  <si>
    <t xml:space="preserve">Standing Long Jump-1.78</t>
  </si>
  <si>
    <t xml:space="preserve">Standing Long Jump-1.79</t>
  </si>
  <si>
    <t xml:space="preserve">Standing Long Jump-1.8</t>
  </si>
  <si>
    <t xml:space="preserve">Gold</t>
  </si>
  <si>
    <t xml:space="preserve">Standing Long Jump-1.81</t>
  </si>
  <si>
    <t xml:space="preserve">Standing Long Jump-1.82</t>
  </si>
  <si>
    <t xml:space="preserve">Standing Long Jump-1.83</t>
  </si>
  <si>
    <t xml:space="preserve">Standing Long Jump-1.84</t>
  </si>
  <si>
    <t xml:space="preserve">Standing Long Jump-1.85</t>
  </si>
  <si>
    <t xml:space="preserve">Standing Long Jump-1.86</t>
  </si>
  <si>
    <t xml:space="preserve">Standing Long Jump-1.87</t>
  </si>
  <si>
    <t xml:space="preserve">Standing Long Jump-1.88</t>
  </si>
  <si>
    <t xml:space="preserve">Standing Long Jump-1.89</t>
  </si>
  <si>
    <t xml:space="preserve">Standing Long Jump-1.9</t>
  </si>
  <si>
    <t xml:space="preserve">Standing Long Jump-1.91</t>
  </si>
  <si>
    <t xml:space="preserve">Standing Long Jump-1.92</t>
  </si>
  <si>
    <t xml:space="preserve">Standing Long Jump-1.93</t>
  </si>
  <si>
    <t xml:space="preserve">Standing Long Jump-1.94</t>
  </si>
  <si>
    <t xml:space="preserve">Standing Long Jump-1.95</t>
  </si>
  <si>
    <t xml:space="preserve">Standing Long Jump-1.96</t>
  </si>
  <si>
    <t xml:space="preserve">Standing Long Jump-1.97</t>
  </si>
  <si>
    <t xml:space="preserve">Standing Long Jump-1.98</t>
  </si>
  <si>
    <t xml:space="preserve">Standing Long Jump-1.99</t>
  </si>
  <si>
    <t xml:space="preserve">Standing Long Jump-2</t>
  </si>
  <si>
    <t xml:space="preserve">Standing Long Jump-2.01</t>
  </si>
  <si>
    <t xml:space="preserve">Standing Long Jump-2.02</t>
  </si>
  <si>
    <t xml:space="preserve">Standing Long Jump-2.03</t>
  </si>
  <si>
    <t xml:space="preserve">Standing Long Jump-2.04</t>
  </si>
  <si>
    <t xml:space="preserve">Standing Long Jump-2.05</t>
  </si>
  <si>
    <t xml:space="preserve">Standing Long Jump-2.06</t>
  </si>
  <si>
    <t xml:space="preserve">Standing Long Jump-2.07</t>
  </si>
  <si>
    <t xml:space="preserve">Standing Long Jump-2.08</t>
  </si>
  <si>
    <t xml:space="preserve">Standing Long Jump-2.09</t>
  </si>
  <si>
    <t xml:space="preserve">Standing Long Jump-2.1</t>
  </si>
  <si>
    <t xml:space="preserve">Standing Long Jump-2.11</t>
  </si>
  <si>
    <t xml:space="preserve">Standing Long Jump-2.12</t>
  </si>
  <si>
    <t xml:space="preserve">Standing Long Jump-2.13</t>
  </si>
  <si>
    <t xml:space="preserve">Standing Long Jump-2.14</t>
  </si>
  <si>
    <t xml:space="preserve">Standing Long Jump-2.15</t>
  </si>
  <si>
    <t xml:space="preserve">Standing Long Jump-2.16</t>
  </si>
  <si>
    <t xml:space="preserve">Standing Long Jump-2.17</t>
  </si>
  <si>
    <t xml:space="preserve">Standing Long Jump-2.18</t>
  </si>
  <si>
    <t xml:space="preserve">Standing Long Jump-2.19</t>
  </si>
  <si>
    <t xml:space="preserve">Standing Long Jump-2.2</t>
  </si>
  <si>
    <t xml:space="preserve">Standing Long Jump-2.21</t>
  </si>
  <si>
    <t xml:space="preserve">Standing Long Jump-2.22</t>
  </si>
  <si>
    <t xml:space="preserve">Standing Long Jump-2.23</t>
  </si>
  <si>
    <t xml:space="preserve">Standing Long Jump-2.24</t>
  </si>
  <si>
    <t xml:space="preserve">Standing Long Jump-2.25</t>
  </si>
  <si>
    <t xml:space="preserve">Standing Long Jump-2.26</t>
  </si>
  <si>
    <t xml:space="preserve">Standing Long Jump-2.27</t>
  </si>
  <si>
    <t xml:space="preserve">Standing Long Jump-2.28</t>
  </si>
  <si>
    <t xml:space="preserve">Standing Long Jump-2.29</t>
  </si>
  <si>
    <t xml:space="preserve">Standing Long Jump-2.3</t>
  </si>
  <si>
    <t xml:space="preserve">Standing Long Jump-2.31</t>
  </si>
  <si>
    <t xml:space="preserve">Standing Long Jump-2.32</t>
  </si>
  <si>
    <t xml:space="preserve">Standing Long Jump-2.33</t>
  </si>
  <si>
    <t xml:space="preserve">Standing Long Jump-2.34</t>
  </si>
  <si>
    <t xml:space="preserve">Standing Long Jump-2.35</t>
  </si>
  <si>
    <t xml:space="preserve">Standing Long Jump-2.36</t>
  </si>
  <si>
    <t xml:space="preserve">Standing Long Jump-2.37</t>
  </si>
  <si>
    <t xml:space="preserve">Standing Long Jump-2.38</t>
  </si>
  <si>
    <t xml:space="preserve">Standing Long Jump-2.39</t>
  </si>
  <si>
    <t xml:space="preserve">Standing Long Jump-2.4</t>
  </si>
  <si>
    <t xml:space="preserve">Standing Long Jump-2.41</t>
  </si>
  <si>
    <t xml:space="preserve">Standing Long Jump-2.42</t>
  </si>
  <si>
    <t xml:space="preserve">Standing Long Jump-2.43</t>
  </si>
  <si>
    <t xml:space="preserve">Standing Long Jump-2.44</t>
  </si>
  <si>
    <t xml:space="preserve">Standing Long Jump-2.45</t>
  </si>
  <si>
    <t xml:space="preserve">Standing Long Jump-2.46</t>
  </si>
  <si>
    <t xml:space="preserve">Standing Long Jump-2.47</t>
  </si>
  <si>
    <t xml:space="preserve">Standing Long Jump-2.48</t>
  </si>
  <si>
    <t xml:space="preserve">Standing Long Jump-2.49</t>
  </si>
  <si>
    <t xml:space="preserve">Standing Long Jump-2.5</t>
  </si>
  <si>
    <t xml:space="preserve">Standing Long Jump-2.51</t>
  </si>
  <si>
    <t xml:space="preserve">Standing Long Jump-2.52</t>
  </si>
  <si>
    <t xml:space="preserve">Standing Long Jump-2.53</t>
  </si>
  <si>
    <t xml:space="preserve">Standing Long Jump-2.54</t>
  </si>
  <si>
    <t xml:space="preserve">Standing Long Jump-2.55</t>
  </si>
  <si>
    <t xml:space="preserve">Standing Long Jump-2.56</t>
  </si>
  <si>
    <t xml:space="preserve">Standing Long Jump-2.57</t>
  </si>
  <si>
    <t xml:space="preserve">Standing Long Jump-2.58</t>
  </si>
  <si>
    <t xml:space="preserve">Standing Long Jump-2.59</t>
  </si>
  <si>
    <t xml:space="preserve">Standing Long Jump-2.6</t>
  </si>
  <si>
    <t xml:space="preserve">Standing Long Jump-2.61</t>
  </si>
  <si>
    <t xml:space="preserve">Standing Long Jump-2.62</t>
  </si>
  <si>
    <t xml:space="preserve">Standing Long Jump-2.63</t>
  </si>
  <si>
    <t xml:space="preserve">Standing Long Jump-2.64</t>
  </si>
  <si>
    <t xml:space="preserve">Standing Long Jump-2.65</t>
  </si>
  <si>
    <t xml:space="preserve">Standing Long Jump-2.66</t>
  </si>
  <si>
    <t xml:space="preserve">Standing Long Jump-2.67</t>
  </si>
  <si>
    <t xml:space="preserve">Standing Long Jump-2.68</t>
  </si>
  <si>
    <t xml:space="preserve">Standing Long Jump-2.69</t>
  </si>
  <si>
    <t xml:space="preserve">Standing Long Jump-2.7</t>
  </si>
  <si>
    <t xml:space="preserve">Standing Long Jump-2.71</t>
  </si>
  <si>
    <t xml:space="preserve">Standing Long Jump-2.72</t>
  </si>
  <si>
    <t xml:space="preserve">Standing Long Jump-2.73</t>
  </si>
  <si>
    <t xml:space="preserve">Standing Long Jump-2.74</t>
  </si>
  <si>
    <t xml:space="preserve">Standing Long Jump-2.75</t>
  </si>
  <si>
    <t xml:space="preserve">Standing Long Jump-2.76</t>
  </si>
  <si>
    <t xml:space="preserve">Standing Long Jump-2.77</t>
  </si>
  <si>
    <t xml:space="preserve">Standing Long Jump-2.78</t>
  </si>
  <si>
    <t xml:space="preserve">Standing Long Jump-2.79</t>
  </si>
  <si>
    <t xml:space="preserve">Standing Long Jump-2.8</t>
  </si>
  <si>
    <t xml:space="preserve">Standing Long Jump-2.81</t>
  </si>
  <si>
    <t xml:space="preserve">Standing Long Jump-2.82</t>
  </si>
  <si>
    <t xml:space="preserve">Standing Long Jump-2.83</t>
  </si>
  <si>
    <t xml:space="preserve">Standing Long Jump-2.84</t>
  </si>
  <si>
    <t xml:space="preserve">Standing Long Jump-2.85</t>
  </si>
  <si>
    <t xml:space="preserve">Standing Long Jump-2.86</t>
  </si>
  <si>
    <t xml:space="preserve">Standing Long Jump-2.87</t>
  </si>
  <si>
    <t xml:space="preserve">Standing Long Jump-2.88</t>
  </si>
  <si>
    <t xml:space="preserve">Standing Long Jump-2.89</t>
  </si>
  <si>
    <t xml:space="preserve">Standing Long Jump-2.90</t>
  </si>
  <si>
    <t xml:space="preserve">Standing Long Jump-2.91</t>
  </si>
  <si>
    <t xml:space="preserve">Standing Long Jump-2.92</t>
  </si>
  <si>
    <t xml:space="preserve">Standing Long Jump-2.93</t>
  </si>
  <si>
    <t xml:space="preserve">Standing Long Jump-2.94</t>
  </si>
  <si>
    <t xml:space="preserve">Standing Long Jump-2.95</t>
  </si>
  <si>
    <t xml:space="preserve">Standing Long Jump-2.96</t>
  </si>
  <si>
    <t xml:space="preserve">Standing Long Jump-2.97</t>
  </si>
  <si>
    <t xml:space="preserve">Standing Long Jump-2.98</t>
  </si>
  <si>
    <t xml:space="preserve">Standing Long Jump-2.99</t>
  </si>
  <si>
    <t xml:space="preserve">Standing Long Jump-3.00</t>
  </si>
  <si>
    <t xml:space="preserve">Speed Bounce-1</t>
  </si>
  <si>
    <t xml:space="preserve">Speed Bounce-2</t>
  </si>
  <si>
    <t xml:space="preserve">Speed Bounce-3</t>
  </si>
  <si>
    <t xml:space="preserve">Speed Bounce-4</t>
  </si>
  <si>
    <t xml:space="preserve">Speed Bounce-5</t>
  </si>
  <si>
    <t xml:space="preserve">Speed Bounce-6</t>
  </si>
  <si>
    <t xml:space="preserve">Speed Bounce-7</t>
  </si>
  <si>
    <t xml:space="preserve">Speed Bounce-8</t>
  </si>
  <si>
    <t xml:space="preserve">Speed Bounce-9</t>
  </si>
  <si>
    <t xml:space="preserve">Speed Bounce-10</t>
  </si>
  <si>
    <t xml:space="preserve">Speed Bounce-11</t>
  </si>
  <si>
    <t xml:space="preserve">Speed Bounce-12</t>
  </si>
  <si>
    <t xml:space="preserve">Speed Bounce-13</t>
  </si>
  <si>
    <t xml:space="preserve">Speed Bounce-14</t>
  </si>
  <si>
    <t xml:space="preserve">Speed Bounce-15</t>
  </si>
  <si>
    <t xml:space="preserve">Speed Bounce-16</t>
  </si>
  <si>
    <t xml:space="preserve">Speed Bounce-17</t>
  </si>
  <si>
    <t xml:space="preserve">Speed Bounce-18</t>
  </si>
  <si>
    <t xml:space="preserve">Speed Bounce-19</t>
  </si>
  <si>
    <t xml:space="preserve">Speed Bounce-20</t>
  </si>
  <si>
    <t xml:space="preserve">Speed Bounce-21</t>
  </si>
  <si>
    <t xml:space="preserve">Speed Bounce-22</t>
  </si>
  <si>
    <t xml:space="preserve">Speed Bounce-23</t>
  </si>
  <si>
    <t xml:space="preserve">Speed Bounce-24</t>
  </si>
  <si>
    <t xml:space="preserve">Speed Bounce-25</t>
  </si>
  <si>
    <t xml:space="preserve">Speed Bounce-26</t>
  </si>
  <si>
    <t xml:space="preserve">Speed Bounce-27</t>
  </si>
  <si>
    <t xml:space="preserve">Speed Bounce-28</t>
  </si>
  <si>
    <t xml:space="preserve">Speed Bounce-29</t>
  </si>
  <si>
    <t xml:space="preserve">Speed Bounce-30</t>
  </si>
  <si>
    <t xml:space="preserve">Speed Bounce-31</t>
  </si>
  <si>
    <t xml:space="preserve">Speed Bounce-32</t>
  </si>
  <si>
    <t xml:space="preserve">Speed Bounce-33</t>
  </si>
  <si>
    <t xml:space="preserve">Speed Bounce-34</t>
  </si>
  <si>
    <t xml:space="preserve">Speed Bounce-35</t>
  </si>
  <si>
    <t xml:space="preserve">Speed Bounce-36</t>
  </si>
  <si>
    <t xml:space="preserve">Speed Bounce-37</t>
  </si>
  <si>
    <t xml:space="preserve">Speed Bounce-38</t>
  </si>
  <si>
    <t xml:space="preserve">Speed Bounce-39</t>
  </si>
  <si>
    <t xml:space="preserve">Speed Bounce-40</t>
  </si>
  <si>
    <t xml:space="preserve">Speed Bounce-41</t>
  </si>
  <si>
    <t xml:space="preserve">Speed Bounce-42</t>
  </si>
  <si>
    <t xml:space="preserve">Speed Bounce-43</t>
  </si>
  <si>
    <t xml:space="preserve">Speed Bounce-44</t>
  </si>
  <si>
    <t xml:space="preserve">Speed Bounce-45</t>
  </si>
  <si>
    <t xml:space="preserve">Speed Bounce-46</t>
  </si>
  <si>
    <t xml:space="preserve">Speed Bounce-47</t>
  </si>
  <si>
    <t xml:space="preserve">Speed Bounce-48</t>
  </si>
  <si>
    <t xml:space="preserve">Speed Bounce-49</t>
  </si>
  <si>
    <t xml:space="preserve">Speed Bounce-50</t>
  </si>
  <si>
    <t xml:space="preserve">Speed Bounce-51</t>
  </si>
  <si>
    <t xml:space="preserve">Speed Bounce-52</t>
  </si>
  <si>
    <t xml:space="preserve">Speed Bounce-53</t>
  </si>
  <si>
    <t xml:space="preserve">Speed Bounce-54</t>
  </si>
  <si>
    <t xml:space="preserve">Speed Bounce-55</t>
  </si>
  <si>
    <t xml:space="preserve">Speed Bounce-56</t>
  </si>
  <si>
    <t xml:space="preserve">Speed Bounce-57</t>
  </si>
  <si>
    <t xml:space="preserve">Speed Bounce-58</t>
  </si>
  <si>
    <t xml:space="preserve">Speed Bounce-59</t>
  </si>
  <si>
    <t xml:space="preserve">Speed Bounce-60</t>
  </si>
  <si>
    <t xml:space="preserve">Speed Bounce-61</t>
  </si>
  <si>
    <t xml:space="preserve">Speed Bounce-62</t>
  </si>
  <si>
    <t xml:space="preserve">Speed Bounce-63</t>
  </si>
  <si>
    <t xml:space="preserve">Speed Bounce-64</t>
  </si>
  <si>
    <t xml:space="preserve">Speed Bounce-65</t>
  </si>
  <si>
    <t xml:space="preserve">Speed Bounce-66</t>
  </si>
  <si>
    <t xml:space="preserve">Speed Bounce-67</t>
  </si>
  <si>
    <t xml:space="preserve">Speed Bounce-68</t>
  </si>
  <si>
    <t xml:space="preserve">Speed Bounce-69</t>
  </si>
  <si>
    <t xml:space="preserve">Speed Bounce-70</t>
  </si>
  <si>
    <t xml:space="preserve">Speed Bounce-71</t>
  </si>
  <si>
    <t xml:space="preserve">Speed Bounce-72</t>
  </si>
  <si>
    <t xml:space="preserve">Speed Bounce-73</t>
  </si>
  <si>
    <t xml:space="preserve">Speed Bounce-74</t>
  </si>
  <si>
    <t xml:space="preserve">Speed Bounce-75</t>
  </si>
  <si>
    <t xml:space="preserve">Speed Bounce-76</t>
  </si>
  <si>
    <t xml:space="preserve">Speed Bounce-77</t>
  </si>
  <si>
    <t xml:space="preserve">Speed Bounce-78</t>
  </si>
  <si>
    <t xml:space="preserve">Speed Bounce-79</t>
  </si>
  <si>
    <t xml:space="preserve">Speed Bounce-80</t>
  </si>
  <si>
    <t xml:space="preserve">Target Throw-1</t>
  </si>
  <si>
    <t xml:space="preserve">Target Throw-2</t>
  </si>
  <si>
    <t xml:space="preserve">Target Throw-3</t>
  </si>
  <si>
    <t xml:space="preserve">Target Throw-4</t>
  </si>
  <si>
    <t xml:space="preserve">Target Throw-5</t>
  </si>
  <si>
    <t xml:space="preserve">Target Throw-6</t>
  </si>
  <si>
    <t xml:space="preserve">Target Throw-7</t>
  </si>
  <si>
    <t xml:space="preserve">Target Throw-8</t>
  </si>
  <si>
    <t xml:space="preserve">Target Throw-9</t>
  </si>
  <si>
    <t xml:space="preserve">Target Throw-10</t>
  </si>
  <si>
    <t xml:space="preserve">Target Throw-11</t>
  </si>
  <si>
    <t xml:space="preserve">Target Throw-12</t>
  </si>
  <si>
    <t xml:space="preserve">Target Throw-13</t>
  </si>
  <si>
    <t xml:space="preserve">Target Throw-14</t>
  </si>
  <si>
    <t xml:space="preserve">Target Throw-15</t>
  </si>
  <si>
    <t xml:space="preserve">Target Throw-16</t>
  </si>
  <si>
    <t xml:space="preserve">Target Throw-17</t>
  </si>
  <si>
    <t xml:space="preserve">Target Throw-18</t>
  </si>
  <si>
    <t xml:space="preserve">Target Throw-19</t>
  </si>
  <si>
    <t xml:space="preserve">Target Throw-20</t>
  </si>
  <si>
    <t xml:space="preserve">Target Throw-21</t>
  </si>
  <si>
    <t xml:space="preserve">Target Throw-22</t>
  </si>
  <si>
    <t xml:space="preserve">Target Throw-23</t>
  </si>
  <si>
    <t xml:space="preserve">Target Throw-24</t>
  </si>
  <si>
    <t xml:space="preserve">Hi-Stepper-10.1</t>
  </si>
  <si>
    <t xml:space="preserve">Hi-Stepper-10.2</t>
  </si>
  <si>
    <t xml:space="preserve">Hi-Stepper-10.3</t>
  </si>
  <si>
    <t xml:space="preserve">Hi-Stepper-10.4</t>
  </si>
  <si>
    <t xml:space="preserve">Hi-Stepper-10.5</t>
  </si>
  <si>
    <t xml:space="preserve">Hi-Stepper-10.6</t>
  </si>
  <si>
    <t xml:space="preserve">Hi-Stepper-10.7</t>
  </si>
  <si>
    <t xml:space="preserve">Hi-Stepper-10.8</t>
  </si>
  <si>
    <t xml:space="preserve">Hi-Stepper-10.9</t>
  </si>
  <si>
    <t xml:space="preserve">Hi-Stepper-11</t>
  </si>
  <si>
    <t xml:space="preserve">Hi-Stepper-11.1</t>
  </si>
  <si>
    <t xml:space="preserve">Hi-Stepper-11.2</t>
  </si>
  <si>
    <t xml:space="preserve">Hi-Stepper-11.3</t>
  </si>
  <si>
    <t xml:space="preserve">Hi-Stepper-11.4</t>
  </si>
  <si>
    <t xml:space="preserve">Hi-Stepper-11.5</t>
  </si>
  <si>
    <t xml:space="preserve">Hi-Stepper-11.6</t>
  </si>
  <si>
    <t xml:space="preserve">Hi-Stepper-11.7</t>
  </si>
  <si>
    <t xml:space="preserve">Hi-Stepper-11.8</t>
  </si>
  <si>
    <t xml:space="preserve">Hi-Stepper-11.9</t>
  </si>
  <si>
    <t xml:space="preserve">Hi-Stepper-12</t>
  </si>
  <si>
    <t xml:space="preserve">Hi-Stepper-12.1</t>
  </si>
  <si>
    <t xml:space="preserve">Hi-Stepper-12.2</t>
  </si>
  <si>
    <t xml:space="preserve">Hi-Stepper-12.3</t>
  </si>
  <si>
    <t xml:space="preserve">Hi-Stepper-12.4</t>
  </si>
  <si>
    <t xml:space="preserve">Hi-Stepper-12.5</t>
  </si>
  <si>
    <t xml:space="preserve">Hi-Stepper-12.6</t>
  </si>
  <si>
    <t xml:space="preserve">Hi-Stepper-12.7</t>
  </si>
  <si>
    <t xml:space="preserve">Hi-Stepper-12.8</t>
  </si>
  <si>
    <t xml:space="preserve">Hi-Stepper-12.9</t>
  </si>
  <si>
    <t xml:space="preserve">Hi-Stepper-13</t>
  </si>
  <si>
    <t xml:space="preserve">Hi-Stepper-13.1</t>
  </si>
  <si>
    <t xml:space="preserve">Hi-Stepper-13.2</t>
  </si>
  <si>
    <t xml:space="preserve">Hi-Stepper-13.3</t>
  </si>
  <si>
    <t xml:space="preserve">Hi-Stepper-13.4</t>
  </si>
  <si>
    <t xml:space="preserve">Hi-Stepper-13.5</t>
  </si>
  <si>
    <t xml:space="preserve">Hi-Stepper-13.6</t>
  </si>
  <si>
    <t xml:space="preserve">Hi-Stepper-13.7</t>
  </si>
  <si>
    <t xml:space="preserve">Hi-Stepper-13.8</t>
  </si>
  <si>
    <t xml:space="preserve">Hi-Stepper-13.9</t>
  </si>
  <si>
    <t xml:space="preserve">Hi-Stepper-14</t>
  </si>
  <si>
    <t xml:space="preserve">Hi-Stepper-14.1</t>
  </si>
  <si>
    <t xml:space="preserve">Hi-Stepper-14.2</t>
  </si>
  <si>
    <t xml:space="preserve">Hi-Stepper-14.3</t>
  </si>
  <si>
    <t xml:space="preserve">Hi-Stepper-14.4</t>
  </si>
  <si>
    <t xml:space="preserve">Hi-Stepper-14.5</t>
  </si>
  <si>
    <t xml:space="preserve">Hi-Stepper-14.6</t>
  </si>
  <si>
    <t xml:space="preserve">Hi-Stepper-14.7</t>
  </si>
  <si>
    <t xml:space="preserve">Hi-Stepper-14.8</t>
  </si>
  <si>
    <t xml:space="preserve">Hi-Stepper-14.9</t>
  </si>
  <si>
    <t xml:space="preserve">Hi-Stepper-15</t>
  </si>
  <si>
    <t xml:space="preserve">Hi-Stepper-15.1</t>
  </si>
  <si>
    <t xml:space="preserve">Hi-Stepper-15.2</t>
  </si>
  <si>
    <t xml:space="preserve">Hi-Stepper-15.3</t>
  </si>
  <si>
    <t xml:space="preserve">Hi-Stepper-15.4</t>
  </si>
  <si>
    <t xml:space="preserve">Hi-Stepper-15.5</t>
  </si>
  <si>
    <t xml:space="preserve">Hi-Stepper-15.6</t>
  </si>
  <si>
    <t xml:space="preserve">Hi-Stepper-15.7</t>
  </si>
  <si>
    <t xml:space="preserve">Hi-Stepper-15.8</t>
  </si>
  <si>
    <t xml:space="preserve">Hi-Stepper-15.9</t>
  </si>
  <si>
    <t xml:space="preserve">Hi-Stepper-16</t>
  </si>
  <si>
    <t xml:space="preserve">Hi-Stepper-16.1</t>
  </si>
  <si>
    <t xml:space="preserve">Hi-Stepper-16.2</t>
  </si>
  <si>
    <t xml:space="preserve">Hi-Stepper-16.3</t>
  </si>
  <si>
    <t xml:space="preserve">Hi-Stepper-16.4</t>
  </si>
  <si>
    <t xml:space="preserve">Hi-Stepper-16.5</t>
  </si>
  <si>
    <t xml:space="preserve">Hi-Stepper-16.6</t>
  </si>
  <si>
    <t xml:space="preserve">Hi-Stepper-16.7</t>
  </si>
  <si>
    <t xml:space="preserve">Hi-Stepper-16.8</t>
  </si>
  <si>
    <t xml:space="preserve">Hi-Stepper-16.9</t>
  </si>
  <si>
    <t xml:space="preserve">Hi-Stepper-17</t>
  </si>
  <si>
    <t xml:space="preserve">Hi-Stepper-17.1</t>
  </si>
  <si>
    <t xml:space="preserve">Hi-Stepper-17.2</t>
  </si>
  <si>
    <t xml:space="preserve">Hi-Stepper-17.3</t>
  </si>
  <si>
    <t xml:space="preserve">Hi-Stepper-17.4</t>
  </si>
  <si>
    <t xml:space="preserve">Hi-Stepper-17.5</t>
  </si>
  <si>
    <t xml:space="preserve">Hi-Stepper-17.6</t>
  </si>
  <si>
    <t xml:space="preserve">Hi-Stepper-17.7</t>
  </si>
  <si>
    <t xml:space="preserve">Hi-Stepper-17.8</t>
  </si>
  <si>
    <t xml:space="preserve">Hi-Stepper-17.9</t>
  </si>
  <si>
    <t xml:space="preserve">Hi-Stepper-18</t>
  </si>
  <si>
    <t xml:space="preserve">Hi-Stepper-18.1</t>
  </si>
  <si>
    <t xml:space="preserve">Hi-Stepper-18.2</t>
  </si>
  <si>
    <t xml:space="preserve">Hi-Stepper-18.3</t>
  </si>
  <si>
    <t xml:space="preserve">Hi-Stepper-18.4</t>
  </si>
  <si>
    <t xml:space="preserve">Hi-Stepper-18.5</t>
  </si>
  <si>
    <t xml:space="preserve">Hi-Stepper-18.6</t>
  </si>
  <si>
    <t xml:space="preserve">Hi-Stepper-18.7</t>
  </si>
  <si>
    <t xml:space="preserve">Hi-Stepper-18.8</t>
  </si>
  <si>
    <t xml:space="preserve">Hi-Stepper-18.9</t>
  </si>
  <si>
    <t xml:space="preserve">Hi-Stepper-19</t>
  </si>
  <si>
    <t xml:space="preserve">Hi-Stepper-19.1</t>
  </si>
  <si>
    <t xml:space="preserve">Hi-Stepper-19.2</t>
  </si>
  <si>
    <t xml:space="preserve">Hi-Stepper-19.3</t>
  </si>
  <si>
    <t xml:space="preserve">Hi-Stepper-19.4</t>
  </si>
  <si>
    <t xml:space="preserve">Hi-Stepper-19.5</t>
  </si>
  <si>
    <t xml:space="preserve">Hi-Stepper-19.6</t>
  </si>
  <si>
    <t xml:space="preserve">Hi-Stepper-19.7</t>
  </si>
  <si>
    <t xml:space="preserve">Hi-Stepper-19.8</t>
  </si>
  <si>
    <t xml:space="preserve">Hi-Stepper-19.9</t>
  </si>
  <si>
    <t xml:space="preserve">Hi-Stepper-20</t>
  </si>
  <si>
    <t xml:space="preserve">Hi-Stepper-20.1</t>
  </si>
  <si>
    <t xml:space="preserve">Hi-Stepper-20.2</t>
  </si>
  <si>
    <t xml:space="preserve">Hi-Stepper-20.3</t>
  </si>
  <si>
    <t xml:space="preserve">Hi-Stepper-20.4</t>
  </si>
  <si>
    <t xml:space="preserve">Hi-Stepper-20.5</t>
  </si>
  <si>
    <t xml:space="preserve">Hi-Stepper-20.6</t>
  </si>
  <si>
    <t xml:space="preserve">Hi-Stepper-20.7</t>
  </si>
  <si>
    <t xml:space="preserve">Hi-Stepper-20.8</t>
  </si>
  <si>
    <t xml:space="preserve">Hi-Stepper-20.9</t>
  </si>
  <si>
    <t xml:space="preserve">Hi-Stepper-21</t>
  </si>
  <si>
    <t xml:space="preserve">Hi-Stepper-21.1</t>
  </si>
  <si>
    <t xml:space="preserve">Hi-Stepper-21.2</t>
  </si>
  <si>
    <t xml:space="preserve">Hi-Stepper-21.3</t>
  </si>
  <si>
    <t xml:space="preserve">Hi-Stepper-21.4</t>
  </si>
  <si>
    <t xml:space="preserve">Hi-Stepper-21.5</t>
  </si>
  <si>
    <t xml:space="preserve">Hi-Stepper-21.6</t>
  </si>
  <si>
    <t xml:space="preserve">Hi-Stepper-21.7</t>
  </si>
  <si>
    <t xml:space="preserve">Hi-Stepper-21.8</t>
  </si>
  <si>
    <t xml:space="preserve">Hi-Stepper-21.9</t>
  </si>
  <si>
    <t xml:space="preserve">Hi-Stepper-22</t>
  </si>
  <si>
    <t xml:space="preserve">Hi-Stepper-22.1</t>
  </si>
  <si>
    <t xml:space="preserve">Hi-Stepper-22.2</t>
  </si>
  <si>
    <t xml:space="preserve">Hi-Stepper-22.3</t>
  </si>
  <si>
    <t xml:space="preserve">Hi-Stepper-22.4</t>
  </si>
  <si>
    <t xml:space="preserve">Hi-Stepper-22.5</t>
  </si>
  <si>
    <t xml:space="preserve">Hi-Stepper-22.6</t>
  </si>
  <si>
    <t xml:space="preserve">Hi-Stepper-22.7</t>
  </si>
  <si>
    <t xml:space="preserve">Hi-Stepper-22.8</t>
  </si>
  <si>
    <t xml:space="preserve">Hi-Stepper-22.9</t>
  </si>
  <si>
    <t xml:space="preserve">Hi-Stepper-23</t>
  </si>
  <si>
    <t xml:space="preserve">Hi-Stepper-23.1</t>
  </si>
  <si>
    <t xml:space="preserve">Hi-Stepper-23.2</t>
  </si>
  <si>
    <t xml:space="preserve">Hi-Stepper-23.3</t>
  </si>
  <si>
    <t xml:space="preserve">Hi-Stepper-23.4</t>
  </si>
  <si>
    <t xml:space="preserve">Hi-Stepper-23.5</t>
  </si>
  <si>
    <t xml:space="preserve">Hi-Stepper-23.6</t>
  </si>
  <si>
    <t xml:space="preserve">Hi-Stepper-23.7</t>
  </si>
  <si>
    <t xml:space="preserve">Hi-Stepper-23.8</t>
  </si>
  <si>
    <t xml:space="preserve">Hi-Stepper-23.9</t>
  </si>
  <si>
    <t xml:space="preserve">Hi-Stepper-24</t>
  </si>
  <si>
    <t xml:space="preserve">Hi-Stepper-24.1</t>
  </si>
  <si>
    <t xml:space="preserve">Hi-Stepper-24.2</t>
  </si>
  <si>
    <t xml:space="preserve">Hi-Stepper-24.3</t>
  </si>
  <si>
    <t xml:space="preserve">Hi-Stepper-24.4</t>
  </si>
  <si>
    <t xml:space="preserve">Hi-Stepper-24.5</t>
  </si>
  <si>
    <t xml:space="preserve">Hi-Stepper-24.6</t>
  </si>
  <si>
    <t xml:space="preserve">Hi-Stepper-24.7</t>
  </si>
  <si>
    <t xml:space="preserve">Hi-Stepper-24.8</t>
  </si>
  <si>
    <t xml:space="preserve">Hi-Stepper-24.9</t>
  </si>
  <si>
    <t xml:space="preserve">Hi-Stepper-25</t>
  </si>
  <si>
    <t xml:space="preserve">Hi-Stepper-25.1</t>
  </si>
  <si>
    <t xml:space="preserve">Hi-Stepper-25.2</t>
  </si>
  <si>
    <t xml:space="preserve">Hi-Stepper-25.3</t>
  </si>
  <si>
    <t xml:space="preserve">Hi-Stepper-25.4</t>
  </si>
  <si>
    <t xml:space="preserve">Hi-Stepper-25.5</t>
  </si>
  <si>
    <t xml:space="preserve">Hi-Stepper-25.6</t>
  </si>
  <si>
    <t xml:space="preserve">Hi-Stepper-25.7</t>
  </si>
  <si>
    <t xml:space="preserve">Hi-Stepper-25.8</t>
  </si>
  <si>
    <t xml:space="preserve">Hi-Stepper-25.9</t>
  </si>
  <si>
    <t xml:space="preserve">Hi-Stepper-26</t>
  </si>
  <si>
    <t xml:space="preserve">Hi-Stepper-26.1</t>
  </si>
  <si>
    <t xml:space="preserve">Hi-Stepper-26.2</t>
  </si>
  <si>
    <t xml:space="preserve">Hi-Stepper-26.3</t>
  </si>
  <si>
    <t xml:space="preserve">Hi-Stepper-26.4</t>
  </si>
  <si>
    <t xml:space="preserve">Hi-Stepper-26.5</t>
  </si>
  <si>
    <t xml:space="preserve">Hi-Stepper-26.6</t>
  </si>
  <si>
    <t xml:space="preserve">Hi-Stepper-26.7</t>
  </si>
  <si>
    <t xml:space="preserve">Hi-Stepper-26.8</t>
  </si>
  <si>
    <t xml:space="preserve">Hi-Stepper-26.9</t>
  </si>
  <si>
    <t xml:space="preserve">Hi-Stepper-27</t>
  </si>
  <si>
    <t xml:space="preserve">Hi-Stepper-27.1</t>
  </si>
  <si>
    <t xml:space="preserve">Hi-Stepper-27.2</t>
  </si>
  <si>
    <t xml:space="preserve">Hi-Stepper-27.3</t>
  </si>
  <si>
    <t xml:space="preserve">Hi-Stepper-27.4</t>
  </si>
  <si>
    <t xml:space="preserve">Hi-Stepper-27.5</t>
  </si>
  <si>
    <t xml:space="preserve">Hi-Stepper-27.6</t>
  </si>
  <si>
    <t xml:space="preserve">Hi-Stepper-27.7</t>
  </si>
  <si>
    <t xml:space="preserve">Hi-Stepper-27.8</t>
  </si>
  <si>
    <t xml:space="preserve">Hi-Stepper-27.9</t>
  </si>
  <si>
    <t xml:space="preserve">Hi-Stepper-28</t>
  </si>
  <si>
    <t xml:space="preserve">Hi-Stepper-28.1</t>
  </si>
  <si>
    <t xml:space="preserve">Hi-Stepper-28.2</t>
  </si>
  <si>
    <t xml:space="preserve">Hi-Stepper-28.3</t>
  </si>
  <si>
    <t xml:space="preserve">Hi-Stepper-28.4</t>
  </si>
  <si>
    <t xml:space="preserve">Hi-Stepper-28.5</t>
  </si>
  <si>
    <t xml:space="preserve">Hi-Stepper-28.6</t>
  </si>
  <si>
    <t xml:space="preserve">Hi-Stepper-28.7</t>
  </si>
  <si>
    <t xml:space="preserve">Hi-Stepper-28.8</t>
  </si>
  <si>
    <t xml:space="preserve">Hi-Stepper-28.9</t>
  </si>
  <si>
    <t xml:space="preserve">Hi-Stepper-29</t>
  </si>
  <si>
    <t xml:space="preserve">Hi-Stepper-29.1</t>
  </si>
  <si>
    <t xml:space="preserve">Hi-Stepper-29.2</t>
  </si>
  <si>
    <t xml:space="preserve">Hi-Stepper-29.3</t>
  </si>
  <si>
    <t xml:space="preserve">Hi-Stepper-29.4</t>
  </si>
  <si>
    <t xml:space="preserve">Hi-Stepper-29.5</t>
  </si>
  <si>
    <t xml:space="preserve">Hi-Stepper-29.6</t>
  </si>
  <si>
    <t xml:space="preserve">Hi-Stepper-29.7</t>
  </si>
  <si>
    <t xml:space="preserve">Hi-Stepper-29.8</t>
  </si>
  <si>
    <t xml:space="preserve">Hi-Stepper-29.9</t>
  </si>
  <si>
    <t xml:space="preserve">Hi-Stepper-30</t>
  </si>
  <si>
    <t xml:space="preserve">Hi-Stepper-30.1</t>
  </si>
  <si>
    <t xml:space="preserve">Hi-Stepper-30.2</t>
  </si>
  <si>
    <t xml:space="preserve">Hi-Stepper-30.3</t>
  </si>
  <si>
    <t xml:space="preserve">Hi-Stepper-30.4</t>
  </si>
  <si>
    <t xml:space="preserve">Hi-Stepper-30.5</t>
  </si>
  <si>
    <t xml:space="preserve">Hi-Stepper-30.6</t>
  </si>
  <si>
    <t xml:space="preserve">Hi-Stepper-30.7</t>
  </si>
  <si>
    <t xml:space="preserve">Hi-Stepper-30.8</t>
  </si>
  <si>
    <t xml:space="preserve">Hi-Stepper-30.9</t>
  </si>
  <si>
    <t xml:space="preserve">Hi-Stepper-31</t>
  </si>
  <si>
    <t xml:space="preserve">Hi-Stepper-31.1</t>
  </si>
  <si>
    <t xml:space="preserve">Hi-Stepper-31.2</t>
  </si>
  <si>
    <t xml:space="preserve">Hi-Stepper-31.3</t>
  </si>
  <si>
    <t xml:space="preserve">Hi-Stepper-31.4</t>
  </si>
  <si>
    <t xml:space="preserve">Hi-Stepper-31.5</t>
  </si>
  <si>
    <t xml:space="preserve">Hi-Stepper-31.6</t>
  </si>
  <si>
    <t xml:space="preserve">Hi-Stepper-31.7</t>
  </si>
  <si>
    <t xml:space="preserve">Hi-Stepper-31.8</t>
  </si>
  <si>
    <t xml:space="preserve">Hi-Stepper-31.9</t>
  </si>
  <si>
    <t xml:space="preserve">Hi-Stepper-32</t>
  </si>
  <si>
    <t xml:space="preserve">Hi-Stepper-32.1</t>
  </si>
  <si>
    <t xml:space="preserve">Hi-Stepper-32.2</t>
  </si>
  <si>
    <t xml:space="preserve">Hi-Stepper-32.3</t>
  </si>
  <si>
    <t xml:space="preserve">Hi-Stepper-32.4</t>
  </si>
  <si>
    <t xml:space="preserve">Hi-Stepper-32.5</t>
  </si>
  <si>
    <t xml:space="preserve">Hi-Stepper-32.6</t>
  </si>
  <si>
    <t xml:space="preserve">Hi-Stepper-32.7</t>
  </si>
  <si>
    <t xml:space="preserve">Hi-Stepper-32.8</t>
  </si>
  <si>
    <t xml:space="preserve">Hi-Stepper-32.9</t>
  </si>
  <si>
    <t xml:space="preserve">Hi-Stepper-33</t>
  </si>
  <si>
    <t xml:space="preserve">Hi-Stepper-33.1</t>
  </si>
  <si>
    <t xml:space="preserve">Hi-Stepper-33.2</t>
  </si>
  <si>
    <t xml:space="preserve">Hi-Stepper-33.3</t>
  </si>
  <si>
    <t xml:space="preserve">Hi-Stepper-33.4</t>
  </si>
  <si>
    <t xml:space="preserve">Hi-Stepper-33.5</t>
  </si>
  <si>
    <t xml:space="preserve">Hi-Stepper-33.6</t>
  </si>
  <si>
    <t xml:space="preserve">Hi-Stepper-33.7</t>
  </si>
  <si>
    <t xml:space="preserve">Hi-Stepper-33.8</t>
  </si>
  <si>
    <t xml:space="preserve">Hi-Stepper-33.9</t>
  </si>
  <si>
    <t xml:space="preserve">Hi-Stepper-34</t>
  </si>
  <si>
    <t xml:space="preserve">Hi-Stepper-34.1</t>
  </si>
  <si>
    <t xml:space="preserve">Hi-Stepper-34.2</t>
  </si>
  <si>
    <t xml:space="preserve">Hi-Stepper-34.3</t>
  </si>
  <si>
    <t xml:space="preserve">Hi-Stepper-34.4</t>
  </si>
  <si>
    <t xml:space="preserve">Hi-Stepper-34.5</t>
  </si>
  <si>
    <t xml:space="preserve">Hi-Stepper-34.6</t>
  </si>
  <si>
    <t xml:space="preserve">Hi-Stepper-34.7</t>
  </si>
  <si>
    <t xml:space="preserve">Hi-Stepper-34.8</t>
  </si>
  <si>
    <t xml:space="preserve">Hi-Stepper-34.9</t>
  </si>
  <si>
    <t xml:space="preserve">Hi-Stepper-35</t>
  </si>
  <si>
    <t xml:space="preserve">Hi-Stepper-35.1</t>
  </si>
  <si>
    <t xml:space="preserve">Hi-Stepper-35.2</t>
  </si>
  <si>
    <t xml:space="preserve">Hi-Stepper-35.3</t>
  </si>
  <si>
    <t xml:space="preserve">Hi-Stepper-35.4</t>
  </si>
  <si>
    <t xml:space="preserve">Hi-Stepper-35.5</t>
  </si>
  <si>
    <t xml:space="preserve">Hi-Stepper-35.6</t>
  </si>
  <si>
    <t xml:space="preserve">Hi-Stepper-35.7</t>
  </si>
  <si>
    <t xml:space="preserve">Hi-Stepper-35.8</t>
  </si>
  <si>
    <t xml:space="preserve">Hi-Stepper-35.9</t>
  </si>
  <si>
    <t xml:space="preserve">Hi-Stepper-36</t>
  </si>
  <si>
    <t xml:space="preserve">Hi-Stepper-36.1</t>
  </si>
  <si>
    <t xml:space="preserve">Hi-Stepper-36.2</t>
  </si>
  <si>
    <t xml:space="preserve">Hi-Stepper-36.3</t>
  </si>
  <si>
    <t xml:space="preserve">Hi-Stepper-36.4</t>
  </si>
  <si>
    <t xml:space="preserve">Hi-Stepper-36.5</t>
  </si>
  <si>
    <t xml:space="preserve">Hi-Stepper-36.6</t>
  </si>
  <si>
    <t xml:space="preserve">Hi-Stepper-36.7</t>
  </si>
  <si>
    <t xml:space="preserve">Hi-Stepper-36.8</t>
  </si>
  <si>
    <t xml:space="preserve">Hi-Stepper-36.9</t>
  </si>
  <si>
    <t xml:space="preserve">Hi-Stepper-37</t>
  </si>
  <si>
    <t xml:space="preserve">Hi-Stepper-37.1</t>
  </si>
  <si>
    <t xml:space="preserve">Hi-Stepper-37.2</t>
  </si>
  <si>
    <t xml:space="preserve">Hi-Stepper-37.3</t>
  </si>
  <si>
    <t xml:space="preserve">Hi-Stepper-37.4</t>
  </si>
  <si>
    <t xml:space="preserve">Hi-Stepper-37.5</t>
  </si>
  <si>
    <t xml:space="preserve">Hi-Stepper-37.6</t>
  </si>
  <si>
    <t xml:space="preserve">Hi-Stepper-37.7</t>
  </si>
  <si>
    <t xml:space="preserve">Hi-Stepper-37.8</t>
  </si>
  <si>
    <t xml:space="preserve">Hi-Stepper-37.9</t>
  </si>
  <si>
    <t xml:space="preserve">Hi-Stepper-38</t>
  </si>
  <si>
    <t xml:space="preserve">Hi-Stepper-38.1</t>
  </si>
  <si>
    <t xml:space="preserve">Hi-Stepper-38.2</t>
  </si>
  <si>
    <t xml:space="preserve">Hi-Stepper-38.3</t>
  </si>
  <si>
    <t xml:space="preserve">Hi-Stepper-38.4</t>
  </si>
  <si>
    <t xml:space="preserve">Hi-Stepper-38.5</t>
  </si>
  <si>
    <t xml:space="preserve">Hi-Stepper-38.6</t>
  </si>
  <si>
    <t xml:space="preserve">Hi-Stepper-38.7</t>
  </si>
  <si>
    <t xml:space="preserve">Hi-Stepper-38.8</t>
  </si>
  <si>
    <t xml:space="preserve">Hi-Stepper-38.9</t>
  </si>
  <si>
    <t xml:space="preserve">Hi-Stepper-39</t>
  </si>
  <si>
    <t xml:space="preserve">Hi-Stepper-39.1</t>
  </si>
  <si>
    <t xml:space="preserve">Hi-Stepper-39.2</t>
  </si>
  <si>
    <t xml:space="preserve">Hi-Stepper-39.3</t>
  </si>
  <si>
    <t xml:space="preserve">Hi-Stepper-39.4</t>
  </si>
  <si>
    <t xml:space="preserve">Hi-Stepper-39.5</t>
  </si>
  <si>
    <t xml:space="preserve">Hi-Stepper-39.6</t>
  </si>
  <si>
    <t xml:space="preserve">Hi-Stepper-39.7</t>
  </si>
  <si>
    <t xml:space="preserve">Hi-Stepper-39.8</t>
  </si>
  <si>
    <t xml:space="preserve">Hi-Stepper-39.9</t>
  </si>
  <si>
    <t xml:space="preserve">Hi-Stepper-40</t>
  </si>
  <si>
    <t xml:space="preserve">Hi-Stepper-40.1</t>
  </si>
  <si>
    <t xml:space="preserve">Hi-Stepper-40.2</t>
  </si>
  <si>
    <t xml:space="preserve">Hi-Stepper-40.3</t>
  </si>
  <si>
    <t xml:space="preserve">Hi-Stepper-40.4</t>
  </si>
  <si>
    <t xml:space="preserve">Hi-Stepper-40.5</t>
  </si>
  <si>
    <t xml:space="preserve">Hi-Stepper-40.6</t>
  </si>
  <si>
    <t xml:space="preserve">Hi-Stepper-40.7</t>
  </si>
  <si>
    <t xml:space="preserve">Hi-Stepper-40.8</t>
  </si>
  <si>
    <t xml:space="preserve">Hi-Stepper-40.9</t>
  </si>
  <si>
    <t xml:space="preserve">Hi-Stepper-41</t>
  </si>
  <si>
    <t xml:space="preserve">Hi-Stepper-41.1</t>
  </si>
  <si>
    <t xml:space="preserve">Hi-Stepper-41.2</t>
  </si>
  <si>
    <t xml:space="preserve">Hi-Stepper-41.3</t>
  </si>
  <si>
    <t xml:space="preserve">Hi-Stepper-41.4</t>
  </si>
  <si>
    <t xml:space="preserve">Hi-Stepper-41.5</t>
  </si>
  <si>
    <t xml:space="preserve">Hi-Stepper-41.6</t>
  </si>
  <si>
    <t xml:space="preserve">Hi-Stepper-41.7</t>
  </si>
  <si>
    <t xml:space="preserve">Hi-Stepper-41.8</t>
  </si>
  <si>
    <t xml:space="preserve">Hi-Stepper-41.9</t>
  </si>
  <si>
    <t xml:space="preserve">Hi-Stepper-42</t>
  </si>
  <si>
    <t xml:space="preserve">Hi-Stepper-42.1</t>
  </si>
  <si>
    <t xml:space="preserve">Hi-Stepper-42.2</t>
  </si>
  <si>
    <t xml:space="preserve">Hi-Stepper-42.3</t>
  </si>
  <si>
    <t xml:space="preserve">Hi-Stepper-42.4</t>
  </si>
  <si>
    <t xml:space="preserve">Hi-Stepper-42.5</t>
  </si>
  <si>
    <t xml:space="preserve">Hi-Stepper-42.6</t>
  </si>
  <si>
    <t xml:space="preserve">Hi-Stepper-42.7</t>
  </si>
  <si>
    <t xml:space="preserve">Hi-Stepper-42.8</t>
  </si>
  <si>
    <t xml:space="preserve">Hi-Stepper-42.9</t>
  </si>
  <si>
    <t xml:space="preserve">Hi-Stepper-43</t>
  </si>
  <si>
    <t xml:space="preserve">Hi-Stepper-43.1</t>
  </si>
  <si>
    <t xml:space="preserve">Hi-Stepper-43.2</t>
  </si>
  <si>
    <t xml:space="preserve">Hi-Stepper-43.3</t>
  </si>
  <si>
    <t xml:space="preserve">Hi-Stepper-43.4</t>
  </si>
  <si>
    <t xml:space="preserve">Hi-Stepper-43.5</t>
  </si>
  <si>
    <t xml:space="preserve">Hi-Stepper-43.6</t>
  </si>
  <si>
    <t xml:space="preserve">Hi-Stepper-43.7</t>
  </si>
  <si>
    <t xml:space="preserve">Hi-Stepper-43.8</t>
  </si>
  <si>
    <t xml:space="preserve">Hi-Stepper-43.9</t>
  </si>
  <si>
    <t xml:space="preserve">Hi-Stepper-44</t>
  </si>
  <si>
    <t xml:space="preserve">Hi-Stepper-44.1</t>
  </si>
  <si>
    <t xml:space="preserve">Hi-Stepper-44.2</t>
  </si>
  <si>
    <t xml:space="preserve">Hi-Stepper-44.3</t>
  </si>
  <si>
    <t xml:space="preserve">Hi-Stepper-44.4</t>
  </si>
  <si>
    <t xml:space="preserve">Hi-Stepper-44.5</t>
  </si>
  <si>
    <t xml:space="preserve">Hi-Stepper-44.6</t>
  </si>
  <si>
    <t xml:space="preserve">Hi-Stepper-44.7</t>
  </si>
  <si>
    <t xml:space="preserve">Hi-Stepper-44.8</t>
  </si>
  <si>
    <t xml:space="preserve">Hi-Stepper-44.9</t>
  </si>
  <si>
    <t xml:space="preserve">Hi-Stepper-45</t>
  </si>
  <si>
    <t xml:space="preserve">Hi-Stepper-45.1</t>
  </si>
  <si>
    <t xml:space="preserve">Hi-Stepper-45.2</t>
  </si>
  <si>
    <t xml:space="preserve">Hi-Stepper-45.3</t>
  </si>
  <si>
    <t xml:space="preserve">Hi-Stepper-45.4</t>
  </si>
  <si>
    <t xml:space="preserve">Hi-Stepper-45.5</t>
  </si>
  <si>
    <t xml:space="preserve">Hi-Stepper-45.6</t>
  </si>
  <si>
    <t xml:space="preserve">Hi-Stepper-45.7</t>
  </si>
  <si>
    <t xml:space="preserve">Hi-Stepper-45.8</t>
  </si>
  <si>
    <t xml:space="preserve">Hi-Stepper-45.9</t>
  </si>
  <si>
    <t xml:space="preserve">Hi-Stepper-46</t>
  </si>
  <si>
    <t xml:space="preserve">Hi-Stepper-46.1</t>
  </si>
  <si>
    <t xml:space="preserve">Hi-Stepper-46.2</t>
  </si>
  <si>
    <t xml:space="preserve">Hi-Stepper-46.3</t>
  </si>
  <si>
    <t xml:space="preserve">Hi-Stepper-46.4</t>
  </si>
  <si>
    <t xml:space="preserve">Hi-Stepper-46.5</t>
  </si>
  <si>
    <t xml:space="preserve">Hi-Stepper-46.6</t>
  </si>
  <si>
    <t xml:space="preserve">Hi-Stepper-46.7</t>
  </si>
  <si>
    <t xml:space="preserve">Hi-Stepper-46.8</t>
  </si>
  <si>
    <t xml:space="preserve">Hi-Stepper-46.9</t>
  </si>
  <si>
    <t xml:space="preserve">Hi-Stepper-47</t>
  </si>
  <si>
    <t xml:space="preserve">Hi-Stepper-47.1</t>
  </si>
  <si>
    <t xml:space="preserve">Hi-Stepper-47.2</t>
  </si>
  <si>
    <t xml:space="preserve">Hi-Stepper-47.3</t>
  </si>
  <si>
    <t xml:space="preserve">Hi-Stepper-47.4</t>
  </si>
  <si>
    <t xml:space="preserve">Hi-Stepper-47.5</t>
  </si>
  <si>
    <t xml:space="preserve">Hi-Stepper-47.6</t>
  </si>
  <si>
    <t xml:space="preserve">Hi-Stepper-47.7</t>
  </si>
  <si>
    <t xml:space="preserve">Hi-Stepper-47.8</t>
  </si>
  <si>
    <t xml:space="preserve">Hi-Stepper-47.9</t>
  </si>
  <si>
    <t xml:space="preserve">Hi-Stepper-48</t>
  </si>
  <si>
    <t xml:space="preserve">Hi-Stepper-48.1</t>
  </si>
  <si>
    <t xml:space="preserve">Hi-Stepper-48.2</t>
  </si>
  <si>
    <t xml:space="preserve">Hi-Stepper-48.3</t>
  </si>
  <si>
    <t xml:space="preserve">Hi-Stepper-48.4</t>
  </si>
  <si>
    <t xml:space="preserve">Hi-Stepper-48.5</t>
  </si>
  <si>
    <t xml:space="preserve">Hi-Stepper-48.6</t>
  </si>
  <si>
    <t xml:space="preserve">Hi-Stepper-48.7</t>
  </si>
  <si>
    <t xml:space="preserve">Hi-Stepper-48.8</t>
  </si>
  <si>
    <t xml:space="preserve">Hi-Stepper-48.9</t>
  </si>
  <si>
    <t xml:space="preserve">Hi-Stepper-49</t>
  </si>
  <si>
    <t xml:space="preserve">Hi-Stepper-49.1</t>
  </si>
  <si>
    <t xml:space="preserve">Hi-Stepper-49.2</t>
  </si>
  <si>
    <t xml:space="preserve">Hi-Stepper-49.3</t>
  </si>
  <si>
    <t xml:space="preserve">Hi-Stepper-49.4</t>
  </si>
  <si>
    <t xml:space="preserve">Hi-Stepper-49.5</t>
  </si>
  <si>
    <t xml:space="preserve">Hi-Stepper-49.6</t>
  </si>
  <si>
    <t xml:space="preserve">Hi-Stepper-49.7</t>
  </si>
  <si>
    <t xml:space="preserve">Hi-Stepper-49.8</t>
  </si>
  <si>
    <t xml:space="preserve">Hi-Stepper-49.9</t>
  </si>
  <si>
    <t xml:space="preserve">Hi-Stepper-50</t>
  </si>
  <si>
    <t xml:space="preserve">Chest Push-14</t>
  </si>
  <si>
    <t xml:space="preserve">Chest Push-13.75</t>
  </si>
  <si>
    <t xml:space="preserve">Chest Push-13.5</t>
  </si>
  <si>
    <t xml:space="preserve">Chest Push-13.25</t>
  </si>
  <si>
    <t xml:space="preserve">Chest Push-13</t>
  </si>
  <si>
    <t xml:space="preserve">Chest Push-12.75</t>
  </si>
  <si>
    <t xml:space="preserve">Chest Push-12.5</t>
  </si>
  <si>
    <t xml:space="preserve">Chest Push-12.25</t>
  </si>
  <si>
    <t xml:space="preserve">Chest Push-12</t>
  </si>
  <si>
    <t xml:space="preserve">Chest Push-11.75</t>
  </si>
  <si>
    <t xml:space="preserve">Chest Push-11.5</t>
  </si>
  <si>
    <t xml:space="preserve">Chest Push-11.25</t>
  </si>
  <si>
    <t xml:space="preserve">Chest Push-11</t>
  </si>
  <si>
    <t xml:space="preserve">Chest Push-10.75</t>
  </si>
  <si>
    <t xml:space="preserve">Chest Push-10.5</t>
  </si>
  <si>
    <t xml:space="preserve">Chest Push-10.25</t>
  </si>
  <si>
    <t xml:space="preserve">Chest Push-10</t>
  </si>
  <si>
    <t xml:space="preserve">Chest Push-9.75</t>
  </si>
  <si>
    <t xml:space="preserve">Chest Push-9.5</t>
  </si>
  <si>
    <t xml:space="preserve">Chest Push-9.25</t>
  </si>
  <si>
    <t xml:space="preserve">Chest Push-9</t>
  </si>
  <si>
    <t xml:space="preserve">Chest Push-8.75</t>
  </si>
  <si>
    <t xml:space="preserve">Chest Push-8.5</t>
  </si>
  <si>
    <t xml:space="preserve">Chest Push-8.25</t>
  </si>
  <si>
    <t xml:space="preserve">Chest Push-8</t>
  </si>
  <si>
    <t xml:space="preserve">Chest Push-7.75</t>
  </si>
  <si>
    <t xml:space="preserve">Chest Push-7.5</t>
  </si>
  <si>
    <t xml:space="preserve">Chest Push-7.25</t>
  </si>
  <si>
    <t xml:space="preserve">Chest Push-7</t>
  </si>
  <si>
    <t xml:space="preserve">Chest Push-6.75</t>
  </si>
  <si>
    <t xml:space="preserve">Chest Push-6.5</t>
  </si>
  <si>
    <t xml:space="preserve">Chest Push-6.25</t>
  </si>
  <si>
    <t xml:space="preserve">Chest Push-6</t>
  </si>
  <si>
    <t xml:space="preserve">Chest Push-5.75</t>
  </si>
  <si>
    <t xml:space="preserve">Chest Push-5.5</t>
  </si>
  <si>
    <t xml:space="preserve">Chest Push-5.25</t>
  </si>
  <si>
    <t xml:space="preserve">Chest Push-5</t>
  </si>
  <si>
    <t xml:space="preserve">Chest Push-4.75</t>
  </si>
  <si>
    <t xml:space="preserve">Chest Push-4.5</t>
  </si>
  <si>
    <t xml:space="preserve">Chest Push-4.25</t>
  </si>
  <si>
    <t xml:space="preserve">Chest Push-4</t>
  </si>
  <si>
    <t xml:space="preserve">Chest Push-3.75</t>
  </si>
  <si>
    <t xml:space="preserve">Chest Push-3.5</t>
  </si>
  <si>
    <t xml:space="preserve">Chest Push-3.25</t>
  </si>
  <si>
    <t xml:space="preserve">Chest Push-3</t>
  </si>
  <si>
    <t xml:space="preserve">Chest Push-2.75</t>
  </si>
  <si>
    <t xml:space="preserve">Chest Push-2.5</t>
  </si>
  <si>
    <t xml:space="preserve">Chest Push-2.25</t>
  </si>
  <si>
    <t xml:space="preserve">Chest Push-2</t>
  </si>
  <si>
    <t xml:space="preserve">Chest Push-1.75</t>
  </si>
  <si>
    <t xml:space="preserve">Chest Push-1.5</t>
  </si>
  <si>
    <t xml:space="preserve">Chest Push-1.25</t>
  </si>
  <si>
    <t xml:space="preserve">Chest Push-1</t>
  </si>
  <si>
    <t xml:space="preserve">Chest Push-0.75</t>
  </si>
  <si>
    <t xml:space="preserve">Chest Push-0.5</t>
  </si>
  <si>
    <t xml:space="preserve">Chest Push-0.25</t>
  </si>
  <si>
    <t xml:space="preserve">Vertical Jump-80</t>
  </si>
  <si>
    <t xml:space="preserve">Vertical Jump-79</t>
  </si>
  <si>
    <t xml:space="preserve">Vertical Jump-78</t>
  </si>
  <si>
    <t xml:space="preserve">Vertical Jump-77</t>
  </si>
  <si>
    <t xml:space="preserve">Vertical Jump-76</t>
  </si>
  <si>
    <t xml:space="preserve">Vertical Jump-75</t>
  </si>
  <si>
    <t xml:space="preserve">Vertical Jump-74</t>
  </si>
  <si>
    <t xml:space="preserve">Vertical Jump-73</t>
  </si>
  <si>
    <t xml:space="preserve">Vertical Jump-72</t>
  </si>
  <si>
    <t xml:space="preserve">Vertical Jump-71</t>
  </si>
  <si>
    <t xml:space="preserve">Vertical Jump-70</t>
  </si>
  <si>
    <t xml:space="preserve">Vertical Jump-69</t>
  </si>
  <si>
    <t xml:space="preserve">Vertical Jump-68</t>
  </si>
  <si>
    <t xml:space="preserve">Vertical Jump-67</t>
  </si>
  <si>
    <t xml:space="preserve">Vertical Jump-66</t>
  </si>
  <si>
    <t xml:space="preserve">Vertical Jump-65</t>
  </si>
  <si>
    <t xml:space="preserve">Vertical Jump-64</t>
  </si>
  <si>
    <t xml:space="preserve">Vertical Jump-63</t>
  </si>
  <si>
    <t xml:space="preserve">Vertical Jump-62</t>
  </si>
  <si>
    <t xml:space="preserve">Vertical Jump-61</t>
  </si>
  <si>
    <t xml:space="preserve">Vertical Jump-60</t>
  </si>
  <si>
    <t xml:space="preserve">Vertical Jump-59</t>
  </si>
  <si>
    <t xml:space="preserve">Vertical Jump-58</t>
  </si>
  <si>
    <t xml:space="preserve">Vertical Jump-57</t>
  </si>
  <si>
    <t xml:space="preserve">Vertical Jump-56</t>
  </si>
  <si>
    <t xml:space="preserve">Vertical Jump-55</t>
  </si>
  <si>
    <t xml:space="preserve">Vertical Jump-54</t>
  </si>
  <si>
    <t xml:space="preserve">Vertical Jump-53</t>
  </si>
  <si>
    <t xml:space="preserve">Vertical Jump-52</t>
  </si>
  <si>
    <t xml:space="preserve">Vertical Jump-51</t>
  </si>
  <si>
    <t xml:space="preserve">Vertical Jump-50</t>
  </si>
  <si>
    <t xml:space="preserve">Vertical Jump-49</t>
  </si>
  <si>
    <t xml:space="preserve">Vertical Jump-48</t>
  </si>
  <si>
    <t xml:space="preserve">Vertical Jump-47</t>
  </si>
  <si>
    <t xml:space="preserve">Vertical Jump-46</t>
  </si>
  <si>
    <t xml:space="preserve">Vertical Jump-45</t>
  </si>
  <si>
    <t xml:space="preserve">Vertical Jump-44</t>
  </si>
  <si>
    <t xml:space="preserve">Vertical Jump-43</t>
  </si>
  <si>
    <t xml:space="preserve">Vertical Jump-42</t>
  </si>
  <si>
    <t xml:space="preserve">Vertical Jump-41</t>
  </si>
  <si>
    <t xml:space="preserve">Vertical Jump-40</t>
  </si>
  <si>
    <t xml:space="preserve">Vertical Jump-39</t>
  </si>
  <si>
    <t xml:space="preserve">Vertical Jump-38</t>
  </si>
  <si>
    <t xml:space="preserve">Vertical Jump-37</t>
  </si>
  <si>
    <t xml:space="preserve">Vertical Jump-36</t>
  </si>
  <si>
    <t xml:space="preserve">Vertical Jump-35</t>
  </si>
  <si>
    <t xml:space="preserve">Vertical Jump-34</t>
  </si>
  <si>
    <t xml:space="preserve">Vertical Jump-33</t>
  </si>
  <si>
    <t xml:space="preserve">Vertical Jump-32</t>
  </si>
  <si>
    <t xml:space="preserve">Vertical Jump-31</t>
  </si>
  <si>
    <t xml:space="preserve">Vertical Jump-30</t>
  </si>
  <si>
    <t xml:space="preserve">Vertical Jump-29</t>
  </si>
  <si>
    <t xml:space="preserve">Vertical Jump-28</t>
  </si>
  <si>
    <t xml:space="preserve">Vertical Jump-27</t>
  </si>
  <si>
    <t xml:space="preserve">Vertical Jump-26</t>
  </si>
  <si>
    <t xml:space="preserve">Vertical Jump-25</t>
  </si>
  <si>
    <t xml:space="preserve">Vertical Jump-24</t>
  </si>
  <si>
    <t xml:space="preserve">Vertical Jump-23</t>
  </si>
  <si>
    <t xml:space="preserve">Vertical Jump-22</t>
  </si>
  <si>
    <t xml:space="preserve">Vertical Jump-21</t>
  </si>
  <si>
    <t xml:space="preserve">Vertical Jump-20</t>
  </si>
  <si>
    <t xml:space="preserve">Vertical Jump-19</t>
  </si>
  <si>
    <t xml:space="preserve">Vertical Jump-18</t>
  </si>
  <si>
    <t xml:space="preserve">Vertical Jump-17</t>
  </si>
  <si>
    <t xml:space="preserve">Vertical Jump-16</t>
  </si>
  <si>
    <t xml:space="preserve">Vertical Jump-15</t>
  </si>
  <si>
    <t xml:space="preserve">Vertical Jump-14</t>
  </si>
  <si>
    <t xml:space="preserve">Vertical Jump-13</t>
  </si>
  <si>
    <t xml:space="preserve">Vertical Jump-12</t>
  </si>
  <si>
    <t xml:space="preserve">Vertical Jump-11</t>
  </si>
  <si>
    <t xml:space="preserve">Vertical Jump-10</t>
  </si>
  <si>
    <t xml:space="preserve">Vertical Jump-9</t>
  </si>
  <si>
    <t xml:space="preserve">Vertical Jump-8</t>
  </si>
  <si>
    <t xml:space="preserve">Vertical Jump-7</t>
  </si>
  <si>
    <t xml:space="preserve">Vertical Jump-6</t>
  </si>
  <si>
    <t xml:space="preserve">Vertical Jump-5</t>
  </si>
  <si>
    <t xml:space="preserve">Vertical Jump-4</t>
  </si>
  <si>
    <t xml:space="preserve">Vertical Jump-3</t>
  </si>
  <si>
    <t xml:space="preserve">Vertical Jump-2</t>
  </si>
  <si>
    <t xml:space="preserve">Vertical Jump-1</t>
  </si>
  <si>
    <t xml:space="preserve">Shuttle Run-20.1</t>
  </si>
  <si>
    <t xml:space="preserve">Shuttle Run-20.2</t>
  </si>
  <si>
    <t xml:space="preserve">Shuttle Run-20.3</t>
  </si>
  <si>
    <t xml:space="preserve">Shuttle Run-20.4</t>
  </si>
  <si>
    <t xml:space="preserve">Shuttle Run-20.5</t>
  </si>
  <si>
    <t xml:space="preserve">Shuttle Run-20.6</t>
  </si>
  <si>
    <t xml:space="preserve">Shuttle Run-20.7</t>
  </si>
  <si>
    <t xml:space="preserve">Shuttle Run-20.8</t>
  </si>
  <si>
    <t xml:space="preserve">Shuttle Run-20.9</t>
  </si>
  <si>
    <t xml:space="preserve">Shuttle Run-21</t>
  </si>
  <si>
    <t xml:space="preserve">Shuttle Run-21.1</t>
  </si>
  <si>
    <t xml:space="preserve">Shuttle Run-21.2</t>
  </si>
  <si>
    <t xml:space="preserve">Shuttle Run-21.3</t>
  </si>
  <si>
    <t xml:space="preserve">Shuttle Run-21.4</t>
  </si>
  <si>
    <t xml:space="preserve">Shuttle Run-21.5</t>
  </si>
  <si>
    <t xml:space="preserve">Shuttle Run-21.6</t>
  </si>
  <si>
    <t xml:space="preserve">Shuttle Run-21.7</t>
  </si>
  <si>
    <t xml:space="preserve">Shuttle Run-21.8</t>
  </si>
  <si>
    <t xml:space="preserve">Shuttle Run-21.9</t>
  </si>
  <si>
    <t xml:space="preserve">Shuttle Run-22</t>
  </si>
  <si>
    <t xml:space="preserve">Shuttle Run-22.1</t>
  </si>
  <si>
    <t xml:space="preserve">Shuttle Run-22.2</t>
  </si>
  <si>
    <t xml:space="preserve">Shuttle Run-22.3</t>
  </si>
  <si>
    <t xml:space="preserve">Shuttle Run-22.4</t>
  </si>
  <si>
    <t xml:space="preserve">Shuttle Run-22.5</t>
  </si>
  <si>
    <t xml:space="preserve">Shuttle Run-22.6</t>
  </si>
  <si>
    <t xml:space="preserve">Shuttle Run-22.7</t>
  </si>
  <si>
    <t xml:space="preserve">Shuttle Run-22.8</t>
  </si>
  <si>
    <t xml:space="preserve">Shuttle Run-22.9</t>
  </si>
  <si>
    <t xml:space="preserve">Shuttle Run-23</t>
  </si>
  <si>
    <t xml:space="preserve">Shuttle Run-23.1</t>
  </si>
  <si>
    <t xml:space="preserve">Shuttle Run-23.2</t>
  </si>
  <si>
    <t xml:space="preserve">Shuttle Run-23.3</t>
  </si>
  <si>
    <t xml:space="preserve">Shuttle Run-23.4</t>
  </si>
  <si>
    <t xml:space="preserve">Shuttle Run-23.5</t>
  </si>
  <si>
    <t xml:space="preserve">Shuttle Run-23.6</t>
  </si>
  <si>
    <t xml:space="preserve">Shuttle Run-23.7</t>
  </si>
  <si>
    <t xml:space="preserve">Shuttle Run-23.8</t>
  </si>
  <si>
    <t xml:space="preserve">Shuttle Run-23.9</t>
  </si>
  <si>
    <t xml:space="preserve">Shuttle Run-24</t>
  </si>
  <si>
    <t xml:space="preserve">Shuttle Run-24.1</t>
  </si>
  <si>
    <t xml:space="preserve">Shuttle Run-24.2</t>
  </si>
  <si>
    <t xml:space="preserve">Shuttle Run-24.3</t>
  </si>
  <si>
    <t xml:space="preserve">Shuttle Run-24.4</t>
  </si>
  <si>
    <t xml:space="preserve">Shuttle Run-24.5</t>
  </si>
  <si>
    <t xml:space="preserve">Shuttle Run-24.6</t>
  </si>
  <si>
    <t xml:space="preserve">Shuttle Run-24.7</t>
  </si>
  <si>
    <t xml:space="preserve">Shuttle Run-24.8</t>
  </si>
  <si>
    <t xml:space="preserve">Shuttle Run-24.9</t>
  </si>
  <si>
    <t xml:space="preserve">Shuttle Run-25</t>
  </si>
  <si>
    <t xml:space="preserve">Shuttle Run-25.1</t>
  </si>
  <si>
    <t xml:space="preserve">Shuttle Run-25.2</t>
  </si>
  <si>
    <t xml:space="preserve">Shuttle Run-25.3</t>
  </si>
  <si>
    <t xml:space="preserve">Shuttle Run-25.4</t>
  </si>
  <si>
    <t xml:space="preserve">Shuttle Run-25.5</t>
  </si>
  <si>
    <t xml:space="preserve">Shuttle Run-25.6</t>
  </si>
  <si>
    <t xml:space="preserve">Shuttle Run-25.7</t>
  </si>
  <si>
    <t xml:space="preserve">Shuttle Run-25.8</t>
  </si>
  <si>
    <t xml:space="preserve">Shuttle Run-25.9</t>
  </si>
  <si>
    <t xml:space="preserve">Shuttle Run-26</t>
  </si>
  <si>
    <t xml:space="preserve">Shuttle Run-26.1</t>
  </si>
  <si>
    <t xml:space="preserve">Shuttle Run-26.2</t>
  </si>
  <si>
    <t xml:space="preserve">Shuttle Run-26.3</t>
  </si>
  <si>
    <t xml:space="preserve">Shuttle Run-26.4</t>
  </si>
  <si>
    <t xml:space="preserve">Shuttle Run-26.5</t>
  </si>
  <si>
    <t xml:space="preserve">Shuttle Run-26.6</t>
  </si>
  <si>
    <t xml:space="preserve">Shuttle Run-26.7</t>
  </si>
  <si>
    <t xml:space="preserve">Shuttle Run-26.8</t>
  </si>
  <si>
    <t xml:space="preserve">Shuttle Run-26.9</t>
  </si>
  <si>
    <t xml:space="preserve">Shuttle Run-27</t>
  </si>
  <si>
    <t xml:space="preserve">Shuttle Run-27.1</t>
  </si>
  <si>
    <t xml:space="preserve">Shuttle Run-27.2</t>
  </si>
  <si>
    <t xml:space="preserve">Shuttle Run-27.3</t>
  </si>
  <si>
    <t xml:space="preserve">Shuttle Run-27.4</t>
  </si>
  <si>
    <t xml:space="preserve">Shuttle Run-27.5</t>
  </si>
  <si>
    <t xml:space="preserve">Shuttle Run-27.6</t>
  </si>
  <si>
    <t xml:space="preserve">Shuttle Run-27.7</t>
  </si>
  <si>
    <t xml:space="preserve">Shuttle Run-27.8</t>
  </si>
  <si>
    <t xml:space="preserve">Shuttle Run-27.9</t>
  </si>
  <si>
    <t xml:space="preserve">Shuttle Run-28</t>
  </si>
  <si>
    <t xml:space="preserve">Shuttle Run-28.1</t>
  </si>
  <si>
    <t xml:space="preserve">Shuttle Run-28.2</t>
  </si>
  <si>
    <t xml:space="preserve">Shuttle Run-28.3</t>
  </si>
  <si>
    <t xml:space="preserve">Shuttle Run-28.4</t>
  </si>
  <si>
    <t xml:space="preserve">Shuttle Run-28.5</t>
  </si>
  <si>
    <t xml:space="preserve">Shuttle Run-28.6</t>
  </si>
  <si>
    <t xml:space="preserve">Shuttle Run-28.7</t>
  </si>
  <si>
    <t xml:space="preserve">Shuttle Run-28.8</t>
  </si>
  <si>
    <t xml:space="preserve">Shuttle Run-28.9</t>
  </si>
  <si>
    <t xml:space="preserve">Shuttle Run-29</t>
  </si>
  <si>
    <t xml:space="preserve">Shuttle Run-29.1</t>
  </si>
  <si>
    <t xml:space="preserve">Shuttle Run-29.2</t>
  </si>
  <si>
    <t xml:space="preserve">Shuttle Run-29.3</t>
  </si>
  <si>
    <t xml:space="preserve">Shuttle Run-29.4</t>
  </si>
  <si>
    <t xml:space="preserve">Shuttle Run-29.5</t>
  </si>
  <si>
    <t xml:space="preserve">Shuttle Run-29.6</t>
  </si>
  <si>
    <t xml:space="preserve">Shuttle Run-29.7</t>
  </si>
  <si>
    <t xml:space="preserve">Shuttle Run-29.8</t>
  </si>
  <si>
    <t xml:space="preserve">Shuttle Run-29.9</t>
  </si>
  <si>
    <t xml:space="preserve">Shuttle Run-30</t>
  </si>
  <si>
    <t xml:space="preserve">Shuttle Run-30.1</t>
  </si>
  <si>
    <t xml:space="preserve">Shuttle Run-30.2</t>
  </si>
  <si>
    <t xml:space="preserve">Shuttle Run-30.3</t>
  </si>
  <si>
    <t xml:space="preserve">Shuttle Run-30.4</t>
  </si>
  <si>
    <t xml:space="preserve">Shuttle Run-30.5</t>
  </si>
  <si>
    <t xml:space="preserve">Shuttle Run-30.6</t>
  </si>
  <si>
    <t xml:space="preserve">Shuttle Run-30.7</t>
  </si>
  <si>
    <t xml:space="preserve">Shuttle Run-30.8</t>
  </si>
  <si>
    <t xml:space="preserve">Shuttle Run-30.9</t>
  </si>
  <si>
    <t xml:space="preserve">Shuttle Run-31</t>
  </si>
  <si>
    <t xml:space="preserve">Shuttle Run-31.1</t>
  </si>
  <si>
    <t xml:space="preserve">Shuttle Run-31.2</t>
  </si>
  <si>
    <t xml:space="preserve">Shuttle Run-31.3</t>
  </si>
  <si>
    <t xml:space="preserve">Shuttle Run-31.4</t>
  </si>
  <si>
    <t xml:space="preserve">Shuttle Run-31.5</t>
  </si>
  <si>
    <t xml:space="preserve">Shuttle Run-31.6</t>
  </si>
  <si>
    <t xml:space="preserve">Shuttle Run-31.7</t>
  </si>
  <si>
    <t xml:space="preserve">Shuttle Run-31.8</t>
  </si>
  <si>
    <t xml:space="preserve">Shuttle Run-31.9</t>
  </si>
  <si>
    <t xml:space="preserve">Shuttle Run-32</t>
  </si>
  <si>
    <t xml:space="preserve">Shuttle Run-32.1</t>
  </si>
  <si>
    <t xml:space="preserve">Shuttle Run-32.2</t>
  </si>
  <si>
    <t xml:space="preserve">Shuttle Run-32.3</t>
  </si>
  <si>
    <t xml:space="preserve">Shuttle Run-32.4</t>
  </si>
  <si>
    <t xml:space="preserve">Shuttle Run-32.5</t>
  </si>
  <si>
    <t xml:space="preserve">Shuttle Run-32.6</t>
  </si>
  <si>
    <t xml:space="preserve">Shuttle Run-32.7</t>
  </si>
  <si>
    <t xml:space="preserve">Shuttle Run-32.8</t>
  </si>
  <si>
    <t xml:space="preserve">Shuttle Run-32.9</t>
  </si>
  <si>
    <t xml:space="preserve">Shuttle Run-33</t>
  </si>
  <si>
    <t xml:space="preserve">Shuttle Run-33.1</t>
  </si>
  <si>
    <t xml:space="preserve">Shuttle Run-33.2</t>
  </si>
  <si>
    <t xml:space="preserve">Shuttle Run-33.3</t>
  </si>
  <si>
    <t xml:space="preserve">Shuttle Run-33.4</t>
  </si>
  <si>
    <t xml:space="preserve">Shuttle Run-33.5</t>
  </si>
  <si>
    <t xml:space="preserve">Shuttle Run-33.6</t>
  </si>
  <si>
    <t xml:space="preserve">Shuttle Run-33.7</t>
  </si>
  <si>
    <t xml:space="preserve">Shuttle Run-33.8</t>
  </si>
  <si>
    <t xml:space="preserve">Shuttle Run-33.9</t>
  </si>
  <si>
    <t xml:space="preserve">Shuttle Run-34</t>
  </si>
  <si>
    <t xml:space="preserve">Shuttle Run-34.1</t>
  </si>
  <si>
    <t xml:space="preserve">Shuttle Run-34.2</t>
  </si>
  <si>
    <t xml:space="preserve">Shuttle Run-34.3</t>
  </si>
  <si>
    <t xml:space="preserve">Shuttle Run-34.4</t>
  </si>
  <si>
    <t xml:space="preserve">Shuttle Run-34.5</t>
  </si>
  <si>
    <t xml:space="preserve">Shuttle Run-34.6</t>
  </si>
  <si>
    <t xml:space="preserve">Shuttle Run-34.7</t>
  </si>
  <si>
    <t xml:space="preserve">Shuttle Run-34.8</t>
  </si>
  <si>
    <t xml:space="preserve">Shuttle Run-34.9</t>
  </si>
  <si>
    <t xml:space="preserve">Shuttle Run-35</t>
  </si>
  <si>
    <t xml:space="preserve">Shuttle Run-35.1</t>
  </si>
  <si>
    <t xml:space="preserve">Shuttle Run-35.2</t>
  </si>
  <si>
    <t xml:space="preserve">Shuttle Run-35.3</t>
  </si>
  <si>
    <t xml:space="preserve">Shuttle Run-35.4</t>
  </si>
  <si>
    <t xml:space="preserve">Shuttle Run-35.5</t>
  </si>
  <si>
    <t xml:space="preserve">Shuttle Run-35.6</t>
  </si>
  <si>
    <t xml:space="preserve">Shuttle Run-35.7</t>
  </si>
  <si>
    <t xml:space="preserve">Shuttle Run-35.8</t>
  </si>
  <si>
    <t xml:space="preserve">Shuttle Run-35.9</t>
  </si>
  <si>
    <t xml:space="preserve">Shuttle Run-36</t>
  </si>
  <si>
    <t xml:space="preserve">Shuttle Run-36.1</t>
  </si>
  <si>
    <t xml:space="preserve">Shuttle Run-36.2</t>
  </si>
  <si>
    <t xml:space="preserve">Shuttle Run-36.3</t>
  </si>
  <si>
    <t xml:space="preserve">Shuttle Run-36.4</t>
  </si>
  <si>
    <t xml:space="preserve">Shuttle Run-36.5</t>
  </si>
  <si>
    <t xml:space="preserve">Shuttle Run-36.6</t>
  </si>
  <si>
    <t xml:space="preserve">Shuttle Run-36.7</t>
  </si>
  <si>
    <t xml:space="preserve">Shuttle Run-36.8</t>
  </si>
  <si>
    <t xml:space="preserve">Shuttle Run-36.9</t>
  </si>
  <si>
    <t xml:space="preserve">Shuttle Run-37</t>
  </si>
  <si>
    <t xml:space="preserve">Shuttle Run-37.1</t>
  </si>
  <si>
    <t xml:space="preserve">Shuttle Run-37.2</t>
  </si>
  <si>
    <t xml:space="preserve">Shuttle Run-37.3</t>
  </si>
  <si>
    <t xml:space="preserve">Shuttle Run-37.4</t>
  </si>
  <si>
    <t xml:space="preserve">Shuttle Run-37.5</t>
  </si>
  <si>
    <t xml:space="preserve">Shuttle Run-37.6</t>
  </si>
  <si>
    <t xml:space="preserve">Shuttle Run-37.7</t>
  </si>
  <si>
    <t xml:space="preserve">Shuttle Run-37.8</t>
  </si>
  <si>
    <t xml:space="preserve">Shuttle Run-37.9</t>
  </si>
  <si>
    <t xml:space="preserve">Shuttle Run-38</t>
  </si>
  <si>
    <t xml:space="preserve">Shuttle Run-38.1</t>
  </si>
  <si>
    <t xml:space="preserve">Shuttle Run-38.2</t>
  </si>
  <si>
    <t xml:space="preserve">Shuttle Run-38.3</t>
  </si>
  <si>
    <t xml:space="preserve">Shuttle Run-38.4</t>
  </si>
  <si>
    <t xml:space="preserve">Shuttle Run-38.5</t>
  </si>
  <si>
    <t xml:space="preserve">Shuttle Run-38.6</t>
  </si>
  <si>
    <t xml:space="preserve">Shuttle Run-38.7</t>
  </si>
  <si>
    <t xml:space="preserve">Shuttle Run-38.8</t>
  </si>
  <si>
    <t xml:space="preserve">Shuttle Run-38.9</t>
  </si>
  <si>
    <t xml:space="preserve">Shuttle Run-39</t>
  </si>
  <si>
    <t xml:space="preserve">Shuttle Run-39.1</t>
  </si>
  <si>
    <t xml:space="preserve">Shuttle Run-39.2</t>
  </si>
  <si>
    <t xml:space="preserve">Shuttle Run-39.3</t>
  </si>
  <si>
    <t xml:space="preserve">Shuttle Run-39.4</t>
  </si>
  <si>
    <t xml:space="preserve">Shuttle Run-39.5</t>
  </si>
  <si>
    <t xml:space="preserve">Shuttle Run-39.6</t>
  </si>
  <si>
    <t xml:space="preserve">Shuttle Run-39.7</t>
  </si>
  <si>
    <t xml:space="preserve">Shuttle Run-39.8</t>
  </si>
  <si>
    <t xml:space="preserve">Shuttle Run-39.9</t>
  </si>
  <si>
    <t xml:space="preserve">Shuttle Run-40</t>
  </si>
  <si>
    <t xml:space="preserve">Shuttle Run-40.1</t>
  </si>
  <si>
    <t xml:space="preserve">Shuttle Run-40.2</t>
  </si>
  <si>
    <t xml:space="preserve">Shuttle Run-40.3</t>
  </si>
  <si>
    <t xml:space="preserve">Shuttle Run-40.4</t>
  </si>
  <si>
    <t xml:space="preserve">Shuttle Run-40.5</t>
  </si>
  <si>
    <t xml:space="preserve">Shuttle Run-40.6</t>
  </si>
  <si>
    <t xml:space="preserve">Shuttle Run-40.7</t>
  </si>
  <si>
    <t xml:space="preserve">Shuttle Run-40.8</t>
  </si>
  <si>
    <t xml:space="preserve">Shuttle Run-40.9</t>
  </si>
  <si>
    <t xml:space="preserve">Shuttle Run-41</t>
  </si>
  <si>
    <t xml:space="preserve">Shuttle Run-41.1</t>
  </si>
  <si>
    <t xml:space="preserve">Shuttle Run-41.2</t>
  </si>
  <si>
    <t xml:space="preserve">Shuttle Run-41.3</t>
  </si>
  <si>
    <t xml:space="preserve">Shuttle Run-41.4</t>
  </si>
  <si>
    <t xml:space="preserve">Shuttle Run-41.5</t>
  </si>
  <si>
    <t xml:space="preserve">Shuttle Run-41.6</t>
  </si>
  <si>
    <t xml:space="preserve">Shuttle Run-41.7</t>
  </si>
  <si>
    <t xml:space="preserve">Shuttle Run-41.8</t>
  </si>
  <si>
    <t xml:space="preserve">Shuttle Run-41.9</t>
  </si>
  <si>
    <t xml:space="preserve">Shuttle Run-42</t>
  </si>
  <si>
    <t xml:space="preserve">Shuttle Run-42.1</t>
  </si>
  <si>
    <t xml:space="preserve">Shuttle Run-42.2</t>
  </si>
  <si>
    <t xml:space="preserve">Shuttle Run-42.3</t>
  </si>
  <si>
    <t xml:space="preserve">Shuttle Run-42.4</t>
  </si>
  <si>
    <t xml:space="preserve">Shuttle Run-42.5</t>
  </si>
  <si>
    <t xml:space="preserve">Shuttle Run-42.6</t>
  </si>
  <si>
    <t xml:space="preserve">Shuttle Run-42.7</t>
  </si>
  <si>
    <t xml:space="preserve">Shuttle Run-42.8</t>
  </si>
  <si>
    <t xml:space="preserve">Shuttle Run-42.9</t>
  </si>
  <si>
    <t xml:space="preserve">Shuttle Run-43</t>
  </si>
  <si>
    <t xml:space="preserve">Shuttle Run-43.1</t>
  </si>
  <si>
    <t xml:space="preserve">Shuttle Run-43.2</t>
  </si>
  <si>
    <t xml:space="preserve">Shuttle Run-43.3</t>
  </si>
  <si>
    <t xml:space="preserve">Shuttle Run-43.4</t>
  </si>
  <si>
    <t xml:space="preserve">Shuttle Run-43.5</t>
  </si>
  <si>
    <t xml:space="preserve">Shuttle Run-43.6</t>
  </si>
  <si>
    <t xml:space="preserve">Shuttle Run-43.7</t>
  </si>
  <si>
    <t xml:space="preserve">Shuttle Run-43.8</t>
  </si>
  <si>
    <t xml:space="preserve">Shuttle Run-43.9</t>
  </si>
  <si>
    <t xml:space="preserve">Shuttle Run-44</t>
  </si>
  <si>
    <t xml:space="preserve">Shuttle Run-44.1</t>
  </si>
  <si>
    <t xml:space="preserve">Shuttle Run-44.2</t>
  </si>
  <si>
    <t xml:space="preserve">Shuttle Run-44.3</t>
  </si>
  <si>
    <t xml:space="preserve">Shuttle Run-44.4</t>
  </si>
  <si>
    <t xml:space="preserve">Shuttle Run-44.5</t>
  </si>
  <si>
    <t xml:space="preserve">Shuttle Run-44.6</t>
  </si>
  <si>
    <t xml:space="preserve">Shuttle Run-44.7</t>
  </si>
  <si>
    <t xml:space="preserve">Shuttle Run-44.8</t>
  </si>
  <si>
    <t xml:space="preserve">Shuttle Run-44.9</t>
  </si>
  <si>
    <t xml:space="preserve">Shuttle Run-45</t>
  </si>
  <si>
    <t xml:space="preserve">Shuttle Run-45.1</t>
  </si>
  <si>
    <t xml:space="preserve">Shuttle Run-45.2</t>
  </si>
  <si>
    <t xml:space="preserve">Shuttle Run-45.3</t>
  </si>
  <si>
    <t xml:space="preserve">Shuttle Run-45.4</t>
  </si>
  <si>
    <t xml:space="preserve">Shuttle Run-45.5</t>
  </si>
  <si>
    <t xml:space="preserve">Shuttle Run-45.6</t>
  </si>
  <si>
    <t xml:space="preserve">Shuttle Run-45.7</t>
  </si>
  <si>
    <t xml:space="preserve">Shuttle Run-45.8</t>
  </si>
  <si>
    <t xml:space="preserve">Shuttle Run-45.9</t>
  </si>
  <si>
    <t xml:space="preserve">Shuttle Run-46</t>
  </si>
  <si>
    <t xml:space="preserve">Shuttle Run-46.1</t>
  </si>
  <si>
    <t xml:space="preserve">Shuttle Run-46.2</t>
  </si>
  <si>
    <t xml:space="preserve">Shuttle Run-46.3</t>
  </si>
  <si>
    <t xml:space="preserve">Shuttle Run-46.4</t>
  </si>
  <si>
    <t xml:space="preserve">Shuttle Run-46.5</t>
  </si>
  <si>
    <t xml:space="preserve">Shuttle Run-46.6</t>
  </si>
  <si>
    <t xml:space="preserve">Shuttle Run-46.7</t>
  </si>
  <si>
    <t xml:space="preserve">Shuttle Run-46.8</t>
  </si>
  <si>
    <t xml:space="preserve">Shuttle Run-46.9</t>
  </si>
  <si>
    <t xml:space="preserve">Shuttle Run-47</t>
  </si>
  <si>
    <t xml:space="preserve">Shuttle Run-47.1</t>
  </si>
  <si>
    <t xml:space="preserve">Shuttle Run-47.2</t>
  </si>
  <si>
    <t xml:space="preserve">Shuttle Run-47.3</t>
  </si>
  <si>
    <t xml:space="preserve">Shuttle Run-47.4</t>
  </si>
  <si>
    <t xml:space="preserve">Shuttle Run-47.5</t>
  </si>
  <si>
    <t xml:space="preserve">Shuttle Run-47.6</t>
  </si>
  <si>
    <t xml:space="preserve">Shuttle Run-47.7</t>
  </si>
  <si>
    <t xml:space="preserve">Shuttle Run-47.8</t>
  </si>
  <si>
    <t xml:space="preserve">Shuttle Run-47.9</t>
  </si>
  <si>
    <t xml:space="preserve">Shuttle Run-48</t>
  </si>
  <si>
    <t xml:space="preserve">Shuttle Run-48.1</t>
  </si>
  <si>
    <t xml:space="preserve">Shuttle Run-48.2</t>
  </si>
  <si>
    <t xml:space="preserve">Shuttle Run-48.3</t>
  </si>
  <si>
    <t xml:space="preserve">Shuttle Run-48.4</t>
  </si>
  <si>
    <t xml:space="preserve">Shuttle Run-48.5</t>
  </si>
  <si>
    <t xml:space="preserve">Shuttle Run-48.6</t>
  </si>
  <si>
    <t xml:space="preserve">Shuttle Run-48.7</t>
  </si>
  <si>
    <t xml:space="preserve">Shuttle Run-48.8</t>
  </si>
  <si>
    <t xml:space="preserve">Shuttle Run-48.9</t>
  </si>
  <si>
    <t xml:space="preserve">Shuttle Run-49</t>
  </si>
  <si>
    <t xml:space="preserve">Shuttle Run-49.1</t>
  </si>
  <si>
    <t xml:space="preserve">Shuttle Run-49.2</t>
  </si>
  <si>
    <t xml:space="preserve">Shuttle Run-49.3</t>
  </si>
  <si>
    <t xml:space="preserve">Shuttle Run-49.4</t>
  </si>
  <si>
    <t xml:space="preserve">Shuttle Run-49.5</t>
  </si>
  <si>
    <t xml:space="preserve">Shuttle Run-49.6</t>
  </si>
  <si>
    <t xml:space="preserve">Shuttle Run-49.7</t>
  </si>
  <si>
    <t xml:space="preserve">Shuttle Run-49.8</t>
  </si>
  <si>
    <t xml:space="preserve">Shuttle Run-49.9</t>
  </si>
  <si>
    <t xml:space="preserve">Shuttle Run-50</t>
  </si>
  <si>
    <t xml:space="preserve">Shuttle Run-50.1</t>
  </si>
  <si>
    <t xml:space="preserve">Shuttle Run-50.2</t>
  </si>
  <si>
    <t xml:space="preserve">Shuttle Run-50.3</t>
  </si>
  <si>
    <t xml:space="preserve">Shuttle Run-50.4</t>
  </si>
  <si>
    <t xml:space="preserve">Shuttle Run-50.5</t>
  </si>
  <si>
    <t xml:space="preserve">Shuttle Run-50.6</t>
  </si>
  <si>
    <t xml:space="preserve">Shuttle Run-50.7</t>
  </si>
  <si>
    <t xml:space="preserve">Shuttle Run-50.8</t>
  </si>
  <si>
    <t xml:space="preserve">Shuttle Run-50.9</t>
  </si>
  <si>
    <t xml:space="preserve">Shuttle Run-51</t>
  </si>
  <si>
    <t xml:space="preserve">Shuttle Run-51.1</t>
  </si>
  <si>
    <t xml:space="preserve">Shuttle Run-51.2</t>
  </si>
  <si>
    <t xml:space="preserve">Shuttle Run-51.3</t>
  </si>
  <si>
    <t xml:space="preserve">Shuttle Run-51.4</t>
  </si>
  <si>
    <t xml:space="preserve">Shuttle Run-51.5</t>
  </si>
  <si>
    <t xml:space="preserve">Shuttle Run-51.6</t>
  </si>
  <si>
    <t xml:space="preserve">Shuttle Run-51.7</t>
  </si>
  <si>
    <t xml:space="preserve">Shuttle Run-51.8</t>
  </si>
  <si>
    <t xml:space="preserve">Shuttle Run-51.9</t>
  </si>
  <si>
    <t xml:space="preserve">Shuttle Run-52</t>
  </si>
  <si>
    <t xml:space="preserve">Shuttle Run-52.1</t>
  </si>
  <si>
    <t xml:space="preserve">Shuttle Run-52.2</t>
  </si>
  <si>
    <t xml:space="preserve">Shuttle Run-52.3</t>
  </si>
  <si>
    <t xml:space="preserve">Shuttle Run-52.4</t>
  </si>
  <si>
    <t xml:space="preserve">Shuttle Run-52.5</t>
  </si>
  <si>
    <t xml:space="preserve">Shuttle Run-52.6</t>
  </si>
  <si>
    <t xml:space="preserve">Shuttle Run-52.7</t>
  </si>
  <si>
    <t xml:space="preserve">Shuttle Run-52.8</t>
  </si>
  <si>
    <t xml:space="preserve">Shuttle Run-52.9</t>
  </si>
  <si>
    <t xml:space="preserve">Shuttle Run-53</t>
  </si>
  <si>
    <t xml:space="preserve">Shuttle Run-53.1</t>
  </si>
  <si>
    <t xml:space="preserve">Shuttle Run-53.2</t>
  </si>
  <si>
    <t xml:space="preserve">Shuttle Run-53.3</t>
  </si>
  <si>
    <t xml:space="preserve">Shuttle Run-53.4</t>
  </si>
  <si>
    <t xml:space="preserve">Shuttle Run-53.5</t>
  </si>
  <si>
    <t xml:space="preserve">Shuttle Run-53.6</t>
  </si>
  <si>
    <t xml:space="preserve">Shuttle Run-53.7</t>
  </si>
  <si>
    <t xml:space="preserve">Shuttle Run-53.8</t>
  </si>
  <si>
    <t xml:space="preserve">Shuttle Run-53.9</t>
  </si>
  <si>
    <t xml:space="preserve">Shuttle Run-54</t>
  </si>
  <si>
    <t xml:space="preserve">Shuttle Run-54.1</t>
  </si>
  <si>
    <t xml:space="preserve">Shuttle Run-54.2</t>
  </si>
  <si>
    <t xml:space="preserve">Shuttle Run-54.3</t>
  </si>
  <si>
    <t xml:space="preserve">Shuttle Run-54.4</t>
  </si>
  <si>
    <t xml:space="preserve">Shuttle Run-54.5</t>
  </si>
  <si>
    <t xml:space="preserve">Shuttle Run-54.6</t>
  </si>
  <si>
    <t xml:space="preserve">Shuttle Run-54.7</t>
  </si>
  <si>
    <t xml:space="preserve">Shuttle Run-54.8</t>
  </si>
  <si>
    <t xml:space="preserve">Shuttle Run-54.9</t>
  </si>
  <si>
    <t xml:space="preserve">Shuttle Run-55</t>
  </si>
  <si>
    <t xml:space="preserve">Shuttle Run-55.1</t>
  </si>
  <si>
    <t xml:space="preserve">Shuttle Run-55.2</t>
  </si>
  <si>
    <t xml:space="preserve">Shuttle Run-55.3</t>
  </si>
  <si>
    <t xml:space="preserve">Shuttle Run-55.4</t>
  </si>
  <si>
    <t xml:space="preserve">Shuttle Run-55.5</t>
  </si>
  <si>
    <t xml:space="preserve">Shuttle Run-55.6</t>
  </si>
  <si>
    <t xml:space="preserve">Shuttle Run-55.7</t>
  </si>
  <si>
    <t xml:space="preserve">Shuttle Run-55.8</t>
  </si>
  <si>
    <t xml:space="preserve">Shuttle Run-55.9</t>
  </si>
  <si>
    <t xml:space="preserve">Shuttle Run-56</t>
  </si>
  <si>
    <t xml:space="preserve">Shuttle Run-56.1</t>
  </si>
  <si>
    <t xml:space="preserve">Shuttle Run-56.2</t>
  </si>
  <si>
    <t xml:space="preserve">Shuttle Run-56.3</t>
  </si>
  <si>
    <t xml:space="preserve">Shuttle Run-56.4</t>
  </si>
  <si>
    <t xml:space="preserve">Shuttle Run-56.5</t>
  </si>
  <si>
    <t xml:space="preserve">Shuttle Run-56.6</t>
  </si>
  <si>
    <t xml:space="preserve">Shuttle Run-56.7</t>
  </si>
  <si>
    <t xml:space="preserve">Shuttle Run-56.8</t>
  </si>
  <si>
    <t xml:space="preserve">Shuttle Run-56.9</t>
  </si>
  <si>
    <t xml:space="preserve">Shuttle Run-57</t>
  </si>
  <si>
    <t xml:space="preserve">Shuttle Run-57.1</t>
  </si>
  <si>
    <t xml:space="preserve">Shuttle Run-57.2</t>
  </si>
  <si>
    <t xml:space="preserve">Shuttle Run-57.3</t>
  </si>
  <si>
    <t xml:space="preserve">Shuttle Run-57.4</t>
  </si>
  <si>
    <t xml:space="preserve">Shuttle Run-57.5</t>
  </si>
  <si>
    <t xml:space="preserve">Shuttle Run-57.6</t>
  </si>
  <si>
    <t xml:space="preserve">Shuttle Run-57.7</t>
  </si>
  <si>
    <t xml:space="preserve">Shuttle Run-57.8</t>
  </si>
  <si>
    <t xml:space="preserve">Shuttle Run-57.9</t>
  </si>
  <si>
    <t xml:space="preserve">Shuttle Run-58</t>
  </si>
  <si>
    <t xml:space="preserve">Shuttle Run-58.1</t>
  </si>
  <si>
    <t xml:space="preserve">Shuttle Run-58.2</t>
  </si>
  <si>
    <t xml:space="preserve">Shuttle Run-58.3</t>
  </si>
  <si>
    <t xml:space="preserve">Shuttle Run-58.4</t>
  </si>
  <si>
    <t xml:space="preserve">Shuttle Run-58.5</t>
  </si>
  <si>
    <t xml:space="preserve">Shuttle Run-58.6</t>
  </si>
  <si>
    <t xml:space="preserve">Shuttle Run-58.7</t>
  </si>
  <si>
    <t xml:space="preserve">Shuttle Run-58.8</t>
  </si>
  <si>
    <t xml:space="preserve">Shuttle Run-58.9</t>
  </si>
  <si>
    <t xml:space="preserve">Shuttle Run-59</t>
  </si>
  <si>
    <t xml:space="preserve">Shuttle Run-59.1</t>
  </si>
  <si>
    <t xml:space="preserve">Shuttle Run-59.2</t>
  </si>
  <si>
    <t xml:space="preserve">Shuttle Run-59.3</t>
  </si>
  <si>
    <t xml:space="preserve">Shuttle Run-59.4</t>
  </si>
  <si>
    <t xml:space="preserve">Shuttle Run-59.5</t>
  </si>
  <si>
    <t xml:space="preserve">Shuttle Run-59.6</t>
  </si>
  <si>
    <t xml:space="preserve">Shuttle Run-59.7</t>
  </si>
  <si>
    <t xml:space="preserve">Shuttle Run-59.8</t>
  </si>
  <si>
    <t xml:space="preserve">Shuttle Run-59.9</t>
  </si>
  <si>
    <t xml:space="preserve">Shuttle Run-60</t>
  </si>
  <si>
    <t xml:space="preserve">Shuttle Run-60.1</t>
  </si>
  <si>
    <t xml:space="preserve">Shuttle Run-60.2</t>
  </si>
  <si>
    <t xml:space="preserve">Shuttle Run-60.3</t>
  </si>
  <si>
    <t xml:space="preserve">Shuttle Run-60.4</t>
  </si>
  <si>
    <t xml:space="preserve">Shuttle Run-60.5</t>
  </si>
  <si>
    <t xml:space="preserve">Shuttle Run-60.6</t>
  </si>
  <si>
    <t xml:space="preserve">Shuttle Run-60.7</t>
  </si>
  <si>
    <t xml:space="preserve">Shuttle Run-60.8</t>
  </si>
  <si>
    <t xml:space="preserve">Shuttle Run-60.9</t>
  </si>
  <si>
    <t xml:space="preserve">Shuttle Run-61</t>
  </si>
  <si>
    <t xml:space="preserve">Shuttle Run-61.1</t>
  </si>
  <si>
    <t xml:space="preserve">Shuttle Run-61.2</t>
  </si>
  <si>
    <t xml:space="preserve">Shuttle Run-61.3</t>
  </si>
  <si>
    <t xml:space="preserve">Shuttle Run-61.4</t>
  </si>
  <si>
    <t xml:space="preserve">Shuttle Run-61.5</t>
  </si>
  <si>
    <t xml:space="preserve">Shuttle Run-61.6</t>
  </si>
  <si>
    <t xml:space="preserve">Shuttle Run-61.7</t>
  </si>
  <si>
    <t xml:space="preserve">Shuttle Run-61.8</t>
  </si>
  <si>
    <t xml:space="preserve">Shuttle Run-61.9</t>
  </si>
  <si>
    <t xml:space="preserve">Shuttle Run-62</t>
  </si>
  <si>
    <t xml:space="preserve">Shuttle Run-62.1</t>
  </si>
  <si>
    <t xml:space="preserve">Shuttle Run-62.2</t>
  </si>
  <si>
    <t xml:space="preserve">Shuttle Run-62.3</t>
  </si>
  <si>
    <t xml:space="preserve">Shuttle Run-62.4</t>
  </si>
  <si>
    <t xml:space="preserve">Shuttle Run-62.5</t>
  </si>
  <si>
    <t xml:space="preserve">Shuttle Run-62.6</t>
  </si>
  <si>
    <t xml:space="preserve">Shuttle Run-62.7</t>
  </si>
  <si>
    <t xml:space="preserve">Shuttle Run-62.8</t>
  </si>
  <si>
    <t xml:space="preserve">Shuttle Run-62.9</t>
  </si>
  <si>
    <t xml:space="preserve">Shuttle Run-63</t>
  </si>
  <si>
    <t xml:space="preserve">Shuttle Run-63.1</t>
  </si>
  <si>
    <t xml:space="preserve">Shuttle Run-63.2</t>
  </si>
  <si>
    <t xml:space="preserve">Shuttle Run-63.3</t>
  </si>
  <si>
    <t xml:space="preserve">Shuttle Run-63.4</t>
  </si>
  <si>
    <t xml:space="preserve">Shuttle Run-63.5</t>
  </si>
  <si>
    <t xml:space="preserve">Shuttle Run-63.6</t>
  </si>
  <si>
    <t xml:space="preserve">Shuttle Run-63.7</t>
  </si>
  <si>
    <t xml:space="preserve">Shuttle Run-63.8</t>
  </si>
  <si>
    <t xml:space="preserve">Shuttle Run-63.9</t>
  </si>
  <si>
    <t xml:space="preserve">Shuttle Run-64</t>
  </si>
  <si>
    <t xml:space="preserve">Shuttle Run-64.1</t>
  </si>
  <si>
    <t xml:space="preserve">Shuttle Run-64.2</t>
  </si>
  <si>
    <t xml:space="preserve">Shuttle Run-64.3</t>
  </si>
  <si>
    <t xml:space="preserve">Shuttle Run-64.4</t>
  </si>
  <si>
    <t xml:space="preserve">Shuttle Run-64.5</t>
  </si>
  <si>
    <t xml:space="preserve">Shuttle Run-64.6</t>
  </si>
  <si>
    <t xml:space="preserve">Shuttle Run-64.7</t>
  </si>
  <si>
    <t xml:space="preserve">Shuttle Run-64.8</t>
  </si>
  <si>
    <t xml:space="preserve">Shuttle Run-64.9</t>
  </si>
  <si>
    <t xml:space="preserve">Shuttle Run-65</t>
  </si>
  <si>
    <t xml:space="preserve">Shuttle Run-65.1</t>
  </si>
  <si>
    <t xml:space="preserve">Shuttle Run-65.2</t>
  </si>
  <si>
    <t xml:space="preserve">Shuttle Run-65.3</t>
  </si>
  <si>
    <t xml:space="preserve">Shuttle Run-65.4</t>
  </si>
  <si>
    <t xml:space="preserve">Shuttle Run-65.5</t>
  </si>
  <si>
    <t xml:space="preserve">Shuttle Run-65.6</t>
  </si>
  <si>
    <t xml:space="preserve">Shuttle Run-65.7</t>
  </si>
  <si>
    <t xml:space="preserve">Shuttle Run-65.8</t>
  </si>
  <si>
    <t xml:space="preserve">Shuttle Run-65.9</t>
  </si>
  <si>
    <t xml:space="preserve">Shuttle Run-66</t>
  </si>
  <si>
    <t xml:space="preserve">Shuttle Run-66.1</t>
  </si>
  <si>
    <t xml:space="preserve">Shuttle Run-66.2</t>
  </si>
  <si>
    <t xml:space="preserve">Shuttle Run-66.3</t>
  </si>
  <si>
    <t xml:space="preserve">Shuttle Run-66.4</t>
  </si>
  <si>
    <t xml:space="preserve">Shuttle Run-66.5</t>
  </si>
  <si>
    <t xml:space="preserve">Shuttle Run-66.6</t>
  </si>
  <si>
    <t xml:space="preserve">Shuttle Run-66.7</t>
  </si>
  <si>
    <t xml:space="preserve">Shuttle Run-66.8</t>
  </si>
  <si>
    <t xml:space="preserve">Shuttle Run-66.9</t>
  </si>
  <si>
    <t xml:space="preserve">Shuttle Run-67</t>
  </si>
  <si>
    <t xml:space="preserve">Shuttle Run-67.1</t>
  </si>
  <si>
    <t xml:space="preserve">Shuttle Run-67.2</t>
  </si>
  <si>
    <t xml:space="preserve">Shuttle Run-67.3</t>
  </si>
  <si>
    <t xml:space="preserve">Shuttle Run-67.4</t>
  </si>
  <si>
    <t xml:space="preserve">Shuttle Run-67.5</t>
  </si>
  <si>
    <t xml:space="preserve">Shuttle Run-67.6</t>
  </si>
  <si>
    <t xml:space="preserve">Shuttle Run-67.7</t>
  </si>
  <si>
    <t xml:space="preserve">Shuttle Run-67.8</t>
  </si>
  <si>
    <t xml:space="preserve">Shuttle Run-67.9</t>
  </si>
  <si>
    <t xml:space="preserve">Shuttle Run-68</t>
  </si>
  <si>
    <t xml:space="preserve">Shuttle Run-68.1</t>
  </si>
  <si>
    <t xml:space="preserve">Shuttle Run-68.2</t>
  </si>
  <si>
    <t xml:space="preserve">Shuttle Run-68.3</t>
  </si>
  <si>
    <t xml:space="preserve">Shuttle Run-68.4</t>
  </si>
  <si>
    <t xml:space="preserve">Shuttle Run-68.5</t>
  </si>
  <si>
    <t xml:space="preserve">Shuttle Run-68.6</t>
  </si>
  <si>
    <t xml:space="preserve">Shuttle Run-68.7</t>
  </si>
  <si>
    <t xml:space="preserve">Shuttle Run-68.8</t>
  </si>
  <si>
    <t xml:space="preserve">Shuttle Run-68.9</t>
  </si>
  <si>
    <t xml:space="preserve">Shuttle Run-69</t>
  </si>
  <si>
    <t xml:space="preserve">Shuttle Run-69.1</t>
  </si>
  <si>
    <t xml:space="preserve">Shuttle Run-69.2</t>
  </si>
  <si>
    <t xml:space="preserve">Shuttle Run-69.3</t>
  </si>
  <si>
    <t xml:space="preserve">Shuttle Run-69.4</t>
  </si>
  <si>
    <t xml:space="preserve">Shuttle Run-69.5</t>
  </si>
  <si>
    <t xml:space="preserve">Shuttle Run-69.6</t>
  </si>
  <si>
    <t xml:space="preserve">Shuttle Run-69.7</t>
  </si>
  <si>
    <t xml:space="preserve">Shuttle Run-69.8</t>
  </si>
  <si>
    <t xml:space="preserve">Shuttle Run-69.9</t>
  </si>
  <si>
    <t xml:space="preserve">Shuttle Run-70</t>
  </si>
  <si>
    <t xml:space="preserve">Javelin Throw-38</t>
  </si>
  <si>
    <t xml:space="preserve">Javelin Throw-37</t>
  </si>
  <si>
    <t xml:space="preserve">Javelin Throw-36</t>
  </si>
  <si>
    <t xml:space="preserve">Javelin Throw-35</t>
  </si>
  <si>
    <t xml:space="preserve">Javelin Throw-34</t>
  </si>
  <si>
    <t xml:space="preserve">Javelin Throw-33</t>
  </si>
  <si>
    <t xml:space="preserve">Javelin Throw-32</t>
  </si>
  <si>
    <t xml:space="preserve">Javelin Throw-31</t>
  </si>
  <si>
    <t xml:space="preserve">Javelin Throw-30</t>
  </si>
  <si>
    <t xml:space="preserve">Javelin Throw-29</t>
  </si>
  <si>
    <t xml:space="preserve">Javelin Throw-28</t>
  </si>
  <si>
    <t xml:space="preserve">Javelin Throw-27</t>
  </si>
  <si>
    <t xml:space="preserve">Javelin Throw-26</t>
  </si>
  <si>
    <t xml:space="preserve">Javelin Throw-25</t>
  </si>
  <si>
    <t xml:space="preserve">Javelin Throw-24</t>
  </si>
  <si>
    <t xml:space="preserve">Javelin Throw-23</t>
  </si>
  <si>
    <t xml:space="preserve">Javelin Throw-22</t>
  </si>
  <si>
    <t xml:space="preserve">Javelin Throw-21</t>
  </si>
  <si>
    <t xml:space="preserve">Javelin Throw-20</t>
  </si>
  <si>
    <t xml:space="preserve">Javelin Throw-19</t>
  </si>
  <si>
    <t xml:space="preserve">Javelin Throw-18</t>
  </si>
  <si>
    <t xml:space="preserve">Javelin Throw-17</t>
  </si>
  <si>
    <t xml:space="preserve">Javelin Throw-16</t>
  </si>
  <si>
    <t xml:space="preserve">Javelin Throw-15</t>
  </si>
  <si>
    <t xml:space="preserve">Javelin Throw-14</t>
  </si>
  <si>
    <t xml:space="preserve">Javelin Throw-13</t>
  </si>
  <si>
    <t xml:space="preserve">Javelin Throw-12</t>
  </si>
  <si>
    <t xml:space="preserve">Javelin Throw-11</t>
  </si>
  <si>
    <t xml:space="preserve">Javelin Throw-10</t>
  </si>
  <si>
    <t xml:space="preserve">Javelin Throw-9</t>
  </si>
  <si>
    <t xml:space="preserve">Javelin Throw-8</t>
  </si>
  <si>
    <t xml:space="preserve">Javelin Throw-7</t>
  </si>
  <si>
    <t xml:space="preserve">Javelin Throw-6</t>
  </si>
  <si>
    <t xml:space="preserve">Javelin Throw-5</t>
  </si>
  <si>
    <t xml:space="preserve">Javelin Throw-4</t>
  </si>
  <si>
    <t xml:space="preserve">Javelin Throw-3</t>
  </si>
  <si>
    <t xml:space="preserve">Javelin Throw-2</t>
  </si>
  <si>
    <t xml:space="preserve">Javelin Throw-1</t>
  </si>
  <si>
    <t xml:space="preserve">Standing Triple Jump-8</t>
  </si>
  <si>
    <t xml:space="preserve">Standing Triple Jump-7.99</t>
  </si>
  <si>
    <t xml:space="preserve">Standing Triple Jump-7.98</t>
  </si>
  <si>
    <t xml:space="preserve">Standing Triple Jump-7.97</t>
  </si>
  <si>
    <t xml:space="preserve">Standing Triple Jump-7.96</t>
  </si>
  <si>
    <t xml:space="preserve">Standing Triple Jump-7.95</t>
  </si>
  <si>
    <t xml:space="preserve">Standing Triple Jump-7.94</t>
  </si>
  <si>
    <t xml:space="preserve">Standing Triple Jump-7.93</t>
  </si>
  <si>
    <t xml:space="preserve">Standing Triple Jump-7.92</t>
  </si>
  <si>
    <t xml:space="preserve">Standing Triple Jump-7.91</t>
  </si>
  <si>
    <t xml:space="preserve">Standing Triple Jump-7.9</t>
  </si>
  <si>
    <t xml:space="preserve">Standing Triple Jump-7.89</t>
  </si>
  <si>
    <t xml:space="preserve">Standing Triple Jump-7.88</t>
  </si>
  <si>
    <t xml:space="preserve">Standing Triple Jump-7.87</t>
  </si>
  <si>
    <t xml:space="preserve">Standing Triple Jump-7.86</t>
  </si>
  <si>
    <t xml:space="preserve">Standing Triple Jump-7.85</t>
  </si>
  <si>
    <t xml:space="preserve">Standing Triple Jump-7.84</t>
  </si>
  <si>
    <t xml:space="preserve">Standing Triple Jump-7.83</t>
  </si>
  <si>
    <t xml:space="preserve">Standing Triple Jump-7.82</t>
  </si>
  <si>
    <t xml:space="preserve">Standing Triple Jump-7.81</t>
  </si>
  <si>
    <t xml:space="preserve">Standing Triple Jump-7.8</t>
  </si>
  <si>
    <t xml:space="preserve">Standing Triple Jump-7.79</t>
  </si>
  <si>
    <t xml:space="preserve">Standing Triple Jump-7.78</t>
  </si>
  <si>
    <t xml:space="preserve">Standing Triple Jump-7.77</t>
  </si>
  <si>
    <t xml:space="preserve">Standing Triple Jump-7.76</t>
  </si>
  <si>
    <t xml:space="preserve">Standing Triple Jump-7.75</t>
  </si>
  <si>
    <t xml:space="preserve">Standing Triple Jump-7.74</t>
  </si>
  <si>
    <t xml:space="preserve">Standing Triple Jump-7.73</t>
  </si>
  <si>
    <t xml:space="preserve">Standing Triple Jump-7.72</t>
  </si>
  <si>
    <t xml:space="preserve">Standing Triple Jump-7.71</t>
  </si>
  <si>
    <t xml:space="preserve">Standing Triple Jump-7.7</t>
  </si>
  <si>
    <t xml:space="preserve">Standing Triple Jump-7.69</t>
  </si>
  <si>
    <t xml:space="preserve">Standing Triple Jump-7.68</t>
  </si>
  <si>
    <t xml:space="preserve">Standing Triple Jump-7.67</t>
  </si>
  <si>
    <t xml:space="preserve">Standing Triple Jump-7.66</t>
  </si>
  <si>
    <t xml:space="preserve">Standing Triple Jump-7.65</t>
  </si>
  <si>
    <t xml:space="preserve">Standing Triple Jump-7.64</t>
  </si>
  <si>
    <t xml:space="preserve">Standing Triple Jump-7.63</t>
  </si>
  <si>
    <t xml:space="preserve">Standing Triple Jump-7.62</t>
  </si>
  <si>
    <t xml:space="preserve">Standing Triple Jump-7.61</t>
  </si>
  <si>
    <t xml:space="preserve">Standing Triple Jump-7.6</t>
  </si>
  <si>
    <t xml:space="preserve">Standing Triple Jump-7.59</t>
  </si>
  <si>
    <t xml:space="preserve">Standing Triple Jump-7.58</t>
  </si>
  <si>
    <t xml:space="preserve">Standing Triple Jump-7.57</t>
  </si>
  <si>
    <t xml:space="preserve">Standing Triple Jump-7.56</t>
  </si>
  <si>
    <t xml:space="preserve">Standing Triple Jump-7.55</t>
  </si>
  <si>
    <t xml:space="preserve">Standing Triple Jump-7.54</t>
  </si>
  <si>
    <t xml:space="preserve">Standing Triple Jump-7.53</t>
  </si>
  <si>
    <t xml:space="preserve">Standing Triple Jump-7.52</t>
  </si>
  <si>
    <t xml:space="preserve">Standing Triple Jump-7.51</t>
  </si>
  <si>
    <t xml:space="preserve">Standing Triple Jump-7.5</t>
  </si>
  <si>
    <t xml:space="preserve">Standing Triple Jump-7.49</t>
  </si>
  <si>
    <t xml:space="preserve">Standing Triple Jump-7.48</t>
  </si>
  <si>
    <t xml:space="preserve">Standing Triple Jump-7.47</t>
  </si>
  <si>
    <t xml:space="preserve">Standing Triple Jump-7.46</t>
  </si>
  <si>
    <t xml:space="preserve">Standing Triple Jump-7.45</t>
  </si>
  <si>
    <t xml:space="preserve">Standing Triple Jump-7.44</t>
  </si>
  <si>
    <t xml:space="preserve">Standing Triple Jump-7.43</t>
  </si>
  <si>
    <t xml:space="preserve">Standing Triple Jump-7.42</t>
  </si>
  <si>
    <t xml:space="preserve">Standing Triple Jump-7.41</t>
  </si>
  <si>
    <t xml:space="preserve">Standing Triple Jump-7.4</t>
  </si>
  <si>
    <t xml:space="preserve">Standing Triple Jump-7.39</t>
  </si>
  <si>
    <t xml:space="preserve">Standing Triple Jump-7.38</t>
  </si>
  <si>
    <t xml:space="preserve">Standing Triple Jump-7.37</t>
  </si>
  <si>
    <t xml:space="preserve">Standing Triple Jump-7.36</t>
  </si>
  <si>
    <t xml:space="preserve">Standing Triple Jump-7.35</t>
  </si>
  <si>
    <t xml:space="preserve">Standing Triple Jump-7.34</t>
  </si>
  <si>
    <t xml:space="preserve">Standing Triple Jump-7.33</t>
  </si>
  <si>
    <t xml:space="preserve">Standing Triple Jump-7.32</t>
  </si>
  <si>
    <t xml:space="preserve">Standing Triple Jump-7.31</t>
  </si>
  <si>
    <t xml:space="preserve">Standing Triple Jump-7.3</t>
  </si>
  <si>
    <t xml:space="preserve">Standing Triple Jump-7.29</t>
  </si>
  <si>
    <t xml:space="preserve">Standing Triple Jump-7.28</t>
  </si>
  <si>
    <t xml:space="preserve">Standing Triple Jump-7.27</t>
  </si>
  <si>
    <t xml:space="preserve">Standing Triple Jump-7.26</t>
  </si>
  <si>
    <t xml:space="preserve">Standing Triple Jump-7.25</t>
  </si>
  <si>
    <t xml:space="preserve">Standing Triple Jump-7.24</t>
  </si>
  <si>
    <t xml:space="preserve">Standing Triple Jump-7.23</t>
  </si>
  <si>
    <t xml:space="preserve">Standing Triple Jump-7.22</t>
  </si>
  <si>
    <t xml:space="preserve">Standing Triple Jump-7.21</t>
  </si>
  <si>
    <t xml:space="preserve">Standing Triple Jump-7.2</t>
  </si>
  <si>
    <t xml:space="preserve">Standing Triple Jump-7.19</t>
  </si>
  <si>
    <t xml:space="preserve">Standing Triple Jump-7.18</t>
  </si>
  <si>
    <t xml:space="preserve">Standing Triple Jump-7.17</t>
  </si>
  <si>
    <t xml:space="preserve">Standing Triple Jump-7.16</t>
  </si>
  <si>
    <t xml:space="preserve">Standing Triple Jump-7.15</t>
  </si>
  <si>
    <t xml:space="preserve">Standing Triple Jump-7.14</t>
  </si>
  <si>
    <t xml:space="preserve">Standing Triple Jump-7.13</t>
  </si>
  <si>
    <t xml:space="preserve">Standing Triple Jump-7.12</t>
  </si>
  <si>
    <t xml:space="preserve">Standing Triple Jump-7.11</t>
  </si>
  <si>
    <t xml:space="preserve">Standing Triple Jump-7.1</t>
  </si>
  <si>
    <t xml:space="preserve">Standing Triple Jump-7.09</t>
  </si>
  <si>
    <t xml:space="preserve">Standing Triple Jump-7.08</t>
  </si>
  <si>
    <t xml:space="preserve">Standing Triple Jump-7.07</t>
  </si>
  <si>
    <t xml:space="preserve">Standing Triple Jump-7.06</t>
  </si>
  <si>
    <t xml:space="preserve">Standing Triple Jump-7.05</t>
  </si>
  <si>
    <t xml:space="preserve">Standing Triple Jump-7.04</t>
  </si>
  <si>
    <t xml:space="preserve">Standing Triple Jump-7.03</t>
  </si>
  <si>
    <t xml:space="preserve">Standing Triple Jump-7.02</t>
  </si>
  <si>
    <t xml:space="preserve">Standing Triple Jump-7.01</t>
  </si>
  <si>
    <t xml:space="preserve">Standing Triple Jump-7</t>
  </si>
  <si>
    <t xml:space="preserve">Standing Triple Jump-6.99</t>
  </si>
  <si>
    <t xml:space="preserve">Standing Triple Jump-6.98</t>
  </si>
  <si>
    <t xml:space="preserve">Standing Triple Jump-6.97</t>
  </si>
  <si>
    <t xml:space="preserve">Standing Triple Jump-6.96</t>
  </si>
  <si>
    <t xml:space="preserve">Standing Triple Jump-6.95</t>
  </si>
  <si>
    <t xml:space="preserve">Standing Triple Jump-6.94</t>
  </si>
  <si>
    <t xml:space="preserve">Standing Triple Jump-6.93</t>
  </si>
  <si>
    <t xml:space="preserve">Standing Triple Jump-6.92</t>
  </si>
  <si>
    <t xml:space="preserve">Standing Triple Jump-6.91</t>
  </si>
  <si>
    <t xml:space="preserve">Standing Triple Jump-6.9</t>
  </si>
  <si>
    <t xml:space="preserve">Standing Triple Jump-6.89</t>
  </si>
  <si>
    <t xml:space="preserve">Standing Triple Jump-6.88</t>
  </si>
  <si>
    <t xml:space="preserve">Standing Triple Jump-6.87</t>
  </si>
  <si>
    <t xml:space="preserve">Standing Triple Jump-6.86</t>
  </si>
  <si>
    <t xml:space="preserve">Standing Triple Jump-6.85</t>
  </si>
  <si>
    <t xml:space="preserve">Standing Triple Jump-6.84</t>
  </si>
  <si>
    <t xml:space="preserve">Standing Triple Jump-6.83</t>
  </si>
  <si>
    <t xml:space="preserve">Standing Triple Jump-6.82</t>
  </si>
  <si>
    <t xml:space="preserve">Standing Triple Jump-6.81</t>
  </si>
  <si>
    <t xml:space="preserve">Standing Triple Jump-6.8</t>
  </si>
  <si>
    <t xml:space="preserve">Standing Triple Jump-6.79</t>
  </si>
  <si>
    <t xml:space="preserve">Standing Triple Jump-6.78</t>
  </si>
  <si>
    <t xml:space="preserve">Standing Triple Jump-6.77</t>
  </si>
  <si>
    <t xml:space="preserve">Standing Triple Jump-6.76</t>
  </si>
  <si>
    <t xml:space="preserve">Standing Triple Jump-6.75</t>
  </si>
  <si>
    <t xml:space="preserve">Standing Triple Jump-6.74</t>
  </si>
  <si>
    <t xml:space="preserve">Standing Triple Jump-6.73</t>
  </si>
  <si>
    <t xml:space="preserve">Standing Triple Jump-6.72</t>
  </si>
  <si>
    <t xml:space="preserve">Standing Triple Jump-6.71</t>
  </si>
  <si>
    <t xml:space="preserve">Standing Triple Jump-6.7</t>
  </si>
  <si>
    <t xml:space="preserve">Standing Triple Jump-6.69</t>
  </si>
  <si>
    <t xml:space="preserve">Standing Triple Jump-6.68</t>
  </si>
  <si>
    <t xml:space="preserve">Standing Triple Jump-6.67</t>
  </si>
  <si>
    <t xml:space="preserve">Standing Triple Jump-6.66</t>
  </si>
  <si>
    <t xml:space="preserve">Standing Triple Jump-6.65</t>
  </si>
  <si>
    <t xml:space="preserve">Standing Triple Jump-6.64</t>
  </si>
  <si>
    <t xml:space="preserve">Standing Triple Jump-6.63</t>
  </si>
  <si>
    <t xml:space="preserve">Standing Triple Jump-6.62</t>
  </si>
  <si>
    <t xml:space="preserve">Standing Triple Jump-6.61</t>
  </si>
  <si>
    <t xml:space="preserve">Standing Triple Jump-6.6</t>
  </si>
  <si>
    <t xml:space="preserve">Standing Triple Jump-6.59</t>
  </si>
  <si>
    <t xml:space="preserve">Standing Triple Jump-6.58</t>
  </si>
  <si>
    <t xml:space="preserve">Standing Triple Jump-6.57</t>
  </si>
  <si>
    <t xml:space="preserve">Standing Triple Jump-6.56</t>
  </si>
  <si>
    <t xml:space="preserve">Standing Triple Jump-6.55</t>
  </si>
  <si>
    <t xml:space="preserve">Standing Triple Jump-6.54</t>
  </si>
  <si>
    <t xml:space="preserve">Standing Triple Jump-6.53</t>
  </si>
  <si>
    <t xml:space="preserve">Standing Triple Jump-6.52</t>
  </si>
  <si>
    <t xml:space="preserve">Standing Triple Jump-6.51</t>
  </si>
  <si>
    <t xml:space="preserve">Standing Triple Jump-6.5</t>
  </si>
  <si>
    <t xml:space="preserve">Standing Triple Jump-6.49</t>
  </si>
  <si>
    <t xml:space="preserve">Standing Triple Jump-6.48</t>
  </si>
  <si>
    <t xml:space="preserve">Standing Triple Jump-6.47</t>
  </si>
  <si>
    <t xml:space="preserve">Standing Triple Jump-6.46</t>
  </si>
  <si>
    <t xml:space="preserve">Standing Triple Jump-6.45</t>
  </si>
  <si>
    <t xml:space="preserve">Standing Triple Jump-6.44</t>
  </si>
  <si>
    <t xml:space="preserve">Standing Triple Jump-6.43</t>
  </si>
  <si>
    <t xml:space="preserve">Standing Triple Jump-6.42</t>
  </si>
  <si>
    <t xml:space="preserve">Standing Triple Jump-6.41</t>
  </si>
  <si>
    <t xml:space="preserve">Standing Triple Jump-6.4</t>
  </si>
  <si>
    <t xml:space="preserve">Standing Triple Jump-6.39</t>
  </si>
  <si>
    <t xml:space="preserve">Standing Triple Jump-6.38</t>
  </si>
  <si>
    <t xml:space="preserve">Standing Triple Jump-6.37</t>
  </si>
  <si>
    <t xml:space="preserve">Standing Triple Jump-6.36</t>
  </si>
  <si>
    <t xml:space="preserve">Standing Triple Jump-6.35</t>
  </si>
  <si>
    <t xml:space="preserve">Standing Triple Jump-6.34</t>
  </si>
  <si>
    <t xml:space="preserve">Standing Triple Jump-6.33</t>
  </si>
  <si>
    <t xml:space="preserve">Standing Triple Jump-6.32</t>
  </si>
  <si>
    <t xml:space="preserve">Standing Triple Jump-6.31</t>
  </si>
  <si>
    <t xml:space="preserve">Standing Triple Jump-6.3</t>
  </si>
  <si>
    <t xml:space="preserve">Standing Triple Jump-6.29</t>
  </si>
  <si>
    <t xml:space="preserve">Standing Triple Jump-6.28</t>
  </si>
  <si>
    <t xml:space="preserve">Standing Triple Jump-6.27</t>
  </si>
  <si>
    <t xml:space="preserve">Standing Triple Jump-6.26</t>
  </si>
  <si>
    <t xml:space="preserve">Standing Triple Jump-6.25</t>
  </si>
  <si>
    <t xml:space="preserve">Standing Triple Jump-6.24</t>
  </si>
  <si>
    <t xml:space="preserve">Standing Triple Jump-6.23</t>
  </si>
  <si>
    <t xml:space="preserve">Standing Triple Jump-6.22</t>
  </si>
  <si>
    <t xml:space="preserve">Standing Triple Jump-6.21</t>
  </si>
  <si>
    <t xml:space="preserve">Standing Triple Jump-6.2</t>
  </si>
  <si>
    <t xml:space="preserve">Standing Triple Jump-6.19</t>
  </si>
  <si>
    <t xml:space="preserve">Standing Triple Jump-6.18</t>
  </si>
  <si>
    <t xml:space="preserve">Standing Triple Jump-6.17</t>
  </si>
  <si>
    <t xml:space="preserve">Standing Triple Jump-6.16</t>
  </si>
  <si>
    <t xml:space="preserve">Standing Triple Jump-6.15</t>
  </si>
  <si>
    <t xml:space="preserve">Standing Triple Jump-6.14</t>
  </si>
  <si>
    <t xml:space="preserve">Standing Triple Jump-6.13</t>
  </si>
  <si>
    <t xml:space="preserve">Standing Triple Jump-6.12</t>
  </si>
  <si>
    <t xml:space="preserve">Standing Triple Jump-6.11</t>
  </si>
  <si>
    <t xml:space="preserve">Standing Triple Jump-6.1</t>
  </si>
  <si>
    <t xml:space="preserve">Standing Triple Jump-6.09</t>
  </si>
  <si>
    <t xml:space="preserve">Standing Triple Jump-6.08</t>
  </si>
  <si>
    <t xml:space="preserve">Standing Triple Jump-6.07</t>
  </si>
  <si>
    <t xml:space="preserve">Standing Triple Jump-6.06</t>
  </si>
  <si>
    <t xml:space="preserve">Standing Triple Jump-6.05</t>
  </si>
  <si>
    <t xml:space="preserve">Standing Triple Jump-6.04</t>
  </si>
  <si>
    <t xml:space="preserve">Standing Triple Jump-6.03</t>
  </si>
  <si>
    <t xml:space="preserve">Standing Triple Jump-6.02</t>
  </si>
  <si>
    <t xml:space="preserve">Standing Triple Jump-6.01</t>
  </si>
  <si>
    <t xml:space="preserve">Standing Triple Jump-6</t>
  </si>
  <si>
    <t xml:space="preserve">Standing Triple Jump-5.99</t>
  </si>
  <si>
    <t xml:space="preserve">Standing Triple Jump-5.98</t>
  </si>
  <si>
    <t xml:space="preserve">Standing Triple Jump-5.97</t>
  </si>
  <si>
    <t xml:space="preserve">Standing Triple Jump-5.96</t>
  </si>
  <si>
    <t xml:space="preserve">Standing Triple Jump-5.95</t>
  </si>
  <si>
    <t xml:space="preserve">Standing Triple Jump-5.94</t>
  </si>
  <si>
    <t xml:space="preserve">Standing Triple Jump-5.93</t>
  </si>
  <si>
    <t xml:space="preserve">Standing Triple Jump-5.92</t>
  </si>
  <si>
    <t xml:space="preserve">Standing Triple Jump-5.91</t>
  </si>
  <si>
    <t xml:space="preserve">Standing Triple Jump-5.9</t>
  </si>
  <si>
    <t xml:space="preserve">Standing Triple Jump-5.89</t>
  </si>
  <si>
    <t xml:space="preserve">Standing Triple Jump-5.88</t>
  </si>
  <si>
    <t xml:space="preserve">Standing Triple Jump-5.87</t>
  </si>
  <si>
    <t xml:space="preserve">Standing Triple Jump-5.86</t>
  </si>
  <si>
    <t xml:space="preserve">Standing Triple Jump-5.85</t>
  </si>
  <si>
    <t xml:space="preserve">Standing Triple Jump-5.84</t>
  </si>
  <si>
    <t xml:space="preserve">Standing Triple Jump-5.83</t>
  </si>
  <si>
    <t xml:space="preserve">Standing Triple Jump-5.82</t>
  </si>
  <si>
    <t xml:space="preserve">Standing Triple Jump-5.81</t>
  </si>
  <si>
    <t xml:space="preserve">Standing Triple Jump-5.8</t>
  </si>
  <si>
    <t xml:space="preserve">Standing Triple Jump-5.79</t>
  </si>
  <si>
    <t xml:space="preserve">Standing Triple Jump-5.78</t>
  </si>
  <si>
    <t xml:space="preserve">Standing Triple Jump-5.77</t>
  </si>
  <si>
    <t xml:space="preserve">Standing Triple Jump-5.76</t>
  </si>
  <si>
    <t xml:space="preserve">Standing Triple Jump-5.75</t>
  </si>
  <si>
    <t xml:space="preserve">Standing Triple Jump-5.74</t>
  </si>
  <si>
    <t xml:space="preserve">Standing Triple Jump-5.73</t>
  </si>
  <si>
    <t xml:space="preserve">Standing Triple Jump-5.72</t>
  </si>
  <si>
    <t xml:space="preserve">Standing Triple Jump-5.71</t>
  </si>
  <si>
    <t xml:space="preserve">Standing Triple Jump-5.7</t>
  </si>
  <si>
    <t xml:space="preserve">Standing Triple Jump-5.69</t>
  </si>
  <si>
    <t xml:space="preserve">Standing Triple Jump-5.68</t>
  </si>
  <si>
    <t xml:space="preserve">Standing Triple Jump-5.67</t>
  </si>
  <si>
    <t xml:space="preserve">Standing Triple Jump-5.66</t>
  </si>
  <si>
    <t xml:space="preserve">Standing Triple Jump-5.65</t>
  </si>
  <si>
    <t xml:space="preserve">Standing Triple Jump-5.64</t>
  </si>
  <si>
    <t xml:space="preserve">Standing Triple Jump-5.63</t>
  </si>
  <si>
    <t xml:space="preserve">Standing Triple Jump-5.62</t>
  </si>
  <si>
    <t xml:space="preserve">Standing Triple Jump-5.61</t>
  </si>
  <si>
    <t xml:space="preserve">Standing Triple Jump-5.6</t>
  </si>
  <si>
    <t xml:space="preserve">Standing Triple Jump-5.59</t>
  </si>
  <si>
    <t xml:space="preserve">Standing Triple Jump-5.58</t>
  </si>
  <si>
    <t xml:space="preserve">Standing Triple Jump-5.57</t>
  </si>
  <si>
    <t xml:space="preserve">Standing Triple Jump-5.56</t>
  </si>
  <si>
    <t xml:space="preserve">Standing Triple Jump-5.55</t>
  </si>
  <si>
    <t xml:space="preserve">Standing Triple Jump-5.54</t>
  </si>
  <si>
    <t xml:space="preserve">Standing Triple Jump-5.53</t>
  </si>
  <si>
    <t xml:space="preserve">Standing Triple Jump-5.52</t>
  </si>
  <si>
    <t xml:space="preserve">Standing Triple Jump-5.51</t>
  </si>
  <si>
    <t xml:space="preserve">Standing Triple Jump-5.5</t>
  </si>
  <si>
    <t xml:space="preserve">Standing Triple Jump-5.49</t>
  </si>
  <si>
    <t xml:space="preserve">Standing Triple Jump-5.48</t>
  </si>
  <si>
    <t xml:space="preserve">Standing Triple Jump-5.47</t>
  </si>
  <si>
    <t xml:space="preserve">Standing Triple Jump-5.46</t>
  </si>
  <si>
    <t xml:space="preserve">Standing Triple Jump-5.45</t>
  </si>
  <si>
    <t xml:space="preserve">Standing Triple Jump-5.44</t>
  </si>
  <si>
    <t xml:space="preserve">Standing Triple Jump-5.43</t>
  </si>
  <si>
    <t xml:space="preserve">Standing Triple Jump-5.42</t>
  </si>
  <si>
    <t xml:space="preserve">Standing Triple Jump-5.41</t>
  </si>
  <si>
    <t xml:space="preserve">Standing Triple Jump-5.4</t>
  </si>
  <si>
    <t xml:space="preserve">Standing Triple Jump-5.39</t>
  </si>
  <si>
    <t xml:space="preserve">Standing Triple Jump-5.38</t>
  </si>
  <si>
    <t xml:space="preserve">Standing Triple Jump-5.37</t>
  </si>
  <si>
    <t xml:space="preserve">Standing Triple Jump-5.36</t>
  </si>
  <si>
    <t xml:space="preserve">Standing Triple Jump-5.35</t>
  </si>
  <si>
    <t xml:space="preserve">Standing Triple Jump-5.34</t>
  </si>
  <si>
    <t xml:space="preserve">Standing Triple Jump-5.33</t>
  </si>
  <si>
    <t xml:space="preserve">Standing Triple Jump-5.32</t>
  </si>
  <si>
    <t xml:space="preserve">Standing Triple Jump-5.31</t>
  </si>
  <si>
    <t xml:space="preserve">Standing Triple Jump-5.3</t>
  </si>
  <si>
    <t xml:space="preserve">Standing Triple Jump-5.29</t>
  </si>
  <si>
    <t xml:space="preserve">Standing Triple Jump-5.28</t>
  </si>
  <si>
    <t xml:space="preserve">Standing Triple Jump-5.27</t>
  </si>
  <si>
    <t xml:space="preserve">Standing Triple Jump-5.26</t>
  </si>
  <si>
    <t xml:space="preserve">Standing Triple Jump-5.25</t>
  </si>
  <si>
    <t xml:space="preserve">Standing Triple Jump-5.24</t>
  </si>
  <si>
    <t xml:space="preserve">Standing Triple Jump-5.23</t>
  </si>
  <si>
    <t xml:space="preserve">Standing Triple Jump-5.22</t>
  </si>
  <si>
    <t xml:space="preserve">Standing Triple Jump-5.21</t>
  </si>
  <si>
    <t xml:space="preserve">Standing Triple Jump-5.2</t>
  </si>
  <si>
    <t xml:space="preserve">Standing Triple Jump-5.19</t>
  </si>
  <si>
    <t xml:space="preserve">Standing Triple Jump-5.18</t>
  </si>
  <si>
    <t xml:space="preserve">Standing Triple Jump-5.17</t>
  </si>
  <si>
    <t xml:space="preserve">Standing Triple Jump-5.16</t>
  </si>
  <si>
    <t xml:space="preserve">Standing Triple Jump-5.15</t>
  </si>
  <si>
    <t xml:space="preserve">Standing Triple Jump-5.14</t>
  </si>
  <si>
    <t xml:space="preserve">Standing Triple Jump-5.13</t>
  </si>
  <si>
    <t xml:space="preserve">Standing Triple Jump-5.12</t>
  </si>
  <si>
    <t xml:space="preserve">Standing Triple Jump-5.11</t>
  </si>
  <si>
    <t xml:space="preserve">Standing Triple Jump-5.1</t>
  </si>
  <si>
    <t xml:space="preserve">Standing Triple Jump-5.09</t>
  </si>
  <si>
    <t xml:space="preserve">Standing Triple Jump-5.08</t>
  </si>
  <si>
    <t xml:space="preserve">Standing Triple Jump-5.07</t>
  </si>
  <si>
    <t xml:space="preserve">Standing Triple Jump-5.06</t>
  </si>
  <si>
    <t xml:space="preserve">Standing Triple Jump-5.05</t>
  </si>
  <si>
    <t xml:space="preserve">Standing Triple Jump-5.04</t>
  </si>
  <si>
    <t xml:space="preserve">Standing Triple Jump-5.03</t>
  </si>
  <si>
    <t xml:space="preserve">Standing Triple Jump-5.02</t>
  </si>
  <si>
    <t xml:space="preserve">Standing Triple Jump-5.01</t>
  </si>
  <si>
    <t xml:space="preserve">Standing Triple Jump-5</t>
  </si>
  <si>
    <t xml:space="preserve">Standing Triple Jump-4.99</t>
  </si>
  <si>
    <t xml:space="preserve">Standing Triple Jump-4.98</t>
  </si>
  <si>
    <t xml:space="preserve">Standing Triple Jump-4.97</t>
  </si>
  <si>
    <t xml:space="preserve">Standing Triple Jump-4.96</t>
  </si>
  <si>
    <t xml:space="preserve">Standing Triple Jump-4.95</t>
  </si>
  <si>
    <t xml:space="preserve">Standing Triple Jump-4.94</t>
  </si>
  <si>
    <t xml:space="preserve">Standing Triple Jump-4.93</t>
  </si>
  <si>
    <t xml:space="preserve">Standing Triple Jump-4.92</t>
  </si>
  <si>
    <t xml:space="preserve">Standing Triple Jump-4.91</t>
  </si>
  <si>
    <t xml:space="preserve">Standing Triple Jump-4.9</t>
  </si>
  <si>
    <t xml:space="preserve">Standing Triple Jump-4.89</t>
  </si>
  <si>
    <t xml:space="preserve">Standing Triple Jump-4.88</t>
  </si>
  <si>
    <t xml:space="preserve">Standing Triple Jump-4.87</t>
  </si>
  <si>
    <t xml:space="preserve">Standing Triple Jump-4.86</t>
  </si>
  <si>
    <t xml:space="preserve">Standing Triple Jump-4.85</t>
  </si>
  <si>
    <t xml:space="preserve">Standing Triple Jump-4.84</t>
  </si>
  <si>
    <t xml:space="preserve">Standing Triple Jump-4.83</t>
  </si>
  <si>
    <t xml:space="preserve">Standing Triple Jump-4.82</t>
  </si>
  <si>
    <t xml:space="preserve">Standing Triple Jump-4.81</t>
  </si>
  <si>
    <t xml:space="preserve">Standing Triple Jump-4.8</t>
  </si>
  <si>
    <t xml:space="preserve">Standing Triple Jump-4.79</t>
  </si>
  <si>
    <t xml:space="preserve">Standing Triple Jump-4.78</t>
  </si>
  <si>
    <t xml:space="preserve">Standing Triple Jump-4.77</t>
  </si>
  <si>
    <t xml:space="preserve">Standing Triple Jump-4.76</t>
  </si>
  <si>
    <t xml:space="preserve">Standing Triple Jump-4.75</t>
  </si>
  <si>
    <t xml:space="preserve">Standing Triple Jump-4.74</t>
  </si>
  <si>
    <t xml:space="preserve">Standing Triple Jump-4.73</t>
  </si>
  <si>
    <t xml:space="preserve">Standing Triple Jump-4.72</t>
  </si>
  <si>
    <t xml:space="preserve">Standing Triple Jump-4.71</t>
  </si>
  <si>
    <t xml:space="preserve">Standing Triple Jump-4.7</t>
  </si>
  <si>
    <t xml:space="preserve">Standing Triple Jump-4.69</t>
  </si>
  <si>
    <t xml:space="preserve">Standing Triple Jump-4.68</t>
  </si>
  <si>
    <t xml:space="preserve">Standing Triple Jump-4.67</t>
  </si>
  <si>
    <t xml:space="preserve">Standing Triple Jump-4.66</t>
  </si>
  <si>
    <t xml:space="preserve">Standing Triple Jump-4.65</t>
  </si>
  <si>
    <t xml:space="preserve">Standing Triple Jump-4.64</t>
  </si>
  <si>
    <t xml:space="preserve">Standing Triple Jump-4.63</t>
  </si>
  <si>
    <t xml:space="preserve">Standing Triple Jump-4.62</t>
  </si>
  <si>
    <t xml:space="preserve">Standing Triple Jump-4.61</t>
  </si>
  <si>
    <t xml:space="preserve">Standing Triple Jump-4.6</t>
  </si>
  <si>
    <t xml:space="preserve">Standing Triple Jump-4.59</t>
  </si>
  <si>
    <t xml:space="preserve">Standing Triple Jump-4.58</t>
  </si>
  <si>
    <t xml:space="preserve">Standing Triple Jump-4.57</t>
  </si>
  <si>
    <t xml:space="preserve">Standing Triple Jump-4.56</t>
  </si>
  <si>
    <t xml:space="preserve">Standing Triple Jump-4.55</t>
  </si>
  <si>
    <t xml:space="preserve">Standing Triple Jump-4.54</t>
  </si>
  <si>
    <t xml:space="preserve">Standing Triple Jump-4.53</t>
  </si>
  <si>
    <t xml:space="preserve">Standing Triple Jump-4.52</t>
  </si>
  <si>
    <t xml:space="preserve">Standing Triple Jump-4.51</t>
  </si>
  <si>
    <t xml:space="preserve">Standing Triple Jump-4.5</t>
  </si>
  <si>
    <t xml:space="preserve">Standing Triple Jump-4.49</t>
  </si>
  <si>
    <t xml:space="preserve">Standing Triple Jump-4.48</t>
  </si>
  <si>
    <t xml:space="preserve">Standing Triple Jump-4.47</t>
  </si>
  <si>
    <t xml:space="preserve">Standing Triple Jump-4.46</t>
  </si>
  <si>
    <t xml:space="preserve">Standing Triple Jump-4.45</t>
  </si>
  <si>
    <t xml:space="preserve">Standing Triple Jump-4.44</t>
  </si>
  <si>
    <t xml:space="preserve">Standing Triple Jump-4.43</t>
  </si>
  <si>
    <t xml:space="preserve">Standing Triple Jump-4.42</t>
  </si>
  <si>
    <t xml:space="preserve">Standing Triple Jump-4.41</t>
  </si>
  <si>
    <t xml:space="preserve">Standing Triple Jump-4.4</t>
  </si>
  <si>
    <t xml:space="preserve">Standing Triple Jump-4.39</t>
  </si>
  <si>
    <t xml:space="preserve">Standing Triple Jump-4.38</t>
  </si>
  <si>
    <t xml:space="preserve">Standing Triple Jump-4.37</t>
  </si>
  <si>
    <t xml:space="preserve">Standing Triple Jump-4.36</t>
  </si>
  <si>
    <t xml:space="preserve">Standing Triple Jump-4.35</t>
  </si>
  <si>
    <t xml:space="preserve">Standing Triple Jump-4.34</t>
  </si>
  <si>
    <t xml:space="preserve">Standing Triple Jump-4.33</t>
  </si>
  <si>
    <t xml:space="preserve">Standing Triple Jump-4.32</t>
  </si>
  <si>
    <t xml:space="preserve">Standing Triple Jump-4.31</t>
  </si>
  <si>
    <t xml:space="preserve">Standing Triple Jump-4.3</t>
  </si>
  <si>
    <t xml:space="preserve">Standing Triple Jump-4.29</t>
  </si>
  <si>
    <t xml:space="preserve">Standing Triple Jump-4.28</t>
  </si>
  <si>
    <t xml:space="preserve">Standing Triple Jump-4.27</t>
  </si>
  <si>
    <t xml:space="preserve">Standing Triple Jump-4.26</t>
  </si>
  <si>
    <t xml:space="preserve">Standing Triple Jump-4.25</t>
  </si>
  <si>
    <t xml:space="preserve">Standing Triple Jump-4.24</t>
  </si>
  <si>
    <t xml:space="preserve">Standing Triple Jump-4.23</t>
  </si>
  <si>
    <t xml:space="preserve">Standing Triple Jump-4.22</t>
  </si>
  <si>
    <t xml:space="preserve">Standing Triple Jump-4.21</t>
  </si>
  <si>
    <t xml:space="preserve">Standing Triple Jump-4.2</t>
  </si>
  <si>
    <t xml:space="preserve">Standing Triple Jump-4.19</t>
  </si>
  <si>
    <t xml:space="preserve">Standing Triple Jump-4.18</t>
  </si>
  <si>
    <t xml:space="preserve">Standing Triple Jump-4.17</t>
  </si>
  <si>
    <t xml:space="preserve">Standing Triple Jump-4.16</t>
  </si>
  <si>
    <t xml:space="preserve">Standing Triple Jump-4.15</t>
  </si>
  <si>
    <t xml:space="preserve">Standing Triple Jump-4.14</t>
  </si>
  <si>
    <t xml:space="preserve">Standing Triple Jump-4.13</t>
  </si>
  <si>
    <t xml:space="preserve">Standing Triple Jump-4.12</t>
  </si>
  <si>
    <t xml:space="preserve">Standing Triple Jump-4.11</t>
  </si>
  <si>
    <t xml:space="preserve">Standing Triple Jump-4.1</t>
  </si>
  <si>
    <t xml:space="preserve">Standing Triple Jump-4.09</t>
  </si>
  <si>
    <t xml:space="preserve">Standing Triple Jump-4.08</t>
  </si>
  <si>
    <t xml:space="preserve">Standing Triple Jump-4.07</t>
  </si>
  <si>
    <t xml:space="preserve">Standing Triple Jump-4.06</t>
  </si>
  <si>
    <t xml:space="preserve">Standing Triple Jump-4.05</t>
  </si>
  <si>
    <t xml:space="preserve">Standing Triple Jump-4.04</t>
  </si>
  <si>
    <t xml:space="preserve">Standing Triple Jump-4.03</t>
  </si>
  <si>
    <t xml:space="preserve">Standing Triple Jump-4.02</t>
  </si>
  <si>
    <t xml:space="preserve">Standing Triple Jump-4.01</t>
  </si>
  <si>
    <t xml:space="preserve">Standing Triple Jump-4</t>
  </si>
  <si>
    <t xml:space="preserve">Standing Triple Jump-3.99</t>
  </si>
  <si>
    <t xml:space="preserve">Standing Triple Jump-3.98</t>
  </si>
  <si>
    <t xml:space="preserve">Standing Triple Jump-3.97</t>
  </si>
  <si>
    <t xml:space="preserve">Standing Triple Jump-3.96</t>
  </si>
  <si>
    <t xml:space="preserve">Standing Triple Jump-3.95</t>
  </si>
  <si>
    <t xml:space="preserve">Standing Triple Jump-3.94</t>
  </si>
  <si>
    <t xml:space="preserve">Standing Triple Jump-3.93</t>
  </si>
  <si>
    <t xml:space="preserve">Standing Triple Jump-3.92</t>
  </si>
  <si>
    <t xml:space="preserve">Standing Triple Jump-3.91</t>
  </si>
  <si>
    <t xml:space="preserve">Standing Triple Jump-3.9</t>
  </si>
  <si>
    <t xml:space="preserve">Standing Triple Jump-3.89</t>
  </si>
  <si>
    <t xml:space="preserve">Standing Triple Jump-3.88</t>
  </si>
  <si>
    <t xml:space="preserve">Standing Triple Jump-3.87</t>
  </si>
  <si>
    <t xml:space="preserve">Standing Triple Jump-3.86</t>
  </si>
  <si>
    <t xml:space="preserve">Standing Triple Jump-3.85</t>
  </si>
  <si>
    <t xml:space="preserve">Standing Triple Jump-3.84</t>
  </si>
  <si>
    <t xml:space="preserve">Standing Triple Jump-3.83</t>
  </si>
  <si>
    <t xml:space="preserve">Standing Triple Jump-3.82</t>
  </si>
  <si>
    <t xml:space="preserve">Standing Triple Jump-3.81</t>
  </si>
  <si>
    <t xml:space="preserve">Standing Triple Jump-3.8</t>
  </si>
  <si>
    <t xml:space="preserve">Standing Triple Jump-3.79</t>
  </si>
  <si>
    <t xml:space="preserve">Standing Triple Jump-3.78</t>
  </si>
  <si>
    <t xml:space="preserve">Standing Triple Jump-3.77</t>
  </si>
  <si>
    <t xml:space="preserve">Standing Triple Jump-3.76</t>
  </si>
  <si>
    <t xml:space="preserve">Standing Triple Jump-3.75</t>
  </si>
  <si>
    <t xml:space="preserve">Standing Triple Jump-3.74</t>
  </si>
  <si>
    <t xml:space="preserve">Standing Triple Jump-3.73</t>
  </si>
  <si>
    <t xml:space="preserve">Standing Triple Jump-3.72</t>
  </si>
  <si>
    <t xml:space="preserve">Standing Triple Jump-3.71</t>
  </si>
  <si>
    <t xml:space="preserve">Standing Triple Jump-3.7</t>
  </si>
  <si>
    <t xml:space="preserve">Standing Triple Jump-3.69</t>
  </si>
  <si>
    <t xml:space="preserve">Standing Triple Jump-3.68</t>
  </si>
  <si>
    <t xml:space="preserve">Standing Triple Jump-3.67</t>
  </si>
  <si>
    <t xml:space="preserve">Standing Triple Jump-3.66</t>
  </si>
  <si>
    <t xml:space="preserve">Standing Triple Jump-3.65</t>
  </si>
  <si>
    <t xml:space="preserve">Standing Triple Jump-3.64</t>
  </si>
  <si>
    <t xml:space="preserve">Standing Triple Jump-3.63</t>
  </si>
  <si>
    <t xml:space="preserve">Standing Triple Jump-3.62</t>
  </si>
  <si>
    <t xml:space="preserve">Standing Triple Jump-3.61</t>
  </si>
  <si>
    <t xml:space="preserve">Standing Triple Jump-3.6</t>
  </si>
  <si>
    <t xml:space="preserve">Standing Triple Jump-3.59</t>
  </si>
  <si>
    <t xml:space="preserve">Standing Triple Jump-3.58</t>
  </si>
  <si>
    <t xml:space="preserve">Standing Triple Jump-3.57</t>
  </si>
  <si>
    <t xml:space="preserve">Standing Triple Jump-3.56</t>
  </si>
  <si>
    <t xml:space="preserve">Standing Triple Jump-3.55</t>
  </si>
  <si>
    <t xml:space="preserve">Standing Triple Jump-3.54</t>
  </si>
  <si>
    <t xml:space="preserve">Standing Triple Jump-3.53</t>
  </si>
  <si>
    <t xml:space="preserve">Standing Triple Jump-3.52</t>
  </si>
  <si>
    <t xml:space="preserve">Standing Triple Jump-3.51</t>
  </si>
  <si>
    <t xml:space="preserve">Standing Triple Jump-3.5</t>
  </si>
  <si>
    <t xml:space="preserve">Standing Triple Jump-3.49</t>
  </si>
  <si>
    <t xml:space="preserve">Standing Triple Jump-3.48</t>
  </si>
  <si>
    <t xml:space="preserve">Standing Triple Jump-3.47</t>
  </si>
  <si>
    <t xml:space="preserve">Standing Triple Jump-3.46</t>
  </si>
  <si>
    <t xml:space="preserve">Standing Triple Jump-3.45</t>
  </si>
  <si>
    <t xml:space="preserve">Standing Triple Jump-3.44</t>
  </si>
  <si>
    <t xml:space="preserve">Standing Triple Jump-3.43</t>
  </si>
  <si>
    <t xml:space="preserve">Standing Triple Jump-3.42</t>
  </si>
  <si>
    <t xml:space="preserve">Standing Triple Jump-3.41</t>
  </si>
  <si>
    <t xml:space="preserve">Standing Triple Jump-3.4</t>
  </si>
  <si>
    <t xml:space="preserve">Standing Triple Jump-3.39</t>
  </si>
  <si>
    <t xml:space="preserve">Standing Triple Jump-3.38</t>
  </si>
  <si>
    <t xml:space="preserve">Standing Triple Jump-3.37</t>
  </si>
  <si>
    <t xml:space="preserve">Standing Triple Jump-3.36</t>
  </si>
  <si>
    <t xml:space="preserve">Standing Triple Jump-3.35</t>
  </si>
  <si>
    <t xml:space="preserve">Standing Triple Jump-3.34</t>
  </si>
  <si>
    <t xml:space="preserve">Standing Triple Jump-3.33</t>
  </si>
  <si>
    <t xml:space="preserve">Standing Triple Jump-3.32</t>
  </si>
  <si>
    <t xml:space="preserve">Standing Triple Jump-3.31</t>
  </si>
  <si>
    <t xml:space="preserve">Standing Triple Jump-3.3</t>
  </si>
  <si>
    <t xml:space="preserve">Standing Triple Jump-3.29</t>
  </si>
  <si>
    <t xml:space="preserve">Standing Triple Jump-3.28</t>
  </si>
  <si>
    <t xml:space="preserve">Standing Triple Jump-3.27</t>
  </si>
  <si>
    <t xml:space="preserve">Standing Triple Jump-3.26</t>
  </si>
  <si>
    <t xml:space="preserve">Standing Triple Jump-3.25</t>
  </si>
  <si>
    <t xml:space="preserve">Standing Triple Jump-3.24</t>
  </si>
  <si>
    <t xml:space="preserve">Standing Triple Jump-3.23</t>
  </si>
  <si>
    <t xml:space="preserve">Standing Triple Jump-3.22</t>
  </si>
  <si>
    <t xml:space="preserve">Standing Triple Jump-3.21</t>
  </si>
  <si>
    <t xml:space="preserve">Standing Triple Jump-3.2</t>
  </si>
  <si>
    <t xml:space="preserve">Standing Triple Jump-3.19</t>
  </si>
  <si>
    <t xml:space="preserve">Standing Triple Jump-3.18</t>
  </si>
  <si>
    <t xml:space="preserve">Standing Triple Jump-3.17</t>
  </si>
  <si>
    <t xml:space="preserve">Standing Triple Jump-3.16</t>
  </si>
  <si>
    <t xml:space="preserve">Standing Triple Jump-3.15</t>
  </si>
  <si>
    <t xml:space="preserve">Standing Triple Jump-3.14</t>
  </si>
  <si>
    <t xml:space="preserve">Standing Triple Jump-3.13</t>
  </si>
  <si>
    <t xml:space="preserve">Standing Triple Jump-3.12</t>
  </si>
  <si>
    <t xml:space="preserve">Standing Triple Jump-3.11</t>
  </si>
  <si>
    <t xml:space="preserve">Standing Triple Jump-3.1</t>
  </si>
  <si>
    <t xml:space="preserve">Standing Triple Jump-3.09</t>
  </si>
  <si>
    <t xml:space="preserve">Standing Triple Jump-3.08</t>
  </si>
  <si>
    <t xml:space="preserve">Standing Triple Jump-3.07</t>
  </si>
  <si>
    <t xml:space="preserve">Standing Triple Jump-3.06</t>
  </si>
  <si>
    <t xml:space="preserve">Standing Triple Jump-3.05</t>
  </si>
  <si>
    <t xml:space="preserve">Standing Triple Jump-3.04</t>
  </si>
  <si>
    <t xml:space="preserve">Standing Triple Jump-3.03</t>
  </si>
  <si>
    <t xml:space="preserve">Standing Triple Jump-3.02</t>
  </si>
  <si>
    <t xml:space="preserve">Standing Triple Jump-3.01</t>
  </si>
  <si>
    <t xml:space="preserve">Standing Triple Jump-3</t>
  </si>
  <si>
    <t xml:space="preserve">Standing Triple Jump-2.99</t>
  </si>
  <si>
    <t xml:space="preserve">Standing Triple Jump-2.98</t>
  </si>
  <si>
    <t xml:space="preserve">Standing Triple Jump-2.97</t>
  </si>
  <si>
    <t xml:space="preserve">Standing Triple Jump-2.96</t>
  </si>
  <si>
    <t xml:space="preserve">Standing Triple Jump-2.95</t>
  </si>
  <si>
    <t xml:space="preserve">Standing Triple Jump-2.94</t>
  </si>
  <si>
    <t xml:space="preserve">Standing Triple Jump-2.93</t>
  </si>
  <si>
    <t xml:space="preserve">Standing Triple Jump-2.92</t>
  </si>
  <si>
    <t xml:space="preserve">Standing Triple Jump-2.91</t>
  </si>
  <si>
    <t xml:space="preserve">Standing Triple Jump-2.9</t>
  </si>
  <si>
    <t xml:space="preserve">Standing Triple Jump-2.89</t>
  </si>
  <si>
    <t xml:space="preserve">Standing Triple Jump-2.88</t>
  </si>
  <si>
    <t xml:space="preserve">Standing Triple Jump-2.87</t>
  </si>
  <si>
    <t xml:space="preserve">Standing Triple Jump-2.86</t>
  </si>
  <si>
    <t xml:space="preserve">Standing Triple Jump-2.85</t>
  </si>
  <si>
    <t xml:space="preserve">Standing Triple Jump-2.84</t>
  </si>
  <si>
    <t xml:space="preserve">Standing Triple Jump-2.83</t>
  </si>
  <si>
    <t xml:space="preserve">Standing Triple Jump-2.82</t>
  </si>
  <si>
    <t xml:space="preserve">Standing Triple Jump-2.81</t>
  </si>
  <si>
    <t xml:space="preserve">Standing Triple Jump-2.8</t>
  </si>
  <si>
    <t xml:space="preserve">Standing Triple Jump-2.79</t>
  </si>
  <si>
    <t xml:space="preserve">Standing Triple Jump-2.78</t>
  </si>
  <si>
    <t xml:space="preserve">Standing Triple Jump-2.77</t>
  </si>
  <si>
    <t xml:space="preserve">Standing Triple Jump-2.76</t>
  </si>
  <si>
    <t xml:space="preserve">Standing Triple Jump-2.75</t>
  </si>
  <si>
    <t xml:space="preserve">Standing Triple Jump-2.74</t>
  </si>
  <si>
    <t xml:space="preserve">Standing Triple Jump-2.73</t>
  </si>
  <si>
    <t xml:space="preserve">Standing Triple Jump-2.72</t>
  </si>
  <si>
    <t xml:space="preserve">Standing Triple Jump-2.71</t>
  </si>
  <si>
    <t xml:space="preserve">Standing Triple Jump-2.7</t>
  </si>
  <si>
    <t xml:space="preserve">Standing Triple Jump-2.69</t>
  </si>
  <si>
    <t xml:space="preserve">Standing Triple Jump-2.68</t>
  </si>
  <si>
    <t xml:space="preserve">Standing Triple Jump-2.67</t>
  </si>
  <si>
    <t xml:space="preserve">Standing Triple Jump-2.66</t>
  </si>
  <si>
    <t xml:space="preserve">Standing Triple Jump-2.65</t>
  </si>
  <si>
    <t xml:space="preserve">Standing Triple Jump-2.64</t>
  </si>
  <si>
    <t xml:space="preserve">Standing Triple Jump-2.63</t>
  </si>
  <si>
    <t xml:space="preserve">Standing Triple Jump-2.62</t>
  </si>
  <si>
    <t xml:space="preserve">Standing Triple Jump-2.61</t>
  </si>
  <si>
    <t xml:space="preserve">Standing Triple Jump-2.6</t>
  </si>
  <si>
    <t xml:space="preserve">Standing Triple Jump-2.59</t>
  </si>
  <si>
    <t xml:space="preserve">Standing Triple Jump-2.58</t>
  </si>
  <si>
    <t xml:space="preserve">Standing Triple Jump-2.57</t>
  </si>
  <si>
    <t xml:space="preserve">Standing Triple Jump-2.56</t>
  </si>
  <si>
    <t xml:space="preserve">Standing Triple Jump-2.55</t>
  </si>
  <si>
    <t xml:space="preserve">Standing Triple Jump-2.54</t>
  </si>
  <si>
    <t xml:space="preserve">Standing Triple Jump-2.53</t>
  </si>
  <si>
    <t xml:space="preserve">Standing Triple Jump-2.52</t>
  </si>
  <si>
    <t xml:space="preserve">Standing Triple Jump-2.51</t>
  </si>
  <si>
    <t xml:space="preserve">Standing Triple Jump-2.5</t>
  </si>
  <si>
    <t xml:space="preserve">Standing Triple Jump-2.49</t>
  </si>
  <si>
    <t xml:space="preserve">Standing Triple Jump-2.48</t>
  </si>
  <si>
    <t xml:space="preserve">Standing Triple Jump-2.47</t>
  </si>
  <si>
    <t xml:space="preserve">Standing Triple Jump-2.46</t>
  </si>
  <si>
    <t xml:space="preserve">Standing Triple Jump-2.45</t>
  </si>
  <si>
    <t xml:space="preserve">Standing Triple Jump-2.44</t>
  </si>
  <si>
    <t xml:space="preserve">Standing Triple Jump-2.43</t>
  </si>
  <si>
    <t xml:space="preserve">Standing Triple Jump-2.42</t>
  </si>
  <si>
    <t xml:space="preserve">Standing Triple Jump-2.41</t>
  </si>
  <si>
    <t xml:space="preserve">Standing Triple Jump-2.4</t>
  </si>
  <si>
    <t xml:space="preserve">Standing Triple Jump-2.39</t>
  </si>
  <si>
    <t xml:space="preserve">Standing Triple Jump-2.38</t>
  </si>
  <si>
    <t xml:space="preserve">Standing Triple Jump-2.37</t>
  </si>
  <si>
    <t xml:space="preserve">Standing Triple Jump-2.36</t>
  </si>
  <si>
    <t xml:space="preserve">Standing Triple Jump-2.35</t>
  </si>
  <si>
    <t xml:space="preserve">Standing Triple Jump-2.34</t>
  </si>
  <si>
    <t xml:space="preserve">Standing Triple Jump-2.33</t>
  </si>
  <si>
    <t xml:space="preserve">Standing Triple Jump-2.32</t>
  </si>
  <si>
    <t xml:space="preserve">Standing Triple Jump-2.31</t>
  </si>
  <si>
    <t xml:space="preserve">Standing Triple Jump-2.3</t>
  </si>
  <si>
    <t xml:space="preserve">Standing Triple Jump-2.29</t>
  </si>
  <si>
    <t xml:space="preserve">Standing Triple Jump-2.28</t>
  </si>
  <si>
    <t xml:space="preserve">Standing Triple Jump-2.27</t>
  </si>
  <si>
    <t xml:space="preserve">Standing Triple Jump-2.26</t>
  </si>
  <si>
    <t xml:space="preserve">Standing Triple Jump-2.25</t>
  </si>
  <si>
    <t xml:space="preserve">Standing Triple Jump-2.24</t>
  </si>
  <si>
    <t xml:space="preserve">Standing Triple Jump-2.23</t>
  </si>
  <si>
    <t xml:space="preserve">Standing Triple Jump-2.22</t>
  </si>
  <si>
    <t xml:space="preserve">Standing Triple Jump-2.21</t>
  </si>
  <si>
    <t xml:space="preserve">Standing Triple Jump-2.2</t>
  </si>
  <si>
    <t xml:space="preserve">Standing Triple Jump-2.19</t>
  </si>
  <si>
    <t xml:space="preserve">Standing Triple Jump-2.18</t>
  </si>
  <si>
    <t xml:space="preserve">Standing Triple Jump-2.17</t>
  </si>
  <si>
    <t xml:space="preserve">Standing Triple Jump-2.16</t>
  </si>
  <si>
    <t xml:space="preserve">Standing Triple Jump-2.15</t>
  </si>
  <si>
    <t xml:space="preserve">Standing Triple Jump-2.14</t>
  </si>
  <si>
    <t xml:space="preserve">Standing Triple Jump-2.13</t>
  </si>
  <si>
    <t xml:space="preserve">Standing Triple Jump-2.12</t>
  </si>
  <si>
    <t xml:space="preserve">Standing Triple Jump-2.11</t>
  </si>
  <si>
    <t xml:space="preserve">Standing Triple Jump-2.1</t>
  </si>
  <si>
    <t xml:space="preserve">Standing Triple Jump-2.09</t>
  </si>
  <si>
    <t xml:space="preserve">Standing Triple Jump-2.08</t>
  </si>
  <si>
    <t xml:space="preserve">Standing Triple Jump-2.07</t>
  </si>
  <si>
    <t xml:space="preserve">Standing Triple Jump-2.06</t>
  </si>
  <si>
    <t xml:space="preserve">Standing Triple Jump-2.05</t>
  </si>
  <si>
    <t xml:space="preserve">Standing Triple Jump-2.04</t>
  </si>
  <si>
    <t xml:space="preserve">Standing Triple Jump-2.03</t>
  </si>
  <si>
    <t xml:space="preserve">Standing Triple Jump-2.02</t>
  </si>
  <si>
    <t xml:space="preserve">Standing Triple Jump-2.01</t>
  </si>
  <si>
    <t xml:space="preserve">Standing Triple Jump-2</t>
  </si>
  <si>
    <t xml:space="preserve">Standing Triple Jump-1.99</t>
  </si>
  <si>
    <t xml:space="preserve">Standing Triple Jump-1.98</t>
  </si>
  <si>
    <t xml:space="preserve">Standing Triple Jump-1.97</t>
  </si>
  <si>
    <t xml:space="preserve">Standing Triple Jump-1.96</t>
  </si>
  <si>
    <t xml:space="preserve">Standing Triple Jump-1.95</t>
  </si>
  <si>
    <t xml:space="preserve">Standing Triple Jump-1.94</t>
  </si>
  <si>
    <t xml:space="preserve">Standing Triple Jump-1.93</t>
  </si>
  <si>
    <t xml:space="preserve">Standing Triple Jump-1.92</t>
  </si>
  <si>
    <t xml:space="preserve">Standing Triple Jump-1.91</t>
  </si>
  <si>
    <t xml:space="preserve">Standing Triple Jump-1.9</t>
  </si>
  <si>
    <t xml:space="preserve">Standing Triple Jump-1.89</t>
  </si>
  <si>
    <t xml:space="preserve">Standing Triple Jump-1.88</t>
  </si>
  <si>
    <t xml:space="preserve">Standing Triple Jump-1.87</t>
  </si>
  <si>
    <t xml:space="preserve">Standing Triple Jump-1.86</t>
  </si>
  <si>
    <t xml:space="preserve">Standing Triple Jump-1.85</t>
  </si>
  <si>
    <t xml:space="preserve">Standing Triple Jump-1.84</t>
  </si>
  <si>
    <t xml:space="preserve">Standing Triple Jump-1.83</t>
  </si>
  <si>
    <t xml:space="preserve">Standing Triple Jump-1.82</t>
  </si>
  <si>
    <t xml:space="preserve">Standing Triple Jump-1.81</t>
  </si>
  <si>
    <t xml:space="preserve">Standing Triple Jump-1.8</t>
  </si>
  <si>
    <t xml:space="preserve">Standing Triple Jump-1.79</t>
  </si>
  <si>
    <t xml:space="preserve">Standing Triple Jump-1.78</t>
  </si>
  <si>
    <t xml:space="preserve">Standing Triple Jump-1.77</t>
  </si>
  <si>
    <t xml:space="preserve">Standing Triple Jump-1.76</t>
  </si>
  <si>
    <t xml:space="preserve">Standing Triple Jump-1.75</t>
  </si>
  <si>
    <t xml:space="preserve">Standing Triple Jump-1.74</t>
  </si>
  <si>
    <t xml:space="preserve">Standing Triple Jump-1.73</t>
  </si>
  <si>
    <t xml:space="preserve">Standing Triple Jump-1.72</t>
  </si>
  <si>
    <t xml:space="preserve">Standing Triple Jump-1.71</t>
  </si>
  <si>
    <t xml:space="preserve">Standing Triple Jump-1.7</t>
  </si>
  <si>
    <t xml:space="preserve">Standing Triple Jump-1.69</t>
  </si>
  <si>
    <t xml:space="preserve">Standing Triple Jump-1.68</t>
  </si>
  <si>
    <t xml:space="preserve">Standing Triple Jump-1.67</t>
  </si>
  <si>
    <t xml:space="preserve">Standing Triple Jump-1.66</t>
  </si>
  <si>
    <t xml:space="preserve">Standing Triple Jump-1.65</t>
  </si>
  <si>
    <t xml:space="preserve">Standing Triple Jump-1.64</t>
  </si>
  <si>
    <t xml:space="preserve">Standing Triple Jump-1.63</t>
  </si>
  <si>
    <t xml:space="preserve">Standing Triple Jump-1.62</t>
  </si>
  <si>
    <t xml:space="preserve">Standing Triple Jump-1.61</t>
  </si>
  <si>
    <t xml:space="preserve">Standing Triple Jump-1.6</t>
  </si>
  <si>
    <t xml:space="preserve">Standing Triple Jump-1.59</t>
  </si>
  <si>
    <t xml:space="preserve">Standing Triple Jump-1.58</t>
  </si>
  <si>
    <t xml:space="preserve">Standing Triple Jump-1.57</t>
  </si>
  <si>
    <t xml:space="preserve">Standing Triple Jump-1.56</t>
  </si>
  <si>
    <t xml:space="preserve">Standing Triple Jump-1.55</t>
  </si>
  <si>
    <t xml:space="preserve">Standing Triple Jump-1.54</t>
  </si>
  <si>
    <t xml:space="preserve">Standing Triple Jump-1.53</t>
  </si>
  <si>
    <t xml:space="preserve">Standing Triple Jump-1.52</t>
  </si>
  <si>
    <t xml:space="preserve">Standing Triple Jump-1.51</t>
  </si>
  <si>
    <t xml:space="preserve">Standing Triple Jump-1.5</t>
  </si>
  <si>
    <t xml:space="preserve">Standing Triple Jump-1.49</t>
  </si>
  <si>
    <t xml:space="preserve">Standing Triple Jump-1.48</t>
  </si>
  <si>
    <t xml:space="preserve">Standing Triple Jump-1.47</t>
  </si>
  <si>
    <t xml:space="preserve">Standing Triple Jump-1.46</t>
  </si>
  <si>
    <t xml:space="preserve">Standing Triple Jump-1.45</t>
  </si>
  <si>
    <t xml:space="preserve">Standing Triple Jump-1.44</t>
  </si>
  <si>
    <t xml:space="preserve">Standing Triple Jump-1.43</t>
  </si>
  <si>
    <t xml:space="preserve">Standing Triple Jump-1.42</t>
  </si>
  <si>
    <t xml:space="preserve">Standing Triple Jump-1.41</t>
  </si>
  <si>
    <t xml:space="preserve">Standing Triple Jump-1.4</t>
  </si>
  <si>
    <t xml:space="preserve">Standing Triple Jump-1.39</t>
  </si>
  <si>
    <t xml:space="preserve">Standing Triple Jump-1.38</t>
  </si>
  <si>
    <t xml:space="preserve">Standing Triple Jump-1.37</t>
  </si>
  <si>
    <t xml:space="preserve">Standing Triple Jump-1.36</t>
  </si>
  <si>
    <t xml:space="preserve">Standing Triple Jump-1.35</t>
  </si>
  <si>
    <t xml:space="preserve">Standing Triple Jump-1.34</t>
  </si>
  <si>
    <t xml:space="preserve">Standing Triple Jump-1.33</t>
  </si>
  <si>
    <t xml:space="preserve">Standing Triple Jump-1.32</t>
  </si>
  <si>
    <t xml:space="preserve">Standing Triple Jump-1.31</t>
  </si>
  <si>
    <t xml:space="preserve">Standing Triple Jump-1.3</t>
  </si>
  <si>
    <t xml:space="preserve">Standing Triple Jump-1.29</t>
  </si>
  <si>
    <t xml:space="preserve">Standing Triple Jump-1.28</t>
  </si>
  <si>
    <t xml:space="preserve">Standing Triple Jump-1.27</t>
  </si>
  <si>
    <t xml:space="preserve">Standing Triple Jump-1.26</t>
  </si>
  <si>
    <t xml:space="preserve">Standing Triple Jump-1.25</t>
  </si>
  <si>
    <t xml:space="preserve">Standing Triple Jump-1.24</t>
  </si>
  <si>
    <t xml:space="preserve">Standing Triple Jump-1.23</t>
  </si>
  <si>
    <t xml:space="preserve">Standing Triple Jump-1.22</t>
  </si>
  <si>
    <t xml:space="preserve">Standing Triple Jump-1.21</t>
  </si>
  <si>
    <t xml:space="preserve">Standing Triple Jump-1.2</t>
  </si>
  <si>
    <t xml:space="preserve">Standing Triple Jump-1.19</t>
  </si>
  <si>
    <t xml:space="preserve">Standing Triple Jump-1.18</t>
  </si>
  <si>
    <t xml:space="preserve">Standing Triple Jump-1.17</t>
  </si>
  <si>
    <t xml:space="preserve">Standing Triple Jump-1.16</t>
  </si>
  <si>
    <t xml:space="preserve">Standing Triple Jump-1.15</t>
  </si>
  <si>
    <t xml:space="preserve">Standing Triple Jump-1.14</t>
  </si>
  <si>
    <t xml:space="preserve">Standing Triple Jump-1.13</t>
  </si>
  <si>
    <t xml:space="preserve">Standing Triple Jump-1.12</t>
  </si>
  <si>
    <t xml:space="preserve">Standing Triple Jump-1.11</t>
  </si>
  <si>
    <t xml:space="preserve">Standing Triple Jump-1.1</t>
  </si>
  <si>
    <t xml:space="preserve">Standing Triple Jump-1.09</t>
  </si>
  <si>
    <t xml:space="preserve">Standing Triple Jump-1.08</t>
  </si>
  <si>
    <t xml:space="preserve">Standing Triple Jump-1.07</t>
  </si>
  <si>
    <t xml:space="preserve">Standing Triple Jump-1.06</t>
  </si>
  <si>
    <t xml:space="preserve">Standing Triple Jump-1.05</t>
  </si>
  <si>
    <t xml:space="preserve">Standing Triple Jump-1.04</t>
  </si>
  <si>
    <t xml:space="preserve">Standing Triple Jump-1.03</t>
  </si>
  <si>
    <t xml:space="preserve">Standing Triple Jump-1.02</t>
  </si>
  <si>
    <t xml:space="preserve">Standing Triple Jump-1.01</t>
  </si>
  <si>
    <t xml:space="preserve">Standing Triple Jump-1</t>
  </si>
  <si>
    <t xml:space="preserve">Team Letter - A</t>
  </si>
  <si>
    <t xml:space="preserve">No</t>
  </si>
  <si>
    <t xml:space="preserve">Year Group</t>
  </si>
  <si>
    <t xml:space="preserve">Boy 
or 
Girl</t>
  </si>
  <si>
    <t xml:space="preserve">Sportshall Associates take the protection of data provided to us seriously and will do everything possible to ensure data is stored and maintained in accordance with UK data protection legislation. Please read the Privacy Notice (available at www.sportshall.org) to see how we will treat the personal information provided to us. </t>
  </si>
  <si>
    <t xml:space="preserve">Team Letter - B</t>
  </si>
  <si>
    <t xml:space="preserve">Team Letter - C</t>
  </si>
  <si>
    <t xml:space="preserve">Team Letter - D</t>
  </si>
  <si>
    <t xml:space="preserve">Team Letter - E</t>
  </si>
  <si>
    <t xml:space="preserve">Team Letter - F</t>
  </si>
  <si>
    <t xml:space="preserve">Team Letter - G</t>
  </si>
  <si>
    <t xml:space="preserve">Team Letter - H</t>
  </si>
  <si>
    <t xml:space="preserve">Team Letter - I</t>
  </si>
  <si>
    <t xml:space="preserve">Team Letter - J</t>
  </si>
  <si>
    <t xml:space="preserve">Team Letter - K</t>
  </si>
  <si>
    <t xml:space="preserve">Team Letter - L</t>
  </si>
  <si>
    <t xml:space="preserve">Team Letter - M</t>
  </si>
  <si>
    <t xml:space="preserve">Team Letter - N</t>
  </si>
  <si>
    <t xml:space="preserve">Team Letter - O</t>
  </si>
  <si>
    <t xml:space="preserve">Team Letter - P</t>
  </si>
  <si>
    <t xml:space="preserve">Team Letter - Q</t>
  </si>
  <si>
    <t xml:space="preserve">Team Letter - R</t>
  </si>
  <si>
    <t xml:space="preserve">Team Letter - S</t>
  </si>
  <si>
    <t xml:space="preserve">Team Letter - T</t>
  </si>
  <si>
    <t xml:space="preserve">The participant should attempt to balance on one leg for a maximum of 15 seconds.</t>
  </si>
  <si>
    <t xml:space="preserve">The participant has two trials - one on their left leg and one on their right leg. The maximum time achievable is 30 seconds.</t>
  </si>
  <si>
    <t xml:space="preserve">If the participant puts their free leg on the floor the watch is stopped and the time rounded down to the nearest whole second.</t>
  </si>
  <si>
    <t xml:space="preserve">Judges Tip - The judge should offer the participant their arm or shoulder to gain their initial balance, starting the watch when they let go. </t>
  </si>
  <si>
    <t xml:space="preserve">The participant should attempt to jump as far as they can. They must take off with both feet and land on both feet.</t>
  </si>
  <si>
    <t xml:space="preserve">The participant has three trials with the best counting as their score.</t>
  </si>
  <si>
    <t xml:space="preserve">Judges Tip - The judge should measure the jump from the back of the heel closest the jumping line, estimating the distance achieved (each mat is 50cms).</t>
  </si>
  <si>
    <t xml:space="preserve">The participant should attempt to jump side to side with two feet together over the wedge as many times as possible in 20 seconds.</t>
  </si>
  <si>
    <t xml:space="preserve">The participant has only 1 trial with the total number of bounces counting as their score.</t>
  </si>
  <si>
    <t xml:space="preserve">If the participant lands on the wedge or with feet on either side of the wedge the bounce does not count.</t>
  </si>
  <si>
    <t xml:space="preserve">Judges Tip - The judge should place their foot on the corner of the mat to keep it steady.</t>
  </si>
  <si>
    <t xml:space="preserve">The participant should attempt to throw the javelin with one arm as far as possible.</t>
  </si>
  <si>
    <t xml:space="preserve">Judges Tip - The distance should be measured in whole metres, rounded down to the nearest metre from where the tip first lands.</t>
  </si>
  <si>
    <t xml:space="preserve">The participant should attempt to knock down 6 skittles with 6 seperate shots of a size 3 football.</t>
  </si>
  <si>
    <t xml:space="preserve">The participant should shoot at the skittles from 3 metres away. There should be roughly 25cms between each skittle.</t>
  </si>
  <si>
    <t xml:space="preserve">When a skittle has been knocked down it should be removed from the area.</t>
  </si>
  <si>
    <t xml:space="preserve">Judges Tip -  If the skittle is knocked down via a rebound off a wall the skittle is replaced.</t>
  </si>
  <si>
    <t xml:space="preserve">The participant should attempt to throw the beanbags onto the appropriate coloured mat.</t>
  </si>
  <si>
    <t xml:space="preserve">The participant has three bean bags of each colour (Red, Yellow, Green and Blue) and receive 1 point per bean bag on the appropriate mat (Total 12 points).</t>
  </si>
  <si>
    <t xml:space="preserve">The front of the red mat should be placed 2 metres from the throwing line with the yellow, then green and finally blue to follow in a straight line.</t>
  </si>
  <si>
    <t xml:space="preserve">Judges Tip - Encourage the participant to retrieve their own bean bags.</t>
  </si>
  <si>
    <t xml:space="preserve">The participant should attempt a series of different catching sequences with a size 3 football (one attempt at each), achieving one point for each sequence succesfully performed.</t>
  </si>
  <si>
    <t xml:space="preserve">1. Throw, Clap, Catch. 2. Throw, Clap x 2, Catch. 3. Throw, Clap x 3, Catch. 4. Bounce, Clap, Catch. 5. Bounce, Clap x 2, Catch. 6. Bounce, Clap x 3, Catch.</t>
  </si>
  <si>
    <t xml:space="preserve">Judges Tip - Perform the sequence with another ball prior to each attempt.</t>
  </si>
  <si>
    <t xml:space="preserve">The participant should attempt to knock down 6 skittles with 6 seperate shots of a tennis ball.</t>
  </si>
  <si>
    <t xml:space="preserve">The participant should shoot at the skittles from 2 metres away. There should be roughly 10cms between each skittle.</t>
  </si>
  <si>
    <t xml:space="preserve">The participant should negotiate the stepper mat (placed in the centre of an 8 metre course) four times as quick as possible.</t>
  </si>
  <si>
    <t xml:space="preserve">The course set up is mat,wedge, mat, wedge, mat, wedge, mat, wedge placed in a straight line.</t>
  </si>
  <si>
    <t xml:space="preserve">The participant should start between two cones, negotiate the mats (placing both feet on each mat, one at a time) run to the far cones, return back through the course and then complete the sequence again.</t>
  </si>
  <si>
    <t xml:space="preserve">Judges Tip - Run by the side of the mat to ensure the participant completes the whole 8m course 4 times.</t>
  </si>
  <si>
    <t xml:space="preserve">The participant should attempt to throw the size 3 football from the centre of the chest with two arms as far as possible.</t>
  </si>
  <si>
    <t xml:space="preserve">Judges Tip - The distance should be measured in whole metres, rounded down to the nearest metre from where the ball first lands.</t>
  </si>
  <si>
    <t xml:space="preserve">The participants should attempt to skip through the hoop as many times as possible in 20 seconds.</t>
  </si>
  <si>
    <t xml:space="preserve">The participant has only 1 trial with the number of skips counting as their score.</t>
  </si>
  <si>
    <t xml:space="preserve">Judges Tip - Encourage the participant to step through the hoop and then rotate it round their back, over their head and in front of them.</t>
  </si>
  <si>
    <t xml:space="preserve">The participant should complete a run over a 10 metre course four times as quickly as possible.</t>
  </si>
  <si>
    <t xml:space="preserve">The participant should start between two cones before running 10 metres to another set of cones and turning to run back again before completing the course again. </t>
  </si>
  <si>
    <t xml:space="preserve">Judges Tip - Measue the time achieved in whole seconds and tenths.</t>
  </si>
  <si>
    <t xml:space="preserve">For more information on the events and the rules please visit the Sportshall website www.sportshall.org or contact the Sportshall team.</t>
  </si>
  <si>
    <t xml:space="preserve">More detailed information can be found on the Sportshall Infant Resource Cards.</t>
  </si>
</sst>
</file>

<file path=xl/styles.xml><?xml version="1.0" encoding="utf-8"?>
<styleSheet xmlns="http://schemas.openxmlformats.org/spreadsheetml/2006/main">
  <numFmts count="6">
    <numFmt numFmtId="164" formatCode="General"/>
    <numFmt numFmtId="165" formatCode="[$-809]dd\ mmmm\ yyyy;@"/>
    <numFmt numFmtId="166" formatCode="@"/>
    <numFmt numFmtId="167" formatCode="0.00"/>
    <numFmt numFmtId="168" formatCode="0.0"/>
    <numFmt numFmtId="169" formatCode="General"/>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333399"/>
      <name val="Arial"/>
      <family val="2"/>
    </font>
    <font>
      <b val="true"/>
      <sz val="11"/>
      <color rgb="FF333399"/>
      <name val="Arial"/>
      <family val="2"/>
    </font>
    <font>
      <b val="true"/>
      <sz val="14"/>
      <color rgb="FF333399"/>
      <name val="Arial"/>
      <family val="2"/>
    </font>
    <font>
      <b val="true"/>
      <u val="single"/>
      <sz val="12"/>
      <color rgb="FF333399"/>
      <name val="Arial"/>
      <family val="2"/>
    </font>
    <font>
      <u val="single"/>
      <sz val="7"/>
      <color rgb="FF0000FF"/>
      <name val="Arial"/>
      <family val="2"/>
    </font>
    <font>
      <b val="true"/>
      <u val="single"/>
      <sz val="11"/>
      <color rgb="FF333399"/>
      <name val="Arial"/>
      <family val="2"/>
    </font>
    <font>
      <b val="true"/>
      <sz val="20"/>
      <color rgb="FF0066CC"/>
      <name val="Arial"/>
      <family val="2"/>
    </font>
    <font>
      <b val="true"/>
      <sz val="20"/>
      <color rgb="FF333399"/>
      <name val="Arial"/>
      <family val="2"/>
    </font>
    <font>
      <b val="true"/>
      <sz val="14"/>
      <color rgb="FFFFFFFF"/>
      <name val="Arial"/>
      <family val="2"/>
    </font>
    <font>
      <sz val="10"/>
      <color rgb="FFFFFFFF"/>
      <name val="Arial"/>
      <family val="2"/>
    </font>
    <font>
      <b val="true"/>
      <sz val="10"/>
      <color rgb="FFFFFF00"/>
      <name val="Arial"/>
      <family val="2"/>
    </font>
    <font>
      <b val="true"/>
      <sz val="14"/>
      <color rgb="FFFFFF00"/>
      <name val="Arial"/>
      <family val="2"/>
    </font>
    <font>
      <sz val="14"/>
      <color rgb="FF333399"/>
      <name val="Arial"/>
      <family val="2"/>
    </font>
    <font>
      <b val="true"/>
      <sz val="16"/>
      <color rgb="FFFFFFFF"/>
      <name val="Arial"/>
      <family val="2"/>
    </font>
    <font>
      <b val="true"/>
      <sz val="28"/>
      <color rgb="FF0066CC"/>
      <name val="Arial"/>
      <family val="2"/>
    </font>
    <font>
      <b val="true"/>
      <sz val="26"/>
      <color rgb="FFFFFF00"/>
      <name val="Arial"/>
      <family val="2"/>
    </font>
    <font>
      <b val="true"/>
      <sz val="26"/>
      <color rgb="FF0066CC"/>
      <name val="Arial"/>
      <family val="2"/>
    </font>
    <font>
      <sz val="10"/>
      <color rgb="FF3366FF"/>
      <name val="Arial"/>
      <family val="2"/>
    </font>
    <font>
      <b val="true"/>
      <sz val="16"/>
      <color rgb="FFFFFF00"/>
      <name val="Arial"/>
      <family val="2"/>
    </font>
    <font>
      <b val="true"/>
      <sz val="10"/>
      <color rgb="FFFFFFFF"/>
      <name val="Arial"/>
      <family val="2"/>
    </font>
    <font>
      <sz val="10"/>
      <color rgb="FF000000"/>
      <name val="Arial"/>
      <family val="2"/>
    </font>
    <font>
      <b val="true"/>
      <sz val="8"/>
      <color rgb="FF000000"/>
      <name val="Tahoma"/>
      <family val="2"/>
    </font>
    <font>
      <sz val="8"/>
      <color rgb="FF000000"/>
      <name val="Tahoma"/>
      <family val="2"/>
    </font>
    <font>
      <sz val="9"/>
      <color rgb="FF000000"/>
      <name val="Tahoma"/>
      <family val="2"/>
    </font>
    <font>
      <sz val="10"/>
      <color rgb="FF333399"/>
      <name val="Arial"/>
      <family val="2"/>
    </font>
    <font>
      <sz val="10"/>
      <color rgb="FF0066CC"/>
      <name val="Arial"/>
      <family val="2"/>
    </font>
    <font>
      <b val="true"/>
      <sz val="10"/>
      <color rgb="FF0066CC"/>
      <name val="Arial"/>
      <family val="2"/>
    </font>
    <font>
      <sz val="10"/>
      <name val="Verdana"/>
      <family val="2"/>
    </font>
    <font>
      <sz val="16"/>
      <color rgb="FF333399"/>
      <name val="Arial"/>
      <family val="2"/>
    </font>
    <font>
      <b val="true"/>
      <sz val="16"/>
      <color rgb="FF333399"/>
      <name val="Arial"/>
      <family val="2"/>
    </font>
    <font>
      <sz val="12"/>
      <color rgb="FF333399"/>
      <name val="Arial"/>
      <family val="2"/>
    </font>
    <font>
      <b val="true"/>
      <sz val="12"/>
      <color rgb="FF333399"/>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diagonal/>
    </border>
    <border diagonalUp="false" diagonalDown="false">
      <left style="thin">
        <color rgb="FF333399"/>
      </left>
      <right style="thick">
        <color rgb="FF333399"/>
      </right>
      <top style="thin">
        <color rgb="FF333399"/>
      </top>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medium">
        <color rgb="FF333399"/>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333399"/>
      </right>
      <top style="medium">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medium">
        <color rgb="FF0066CC"/>
      </left>
      <right/>
      <top/>
      <bottom/>
      <diagonal/>
    </border>
    <border diagonalUp="false" diagonalDown="false">
      <left/>
      <right/>
      <top/>
      <bottom style="thick"/>
      <diagonal/>
    </border>
    <border diagonalUp="false" diagonalDown="false">
      <left/>
      <right style="medium">
        <color rgb="FF333399"/>
      </right>
      <top/>
      <bottom style="medium">
        <color rgb="FF333399"/>
      </bottom>
      <diagonal/>
    </border>
    <border diagonalUp="false" diagonalDown="false">
      <left/>
      <right/>
      <top style="thick">
        <color rgb="FF0066CC"/>
      </top>
      <bottom style="medium"/>
      <diagonal/>
    </border>
    <border diagonalUp="false" diagonalDown="false">
      <left style="medium">
        <color rgb="FF333399"/>
      </left>
      <right style="medium">
        <color rgb="FFFFFFFF"/>
      </right>
      <top style="medium">
        <color rgb="FF333399"/>
      </top>
      <bottom/>
      <diagonal/>
    </border>
    <border diagonalUp="false" diagonalDown="false">
      <left style="medium">
        <color rgb="FFFFFFFF"/>
      </left>
      <right/>
      <top style="medium">
        <color rgb="FF333399"/>
      </top>
      <bottom/>
      <diagonal/>
    </border>
    <border diagonalUp="false" diagonalDown="false">
      <left style="medium">
        <color rgb="FFFFFFFF"/>
      </left>
      <right style="medium">
        <color rgb="FFFFFFFF"/>
      </right>
      <top style="medium">
        <color rgb="FF333399"/>
      </top>
      <bottom/>
      <diagonal/>
    </border>
    <border diagonalUp="false" diagonalDown="false">
      <left/>
      <right style="medium">
        <color rgb="FFFFFFFF"/>
      </right>
      <top style="medium">
        <color rgb="FF333399"/>
      </top>
      <bottom/>
      <diagonal/>
    </border>
    <border diagonalUp="false" diagonalDown="false">
      <left style="medium">
        <color rgb="FFFFFFFF"/>
      </left>
      <right style="medium">
        <color rgb="FFFFFFFF"/>
      </right>
      <top style="medium">
        <color rgb="FF333399"/>
      </top>
      <bottom style="medium">
        <color rgb="FF333399"/>
      </bottom>
      <diagonal/>
    </border>
    <border diagonalUp="false" diagonalDown="false">
      <left/>
      <right/>
      <top style="medium">
        <color rgb="FF333399"/>
      </top>
      <bottom/>
      <diagonal/>
    </border>
    <border diagonalUp="false" diagonalDown="false">
      <left style="medium">
        <color rgb="FFFFFFFF"/>
      </left>
      <right style="medium">
        <color rgb="FFFFFFFF"/>
      </right>
      <top style="medium">
        <color rgb="FF333399"/>
      </top>
      <bottom style="medium">
        <color rgb="FF0066CC"/>
      </bottom>
      <diagonal/>
    </border>
    <border diagonalUp="false" diagonalDown="false">
      <left style="medium">
        <color rgb="FF333399"/>
      </left>
      <right/>
      <top/>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right/>
      <top style="medium">
        <color rgb="FF0066CC"/>
      </top>
      <bottom style="thin">
        <color rgb="FF0066CC"/>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medium">
        <color rgb="FF333399"/>
      </right>
      <top/>
      <bottom style="medium">
        <color rgb="FF333399"/>
      </bottom>
      <diagonal/>
    </border>
    <border diagonalUp="false" diagonalDown="false">
      <left style="thin">
        <color rgb="FF333399"/>
      </left>
      <right/>
      <top style="medium">
        <color rgb="FF333399"/>
      </top>
      <bottom style="medium">
        <color rgb="FF333399"/>
      </bottom>
      <diagonal/>
    </border>
    <border diagonalUp="false" diagonalDown="false">
      <left/>
      <right/>
      <top/>
      <bottom style="medium">
        <color rgb="FF0066CC"/>
      </bottom>
      <diagonal/>
    </border>
    <border diagonalUp="false" diagonalDown="false">
      <left/>
      <right/>
      <top style="thin">
        <color rgb="FF0066CC"/>
      </top>
      <bottom style="medium">
        <color rgb="FF0066CC"/>
      </bottom>
      <diagonal/>
    </border>
    <border diagonalUp="false" diagonalDown="false">
      <left/>
      <right/>
      <top style="thin">
        <color rgb="FF0066CC"/>
      </top>
      <bottom/>
      <diagonal/>
    </border>
    <border diagonalUp="false" diagonalDown="false">
      <left style="medium">
        <color rgb="FF333399"/>
      </left>
      <right/>
      <top/>
      <bottom style="medium">
        <color rgb="FFFFFFFF"/>
      </bottom>
      <diagonal/>
    </border>
    <border diagonalUp="false" diagonalDown="false">
      <left style="medium">
        <color rgb="FF333399"/>
      </left>
      <right/>
      <top style="medium">
        <color rgb="FF333399"/>
      </top>
      <bottom style="thin">
        <color rgb="FFC0C0C0"/>
      </bottom>
      <diagonal/>
    </border>
    <border diagonalUp="false" diagonalDown="false">
      <left style="thin">
        <color rgb="FF333399"/>
      </left>
      <right style="medium">
        <color rgb="FF333399"/>
      </right>
      <top style="medium">
        <color rgb="FF333399"/>
      </top>
      <bottom style="thin">
        <color rgb="FFC0C0C0"/>
      </bottom>
      <diagonal/>
    </border>
    <border diagonalUp="false" diagonalDown="false">
      <left style="medium">
        <color rgb="FF333399"/>
      </left>
      <right/>
      <top style="thin">
        <color rgb="FFC0C0C0"/>
      </top>
      <bottom style="thin">
        <color rgb="FFC0C0C0"/>
      </bottom>
      <diagonal/>
    </border>
    <border diagonalUp="false" diagonalDown="false">
      <left style="medium">
        <color rgb="FF333399"/>
      </left>
      <right/>
      <top style="medium">
        <color rgb="FFFFFFFF"/>
      </top>
      <bottom style="medium">
        <color rgb="FFFFFFFF"/>
      </bottom>
      <diagonal/>
    </border>
    <border diagonalUp="false" diagonalDown="false">
      <left style="thin">
        <color rgb="FF333399"/>
      </left>
      <right style="medium">
        <color rgb="FF333399"/>
      </right>
      <top style="thin">
        <color rgb="FFC0C0C0"/>
      </top>
      <bottom style="thin">
        <color rgb="FFC0C0C0"/>
      </bottom>
      <diagonal/>
    </border>
    <border diagonalUp="false" diagonalDown="false">
      <left style="medium">
        <color rgb="FF333399"/>
      </left>
      <right/>
      <top style="thin">
        <color rgb="FFC0C0C0"/>
      </top>
      <bottom/>
      <diagonal/>
    </border>
    <border diagonalUp="false" diagonalDown="false">
      <left style="thin">
        <color rgb="FF333399"/>
      </left>
      <right style="medium">
        <color rgb="FF333399"/>
      </right>
      <top style="thin">
        <color rgb="FFC0C0C0"/>
      </top>
      <bottom/>
      <diagonal/>
    </border>
    <border diagonalUp="false" diagonalDown="false">
      <left style="medium">
        <color rgb="FF333399"/>
      </left>
      <right/>
      <top style="thin">
        <color rgb="FF333399"/>
      </top>
      <bottom style="thin">
        <color rgb="FFC0C0C0"/>
      </bottom>
      <diagonal/>
    </border>
    <border diagonalUp="false" diagonalDown="false">
      <left/>
      <right/>
      <top style="thin">
        <color rgb="FF333399"/>
      </top>
      <bottom/>
      <diagonal/>
    </border>
    <border diagonalUp="false" diagonalDown="false">
      <left style="medium">
        <color rgb="FF333399"/>
      </left>
      <right/>
      <top style="thin">
        <color rgb="FFC0C0C0"/>
      </top>
      <bottom style="thin">
        <color rgb="FF333399"/>
      </bottom>
      <diagonal/>
    </border>
    <border diagonalUp="false" diagonalDown="false">
      <left/>
      <right/>
      <top/>
      <bottom style="thin">
        <color rgb="FF333399"/>
      </bottom>
      <diagonal/>
    </border>
    <border diagonalUp="false" diagonalDown="false">
      <left style="medium">
        <color rgb="FF333399"/>
      </left>
      <right/>
      <top/>
      <bottom style="thin">
        <color rgb="FFC0C0C0"/>
      </bottom>
      <diagonal/>
    </border>
    <border diagonalUp="false" diagonalDown="false">
      <left style="thin">
        <color rgb="FF333399"/>
      </left>
      <right style="medium">
        <color rgb="FF333399"/>
      </right>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color rgb="FF333399"/>
      </left>
      <right style="medium">
        <color rgb="FF333399"/>
      </right>
      <top/>
      <bottom style="thin">
        <color rgb="FF333399"/>
      </bottom>
      <diagonal/>
    </border>
    <border diagonalUp="false" diagonalDown="false">
      <left style="thin">
        <color rgb="FF333399"/>
      </left>
      <right style="medium">
        <color rgb="FF333399"/>
      </right>
      <top style="thin">
        <color rgb="FF333399"/>
      </top>
      <bottom/>
      <diagonal/>
    </border>
    <border diagonalUp="false" diagonalDown="false">
      <left style="medium">
        <color rgb="FF333399"/>
      </left>
      <right/>
      <top style="thin">
        <color rgb="FFC0C0C0"/>
      </top>
      <bottom style="medium">
        <color rgb="FF333399"/>
      </bottom>
      <diagonal/>
    </border>
    <border diagonalUp="false" diagonalDown="false">
      <left style="thick">
        <color rgb="FF333399"/>
      </left>
      <right style="thin">
        <color rgb="FF0066CC"/>
      </right>
      <top/>
      <bottom style="thin">
        <color rgb="FFC0C0C0"/>
      </bottom>
      <diagonal/>
    </border>
    <border diagonalUp="false" diagonalDown="false">
      <left style="thin">
        <color rgb="FF0066CC"/>
      </left>
      <right style="medium">
        <color rgb="FF333399"/>
      </right>
      <top/>
      <bottom style="thin">
        <color rgb="FFC0C0C0"/>
      </bottom>
      <diagonal/>
    </border>
    <border diagonalUp="false" diagonalDown="false">
      <left style="medium">
        <color rgb="FF333399"/>
      </left>
      <right style="thin">
        <color rgb="FF0066CC"/>
      </right>
      <top/>
      <bottom style="thin">
        <color rgb="FFC0C0C0"/>
      </bottom>
      <diagonal/>
    </border>
    <border diagonalUp="false" diagonalDown="false">
      <left style="thin">
        <color rgb="FF0066CC"/>
      </left>
      <right style="medium">
        <color rgb="FF0066CC"/>
      </right>
      <top/>
      <bottom style="thin">
        <color rgb="FFC0C0C0"/>
      </bottom>
      <diagonal/>
    </border>
    <border diagonalUp="false" diagonalDown="false">
      <left style="medium">
        <color rgb="FF0066CC"/>
      </left>
      <right style="thin">
        <color rgb="FF0066CC"/>
      </right>
      <top/>
      <bottom style="thin">
        <color rgb="FFC0C0C0"/>
      </bottom>
      <diagonal/>
    </border>
    <border diagonalUp="false" diagonalDown="false">
      <left style="medium">
        <color rgb="FF333399"/>
      </left>
      <right style="thin">
        <color rgb="FF0066CC"/>
      </right>
      <top style="medium">
        <color rgb="FF333399"/>
      </top>
      <bottom style="thin">
        <color rgb="FFC0C0C0"/>
      </bottom>
      <diagonal/>
    </border>
    <border diagonalUp="false" diagonalDown="false">
      <left style="thin">
        <color rgb="FF0066CC"/>
      </left>
      <right style="medium">
        <color rgb="FF333399"/>
      </right>
      <top style="medium">
        <color rgb="FF333399"/>
      </top>
      <bottom style="thin">
        <color rgb="FFC0C0C0"/>
      </bottom>
      <diagonal/>
    </border>
    <border diagonalUp="false" diagonalDown="false">
      <left style="thick">
        <color rgb="FF333399"/>
      </left>
      <right style="thin">
        <color rgb="FF0066CC"/>
      </right>
      <top style="thin">
        <color rgb="FFC0C0C0"/>
      </top>
      <bottom style="thin">
        <color rgb="FFC0C0C0"/>
      </bottom>
      <diagonal/>
    </border>
    <border diagonalUp="false" diagonalDown="false">
      <left style="thin">
        <color rgb="FF0066CC"/>
      </left>
      <right style="medium">
        <color rgb="FF333399"/>
      </right>
      <top style="thin">
        <color rgb="FFC0C0C0"/>
      </top>
      <bottom style="thin">
        <color rgb="FFC0C0C0"/>
      </bottom>
      <diagonal/>
    </border>
    <border diagonalUp="false" diagonalDown="false">
      <left style="medium">
        <color rgb="FF333399"/>
      </left>
      <right style="thin">
        <color rgb="FF0066CC"/>
      </right>
      <top style="thin">
        <color rgb="FFC0C0C0"/>
      </top>
      <bottom style="thin">
        <color rgb="FFC0C0C0"/>
      </bottom>
      <diagonal/>
    </border>
    <border diagonalUp="false" diagonalDown="false">
      <left style="thin">
        <color rgb="FF0066CC"/>
      </left>
      <right style="medium">
        <color rgb="FF0066CC"/>
      </right>
      <top style="thin">
        <color rgb="FFC0C0C0"/>
      </top>
      <bottom style="thin">
        <color rgb="FFC0C0C0"/>
      </bottom>
      <diagonal/>
    </border>
    <border diagonalUp="false" diagonalDown="false">
      <left style="medium">
        <color rgb="FF0066CC"/>
      </left>
      <right style="thin">
        <color rgb="FF0066CC"/>
      </right>
      <top style="thin">
        <color rgb="FFC0C0C0"/>
      </top>
      <bottom style="thin">
        <color rgb="FFC0C0C0"/>
      </bottom>
      <diagonal/>
    </border>
    <border diagonalUp="false" diagonalDown="false">
      <left style="thick">
        <color rgb="FF333399"/>
      </left>
      <right style="thin">
        <color rgb="FF0066CC"/>
      </right>
      <top style="thin">
        <color rgb="FFC0C0C0"/>
      </top>
      <bottom/>
      <diagonal/>
    </border>
    <border diagonalUp="false" diagonalDown="false">
      <left style="thin">
        <color rgb="FF0066CC"/>
      </left>
      <right style="medium">
        <color rgb="FF333399"/>
      </right>
      <top style="thin">
        <color rgb="FFC0C0C0"/>
      </top>
      <bottom/>
      <diagonal/>
    </border>
    <border diagonalUp="false" diagonalDown="false">
      <left style="medium">
        <color rgb="FF333399"/>
      </left>
      <right style="thin">
        <color rgb="FF0066CC"/>
      </right>
      <top style="thin">
        <color rgb="FFC0C0C0"/>
      </top>
      <bottom/>
      <diagonal/>
    </border>
    <border diagonalUp="false" diagonalDown="false">
      <left style="thin">
        <color rgb="FF0066CC"/>
      </left>
      <right style="medium">
        <color rgb="FF0066CC"/>
      </right>
      <top style="thin">
        <color rgb="FFC0C0C0"/>
      </top>
      <bottom/>
      <diagonal/>
    </border>
    <border diagonalUp="false" diagonalDown="false">
      <left style="medium">
        <color rgb="FF0066CC"/>
      </left>
      <right style="thin">
        <color rgb="FF0066CC"/>
      </right>
      <top style="thin">
        <color rgb="FFC0C0C0"/>
      </top>
      <bottom/>
      <diagonal/>
    </border>
    <border diagonalUp="false" diagonalDown="false">
      <left style="medium">
        <color rgb="FF333399"/>
      </left>
      <right style="medium">
        <color rgb="FF333399"/>
      </right>
      <top style="medium">
        <color rgb="FFFFFFFF"/>
      </top>
      <bottom style="medium">
        <color rgb="FFFFFFFF"/>
      </bottom>
      <diagonal/>
    </border>
    <border diagonalUp="false" diagonalDown="false">
      <left style="medium">
        <color rgb="FF333399"/>
      </left>
      <right style="medium">
        <color rgb="FF333399"/>
      </right>
      <top/>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FFFFFF"/>
      </top>
      <bottom/>
      <diagonal/>
    </border>
    <border diagonalUp="false" diagonalDown="false">
      <left style="medium">
        <color rgb="FF333399"/>
      </left>
      <right style="medium">
        <color rgb="FF333399"/>
      </right>
      <top style="medium">
        <color rgb="FF333399"/>
      </top>
      <bottom/>
      <diagonal/>
    </border>
    <border diagonalUp="false" diagonalDown="false">
      <left/>
      <right/>
      <top style="medium">
        <color rgb="FF333399"/>
      </top>
      <bottom style="thick">
        <color rgb="FF333399"/>
      </bottom>
      <diagonal/>
    </border>
    <border diagonalUp="false" diagonalDown="false">
      <left/>
      <right style="medium">
        <color rgb="FF333399"/>
      </right>
      <top style="medium">
        <color rgb="FF333399"/>
      </top>
      <bottom/>
      <diagonal/>
    </border>
    <border diagonalUp="false" diagonalDown="false">
      <left style="medium">
        <color rgb="FF333399"/>
      </left>
      <right/>
      <top style="medium">
        <color rgb="FF333399"/>
      </top>
      <bottom/>
      <diagonal/>
    </border>
    <border diagonalUp="false" diagonalDown="false">
      <left style="medium">
        <color rgb="FF333399"/>
      </left>
      <right/>
      <top style="medium">
        <color rgb="FF333399"/>
      </top>
      <bottom style="thin">
        <color rgb="FF0066CC"/>
      </bottom>
      <diagonal/>
    </border>
    <border diagonalUp="false" diagonalDown="false">
      <left style="medium">
        <color rgb="FF333399"/>
      </left>
      <right style="medium">
        <color rgb="FF333399"/>
      </right>
      <top style="medium">
        <color rgb="FF333399"/>
      </top>
      <bottom style="thin">
        <color rgb="FF0066CC"/>
      </bottom>
      <diagonal/>
    </border>
    <border diagonalUp="false" diagonalDown="false">
      <left/>
      <right style="medium">
        <color rgb="FF333399"/>
      </right>
      <top style="medium">
        <color rgb="FF333399"/>
      </top>
      <bottom style="thin">
        <color rgb="FF0066CC"/>
      </bottom>
      <diagonal/>
    </border>
    <border diagonalUp="false" diagonalDown="false">
      <left style="medium">
        <color rgb="FF333399"/>
      </left>
      <right/>
      <top style="thin">
        <color rgb="FF0066CC"/>
      </top>
      <bottom style="thin">
        <color rgb="FF333399"/>
      </bottom>
      <diagonal/>
    </border>
    <border diagonalUp="false" diagonalDown="false">
      <left style="medium">
        <color rgb="FF333399"/>
      </left>
      <right style="medium">
        <color rgb="FF333399"/>
      </right>
      <top style="thin">
        <color rgb="FF0066CC"/>
      </top>
      <bottom style="thin">
        <color rgb="FF333399"/>
      </bottom>
      <diagonal/>
    </border>
    <border diagonalUp="false" diagonalDown="false">
      <left/>
      <right style="medium">
        <color rgb="FF333399"/>
      </right>
      <top style="thin">
        <color rgb="FF0066CC"/>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0066CC"/>
      </bottom>
      <diagonal/>
    </border>
    <border diagonalUp="false" diagonalDown="false">
      <left style="medium">
        <color rgb="FF333399"/>
      </left>
      <right style="medium">
        <color rgb="FF333399"/>
      </right>
      <top style="thin">
        <color rgb="FF333399"/>
      </top>
      <bottom style="thin">
        <color rgb="FF0066CC"/>
      </bottom>
      <diagonal/>
    </border>
    <border diagonalUp="false" diagonalDown="false">
      <left/>
      <right style="medium">
        <color rgb="FF333399"/>
      </right>
      <top style="thin">
        <color rgb="FF333399"/>
      </top>
      <bottom style="thin">
        <color rgb="FF0066CC"/>
      </bottom>
      <diagonal/>
    </border>
    <border diagonalUp="false" diagonalDown="false">
      <left style="medium">
        <color rgb="FF333399"/>
      </left>
      <right/>
      <top style="thin">
        <color rgb="FF0066CC"/>
      </top>
      <bottom style="medium">
        <color rgb="FF333399"/>
      </bottom>
      <diagonal/>
    </border>
    <border diagonalUp="false" diagonalDown="false">
      <left style="medium">
        <color rgb="FF333399"/>
      </left>
      <right style="medium">
        <color rgb="FF333399"/>
      </right>
      <top style="thin">
        <color rgb="FF0066CC"/>
      </top>
      <bottom style="medium">
        <color rgb="FF333399"/>
      </bottom>
      <diagonal/>
    </border>
    <border diagonalUp="false" diagonalDown="false">
      <left/>
      <right style="medium">
        <color rgb="FF333399"/>
      </right>
      <top style="thin">
        <color rgb="FF0066CC"/>
      </top>
      <bottom style="medium">
        <color rgb="FF333399"/>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8" fillId="0" borderId="13" xfId="28"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8" fillId="0" borderId="13" xfId="3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8" fillId="0" borderId="20" xfId="28"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25" fillId="2" borderId="21" xfId="0" applyFont="true" applyBorder="true" applyAlignment="true" applyProtection="true">
      <alignment horizontal="left" vertical="center" textRotation="0" wrapText="true" indent="0" shrinkToFit="false"/>
      <protection locked="true" hidden="true"/>
    </xf>
    <xf numFmtId="164" fontId="25" fillId="2" borderId="22" xfId="0" applyFont="true" applyBorder="true" applyAlignment="true" applyProtection="true">
      <alignment horizontal="center" vertical="bottom" textRotation="90" wrapText="true" indent="0" shrinkToFit="false"/>
      <protection locked="true" hidden="true"/>
    </xf>
    <xf numFmtId="164" fontId="25" fillId="2" borderId="22" xfId="0" applyFont="true" applyBorder="true" applyAlignment="true" applyProtection="true">
      <alignment horizontal="center" vertical="bottom" textRotation="90" wrapText="true" indent="0" shrinkToFit="false"/>
      <protection locked="true" hidden="true"/>
    </xf>
    <xf numFmtId="164" fontId="25" fillId="2" borderId="23"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44" applyFont="true" applyBorder="true" applyAlignment="true" applyProtection="true">
      <alignment horizontal="left" vertical="center" textRotation="0" wrapText="false" indent="0" shrinkToFit="false"/>
      <protection locked="false" hidden="false"/>
    </xf>
    <xf numFmtId="164" fontId="26" fillId="0" borderId="24" xfId="27"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44" applyFont="true" applyBorder="true" applyAlignment="true" applyProtection="true">
      <alignment horizontal="center" vertical="center" textRotation="0" wrapText="true" indent="0" shrinkToFit="false"/>
      <protection locked="false" hidden="false"/>
    </xf>
    <xf numFmtId="164" fontId="4" fillId="0" borderId="24" xfId="44" applyFont="true" applyBorder="true" applyAlignment="true" applyProtection="true">
      <alignment horizontal="center" vertical="center" textRotation="0" wrapText="false" indent="0" shrinkToFit="false"/>
      <protection locked="false" hidden="false"/>
    </xf>
    <xf numFmtId="167" fontId="4" fillId="0" borderId="24" xfId="44" applyFont="true" applyBorder="true" applyAlignment="true" applyProtection="true">
      <alignment horizontal="center" vertical="center" textRotation="0" wrapText="false" indent="0" shrinkToFit="false"/>
      <protection locked="false" hidden="false"/>
    </xf>
    <xf numFmtId="164" fontId="4" fillId="0" borderId="7" xfId="4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6" xfId="44" applyFont="true" applyBorder="true" applyAlignment="true" applyProtection="true">
      <alignment horizontal="left" vertical="center" textRotation="0" wrapText="false" indent="0" shrinkToFit="false"/>
      <protection locked="false" hidden="false"/>
    </xf>
    <xf numFmtId="164" fontId="26" fillId="0" borderId="13" xfId="27"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44" applyFont="true" applyBorder="true" applyAlignment="true" applyProtection="true">
      <alignment horizontal="center" vertical="center" textRotation="0" wrapText="true" indent="0" shrinkToFit="false"/>
      <protection locked="false" hidden="false"/>
    </xf>
    <xf numFmtId="164" fontId="4" fillId="0" borderId="13" xfId="44" applyFont="true" applyBorder="true" applyAlignment="true" applyProtection="true">
      <alignment horizontal="center" vertical="center" textRotation="0" wrapText="true" indent="0" shrinkToFit="false"/>
      <protection locked="false" hidden="false"/>
    </xf>
    <xf numFmtId="167" fontId="4" fillId="0" borderId="13" xfId="44" applyFont="true" applyBorder="true" applyAlignment="true" applyProtection="true">
      <alignment horizontal="center" vertical="center" textRotation="0" wrapText="true" indent="0" shrinkToFit="false"/>
      <protection locked="false" hidden="false"/>
    </xf>
    <xf numFmtId="164" fontId="4" fillId="0" borderId="13" xfId="44" applyFont="true" applyBorder="true" applyAlignment="true" applyProtection="true">
      <alignment horizontal="center" vertical="center" textRotation="0" wrapText="false" indent="0" shrinkToFit="false"/>
      <protection locked="false" hidden="false"/>
    </xf>
    <xf numFmtId="164" fontId="4" fillId="0" borderId="13" xfId="44" applyFont="true" applyBorder="true" applyAlignment="true" applyProtection="true">
      <alignment horizontal="center" vertical="center" textRotation="0" wrapText="false" indent="0" shrinkToFit="false"/>
      <protection locked="false" hidden="false"/>
    </xf>
    <xf numFmtId="167" fontId="4" fillId="0" borderId="13" xfId="44" applyFont="true" applyBorder="true" applyAlignment="true" applyProtection="true">
      <alignment horizontal="center" vertical="center" textRotation="0" wrapText="false" indent="0" shrinkToFit="false"/>
      <protection locked="false" hidden="false"/>
    </xf>
    <xf numFmtId="164" fontId="4" fillId="0" borderId="6" xfId="42" applyFont="true" applyBorder="true" applyAlignment="true" applyProtection="true">
      <alignment horizontal="left" vertical="center" textRotation="0" wrapText="false" indent="0" shrinkToFit="false"/>
      <protection locked="false" hidden="false"/>
    </xf>
    <xf numFmtId="164" fontId="4" fillId="0" borderId="13" xfId="42" applyFont="true" applyBorder="true" applyAlignment="true" applyProtection="true">
      <alignment horizontal="center" vertical="center" textRotation="0" wrapText="false" indent="0" shrinkToFit="false"/>
      <protection locked="false" hidden="false"/>
    </xf>
    <xf numFmtId="164" fontId="4" fillId="0" borderId="13" xfId="42" applyFont="true" applyBorder="true" applyAlignment="true" applyProtection="true">
      <alignment horizontal="center" vertical="center" textRotation="0" wrapText="true" indent="0" shrinkToFit="false"/>
      <protection locked="false" hidden="false"/>
    </xf>
    <xf numFmtId="167" fontId="4" fillId="0" borderId="13" xfId="42" applyFont="true" applyBorder="true" applyAlignment="true" applyProtection="true">
      <alignment horizontal="center" vertical="center" textRotation="0" wrapText="true" indent="0" shrinkToFit="false"/>
      <protection locked="false" hidden="false"/>
    </xf>
    <xf numFmtId="164" fontId="4" fillId="0" borderId="13" xfId="42" applyFont="true" applyBorder="true" applyAlignment="true" applyProtection="true">
      <alignment horizontal="center" vertical="center" textRotation="0" wrapText="false" indent="0" shrinkToFit="false"/>
      <protection locked="false" hidden="false"/>
    </xf>
    <xf numFmtId="164" fontId="4" fillId="0" borderId="7" xfId="42" applyFont="true" applyBorder="true" applyAlignment="true" applyProtection="true">
      <alignment horizontal="center" vertical="center" textRotation="0" wrapText="false" indent="0" shrinkToFit="false"/>
      <protection locked="false" hidden="false"/>
    </xf>
    <xf numFmtId="164" fontId="4" fillId="0" borderId="6" xfId="42" applyFont="true" applyBorder="true" applyAlignment="true" applyProtection="true">
      <alignment horizontal="left" vertical="center" textRotation="0" wrapText="false" indent="0" shrinkToFit="false"/>
      <protection locked="false" hidden="false"/>
    </xf>
    <xf numFmtId="167" fontId="4" fillId="0" borderId="13" xfId="42" applyFont="true" applyBorder="true" applyAlignment="true" applyProtection="true">
      <alignment horizontal="center" vertical="center" textRotation="0" wrapText="false" indent="0" shrinkToFit="false"/>
      <protection locked="false" hidden="false"/>
    </xf>
    <xf numFmtId="164" fontId="4" fillId="0" borderId="13" xfId="47" applyFont="true" applyBorder="true" applyAlignment="true" applyProtection="true">
      <alignment horizontal="center" vertical="center" textRotation="0" wrapText="false" indent="0" shrinkToFit="false"/>
      <protection locked="false" hidden="false"/>
    </xf>
    <xf numFmtId="164" fontId="4" fillId="0" borderId="13" xfId="47" applyFont="true" applyBorder="true" applyAlignment="true" applyProtection="true">
      <alignment horizontal="center" vertical="center" textRotation="0" wrapText="false" indent="0" shrinkToFit="false"/>
      <protection locked="false" hidden="false"/>
    </xf>
    <xf numFmtId="167" fontId="4" fillId="0" borderId="13" xfId="47" applyFont="true" applyBorder="true" applyAlignment="true" applyProtection="true">
      <alignment horizontal="center" vertical="center" textRotation="0" wrapText="false" indent="0" shrinkToFit="false"/>
      <protection locked="false" hidden="false"/>
    </xf>
    <xf numFmtId="164" fontId="4" fillId="0" borderId="13" xfId="47" applyFont="true" applyBorder="true" applyAlignment="true" applyProtection="true">
      <alignment horizontal="center" vertical="center" textRotation="0" wrapText="false" indent="0" shrinkToFit="false"/>
      <protection locked="false" hidden="false"/>
    </xf>
    <xf numFmtId="164" fontId="4" fillId="0" borderId="7" xfId="47" applyFont="true" applyBorder="true" applyAlignment="true" applyProtection="true">
      <alignment horizontal="center" vertical="center" textRotation="0" wrapText="false" indent="0" shrinkToFit="false"/>
      <protection locked="false" hidden="false"/>
    </xf>
    <xf numFmtId="164" fontId="4" fillId="0" borderId="6" xfId="47" applyFont="true" applyBorder="true" applyAlignment="true" applyProtection="true">
      <alignment horizontal="left" vertical="center" textRotation="0" wrapText="false" indent="0" shrinkToFit="false"/>
      <protection locked="false" hidden="false"/>
    </xf>
    <xf numFmtId="164" fontId="4" fillId="0" borderId="13" xfId="47" applyFont="false" applyBorder="true" applyAlignment="true" applyProtection="true">
      <alignment horizontal="center" vertical="center" textRotation="0" wrapText="false" indent="0" shrinkToFit="false"/>
      <protection locked="false" hidden="false"/>
    </xf>
    <xf numFmtId="167" fontId="4" fillId="0" borderId="13" xfId="47" applyFont="false" applyBorder="true" applyAlignment="true" applyProtection="true">
      <alignment horizontal="center" vertical="center" textRotation="0" wrapText="false" indent="0" shrinkToFit="false"/>
      <protection locked="false" hidden="false"/>
    </xf>
    <xf numFmtId="164" fontId="4" fillId="0" borderId="7" xfId="47" applyFont="false" applyBorder="true" applyAlignment="true" applyProtection="true">
      <alignment horizontal="center" vertical="center" textRotation="0" wrapText="false" indent="0" shrinkToFit="false"/>
      <protection locked="false" hidden="false"/>
    </xf>
    <xf numFmtId="164" fontId="4" fillId="0" borderId="6" xfId="47" applyFont="false" applyBorder="true" applyAlignment="true" applyProtection="true">
      <alignment horizontal="left" vertical="center" textRotation="0" wrapText="false" indent="0" shrinkToFit="false"/>
      <protection locked="false" hidden="false"/>
    </xf>
    <xf numFmtId="164" fontId="4" fillId="0" borderId="13" xfId="45" applyFont="true" applyBorder="true" applyAlignment="true" applyProtection="true">
      <alignment horizontal="center" vertical="center" textRotation="0" wrapText="false" indent="0" shrinkToFit="false"/>
      <protection locked="false" hidden="false"/>
    </xf>
    <xf numFmtId="164" fontId="4" fillId="0" borderId="13" xfId="45" applyFont="true" applyBorder="true" applyAlignment="true" applyProtection="true">
      <alignment horizontal="center" vertical="center" textRotation="0" wrapText="false" indent="0" shrinkToFit="false"/>
      <protection locked="false" hidden="false"/>
    </xf>
    <xf numFmtId="167" fontId="4" fillId="0" borderId="13" xfId="45" applyFont="true" applyBorder="true" applyAlignment="true" applyProtection="true">
      <alignment horizontal="center" vertical="center" textRotation="0" wrapText="false" indent="0" shrinkToFit="false"/>
      <protection locked="false" hidden="false"/>
    </xf>
    <xf numFmtId="164" fontId="4" fillId="0" borderId="13" xfId="45" applyFont="true" applyBorder="true" applyAlignment="true" applyProtection="true">
      <alignment horizontal="center" vertical="center" textRotation="0" wrapText="false" indent="0" shrinkToFit="false"/>
      <protection locked="false" hidden="false"/>
    </xf>
    <xf numFmtId="164" fontId="4" fillId="0" borderId="7" xfId="45" applyFont="true" applyBorder="true" applyAlignment="true" applyProtection="true">
      <alignment horizontal="center" vertical="center" textRotation="0" wrapText="false" indent="0" shrinkToFit="false"/>
      <protection locked="false" hidden="false"/>
    </xf>
    <xf numFmtId="164" fontId="4" fillId="0" borderId="6" xfId="45" applyFont="true" applyBorder="true" applyAlignment="true" applyProtection="true">
      <alignment horizontal="left" vertical="center" textRotation="0" wrapText="false" indent="0" shrinkToFit="false"/>
      <protection locked="false" hidden="false"/>
    </xf>
    <xf numFmtId="164" fontId="4" fillId="0" borderId="13" xfId="45" applyFont="false" applyBorder="true" applyAlignment="true" applyProtection="true">
      <alignment horizontal="center" vertical="center" textRotation="0" wrapText="false" indent="0" shrinkToFit="false"/>
      <protection locked="false" hidden="false"/>
    </xf>
    <xf numFmtId="167" fontId="4" fillId="0" borderId="13" xfId="45" applyFont="false" applyBorder="true" applyAlignment="true" applyProtection="true">
      <alignment horizontal="center" vertical="center" textRotation="0" wrapText="false" indent="0" shrinkToFit="false"/>
      <protection locked="false" hidden="false"/>
    </xf>
    <xf numFmtId="164" fontId="4" fillId="0" borderId="7" xfId="45" applyFont="false" applyBorder="true" applyAlignment="true" applyProtection="true">
      <alignment horizontal="center" vertical="center" textRotation="0" wrapText="false" indent="0" shrinkToFit="false"/>
      <protection locked="false" hidden="false"/>
    </xf>
    <xf numFmtId="164" fontId="4" fillId="0" borderId="6" xfId="45"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6" xfId="32" applyFont="true" applyBorder="true" applyAlignment="true" applyProtection="true">
      <alignment horizontal="left" vertical="center" textRotation="0" wrapText="false" indent="0" shrinkToFit="false"/>
      <protection locked="false" hidden="false"/>
    </xf>
    <xf numFmtId="164" fontId="4" fillId="0" borderId="13" xfId="32" applyFont="true" applyBorder="true" applyAlignment="true" applyProtection="true">
      <alignment horizontal="center" vertical="center" textRotation="0" wrapText="false" indent="0" shrinkToFit="false"/>
      <protection locked="false" hidden="false"/>
    </xf>
    <xf numFmtId="164" fontId="4" fillId="0" borderId="13" xfId="32" applyFont="true" applyBorder="true" applyAlignment="true" applyProtection="true">
      <alignment horizontal="center" vertical="center" textRotation="0" wrapText="true" indent="0" shrinkToFit="false"/>
      <protection locked="false" hidden="false"/>
    </xf>
    <xf numFmtId="167" fontId="4" fillId="0" borderId="13" xfId="32" applyFont="true" applyBorder="true" applyAlignment="true" applyProtection="true">
      <alignment horizontal="center" vertical="center" textRotation="0" wrapText="true" indent="0" shrinkToFit="false"/>
      <protection locked="false" hidden="false"/>
    </xf>
    <xf numFmtId="164" fontId="4" fillId="0" borderId="13" xfId="32" applyFont="true" applyBorder="true" applyAlignment="true" applyProtection="true">
      <alignment horizontal="center" vertical="center" textRotation="0" wrapText="false" indent="0" shrinkToFit="false"/>
      <protection locked="false" hidden="false"/>
    </xf>
    <xf numFmtId="164" fontId="4" fillId="0" borderId="7" xfId="32" applyFont="true" applyBorder="true" applyAlignment="true" applyProtection="true">
      <alignment horizontal="center" vertical="center" textRotation="0" wrapText="false" indent="0" shrinkToFit="false"/>
      <protection locked="false" hidden="false"/>
    </xf>
    <xf numFmtId="164" fontId="4" fillId="0" borderId="6" xfId="32" applyFont="true" applyBorder="true" applyAlignment="true" applyProtection="true">
      <alignment horizontal="left" vertical="center" textRotation="0" wrapText="false" indent="0" shrinkToFit="false"/>
      <protection locked="false" hidden="false"/>
    </xf>
    <xf numFmtId="167" fontId="4" fillId="0" borderId="13" xfId="32" applyFont="true" applyBorder="true" applyAlignment="true" applyProtection="true">
      <alignment horizontal="center" vertical="center" textRotation="0" wrapText="false" indent="0" shrinkToFit="false"/>
      <protection locked="false" hidden="false"/>
    </xf>
    <xf numFmtId="164" fontId="4" fillId="0" borderId="13" xfId="32" applyFont="true" applyBorder="true" applyAlignment="true" applyProtection="true">
      <alignment horizontal="center" vertical="center" textRotation="0" wrapText="false" indent="0" shrinkToFit="false"/>
      <protection locked="false" hidden="false"/>
    </xf>
    <xf numFmtId="164" fontId="4" fillId="0" borderId="6" xfId="38" applyFont="true" applyBorder="true" applyAlignment="true" applyProtection="true">
      <alignment horizontal="left" vertical="center" textRotation="0" wrapText="false" indent="0" shrinkToFit="false"/>
      <protection locked="false" hidden="false"/>
    </xf>
    <xf numFmtId="164" fontId="4" fillId="0" borderId="13" xfId="37" applyFont="true" applyBorder="true" applyAlignment="true" applyProtection="true">
      <alignment horizontal="center" vertical="center" textRotation="0" wrapText="false" indent="0" shrinkToFit="false"/>
      <protection locked="false" hidden="false"/>
    </xf>
    <xf numFmtId="164" fontId="4" fillId="0" borderId="13" xfId="37" applyFont="true" applyBorder="true" applyAlignment="true" applyProtection="true">
      <alignment horizontal="center" vertical="center" textRotation="0" wrapText="true" indent="0" shrinkToFit="false"/>
      <protection locked="false" hidden="false"/>
    </xf>
    <xf numFmtId="167" fontId="4" fillId="0" borderId="13" xfId="37" applyFont="true" applyBorder="true" applyAlignment="true" applyProtection="true">
      <alignment horizontal="center" vertical="center" textRotation="0" wrapText="true" indent="0" shrinkToFit="false"/>
      <protection locked="false" hidden="false"/>
    </xf>
    <xf numFmtId="164" fontId="4" fillId="0" borderId="13" xfId="37" applyFont="true" applyBorder="true" applyAlignment="true" applyProtection="true">
      <alignment horizontal="center" vertical="center" textRotation="0" wrapText="false" indent="0" shrinkToFit="false"/>
      <protection locked="false" hidden="false"/>
    </xf>
    <xf numFmtId="164" fontId="4" fillId="0" borderId="7" xfId="37" applyFont="true" applyBorder="true" applyAlignment="true" applyProtection="true">
      <alignment horizontal="center" vertical="center" textRotation="0" wrapText="false" indent="0" shrinkToFit="false"/>
      <protection locked="false" hidden="false"/>
    </xf>
    <xf numFmtId="167" fontId="4" fillId="0" borderId="13" xfId="37" applyFont="true" applyBorder="true" applyAlignment="true" applyProtection="true">
      <alignment horizontal="center" vertical="center" textRotation="0" wrapText="false" indent="0" shrinkToFit="false"/>
      <protection locked="false" hidden="false"/>
    </xf>
    <xf numFmtId="164" fontId="4" fillId="0" borderId="13" xfId="37" applyFont="true" applyBorder="true" applyAlignment="true" applyProtection="true">
      <alignment horizontal="center" vertical="center" textRotation="0" wrapText="false" indent="0" shrinkToFit="false"/>
      <protection locked="false" hidden="false"/>
    </xf>
    <xf numFmtId="164" fontId="4" fillId="0" borderId="6" xfId="38" applyFont="true" applyBorder="true" applyAlignment="true" applyProtection="true">
      <alignment horizontal="left" vertical="center" textRotation="0" wrapText="false" indent="0" shrinkToFit="false"/>
      <protection locked="false" hidden="false"/>
    </xf>
    <xf numFmtId="164" fontId="4" fillId="0" borderId="6" xfId="41" applyFont="true" applyBorder="true" applyAlignment="true" applyProtection="true">
      <alignment horizontal="left" vertical="center" textRotation="0" wrapText="false" indent="0" shrinkToFit="false"/>
      <protection locked="false" hidden="false"/>
    </xf>
    <xf numFmtId="164" fontId="4" fillId="0" borderId="13" xfId="41" applyFont="true" applyBorder="true" applyAlignment="true" applyProtection="true">
      <alignment horizontal="center" vertical="center" textRotation="0" wrapText="false" indent="0" shrinkToFit="false"/>
      <protection locked="false" hidden="false"/>
    </xf>
    <xf numFmtId="164" fontId="4" fillId="0" borderId="13" xfId="41" applyFont="true" applyBorder="true" applyAlignment="true" applyProtection="true">
      <alignment horizontal="center" vertical="center" textRotation="0" wrapText="true" indent="0" shrinkToFit="false"/>
      <protection locked="false" hidden="false"/>
    </xf>
    <xf numFmtId="167" fontId="4" fillId="0" borderId="13" xfId="41" applyFont="true" applyBorder="true" applyAlignment="true" applyProtection="true">
      <alignment horizontal="center" vertical="center" textRotation="0" wrapText="true" indent="0" shrinkToFit="false"/>
      <protection locked="false" hidden="false"/>
    </xf>
    <xf numFmtId="164" fontId="4" fillId="0" borderId="13" xfId="41" applyFont="true" applyBorder="true" applyAlignment="true" applyProtection="true">
      <alignment horizontal="center" vertical="center" textRotation="0" wrapText="false" indent="0" shrinkToFit="false"/>
      <protection locked="false" hidden="false"/>
    </xf>
    <xf numFmtId="164" fontId="4" fillId="0" borderId="7" xfId="41" applyFont="true" applyBorder="true" applyAlignment="true" applyProtection="true">
      <alignment horizontal="center" vertical="center" textRotation="0" wrapText="false" indent="0" shrinkToFit="false"/>
      <protection locked="false" hidden="false"/>
    </xf>
    <xf numFmtId="164" fontId="4" fillId="0" borderId="6" xfId="41" applyFont="true" applyBorder="true" applyAlignment="true" applyProtection="true">
      <alignment horizontal="left" vertical="center" textRotation="0" wrapText="false" indent="0" shrinkToFit="false"/>
      <protection locked="false" hidden="false"/>
    </xf>
    <xf numFmtId="164" fontId="4" fillId="0" borderId="6" xfId="39" applyFont="true" applyBorder="true" applyAlignment="true" applyProtection="true">
      <alignment horizontal="left" vertical="center" textRotation="0" wrapText="false" indent="0" shrinkToFit="false"/>
      <protection locked="false" hidden="false"/>
    </xf>
    <xf numFmtId="164" fontId="4" fillId="0" borderId="13" xfId="39" applyFont="true" applyBorder="true" applyAlignment="true" applyProtection="true">
      <alignment horizontal="center" vertical="center" textRotation="0" wrapText="false" indent="0" shrinkToFit="false"/>
      <protection locked="false" hidden="false"/>
    </xf>
    <xf numFmtId="164" fontId="4" fillId="0" borderId="13" xfId="39" applyFont="true" applyBorder="true" applyAlignment="true" applyProtection="true">
      <alignment horizontal="center" vertical="center" textRotation="0" wrapText="false" indent="0" shrinkToFit="false"/>
      <protection locked="false" hidden="false"/>
    </xf>
    <xf numFmtId="167" fontId="4" fillId="0" borderId="13" xfId="39" applyFont="true" applyBorder="true" applyAlignment="true" applyProtection="true">
      <alignment horizontal="center" vertical="center" textRotation="0" wrapText="false" indent="0" shrinkToFit="false"/>
      <protection locked="false" hidden="false"/>
    </xf>
    <xf numFmtId="164" fontId="4" fillId="0" borderId="7" xfId="39" applyFont="true" applyBorder="true" applyAlignment="true" applyProtection="true">
      <alignment horizontal="center" vertical="center" textRotation="0" wrapText="false" indent="0" shrinkToFit="false"/>
      <protection locked="false" hidden="false"/>
    </xf>
    <xf numFmtId="164" fontId="4" fillId="0" borderId="6" xfId="39" applyFont="true" applyBorder="true" applyAlignment="true" applyProtection="true">
      <alignment horizontal="left" vertical="center" textRotation="0" wrapText="false" indent="0" shrinkToFit="false"/>
      <protection locked="false" hidden="false"/>
    </xf>
    <xf numFmtId="164" fontId="4" fillId="0" borderId="13" xfId="39" applyFont="true" applyBorder="true" applyAlignment="true" applyProtection="true">
      <alignment horizontal="center" vertical="center" textRotation="0" wrapText="true" indent="0" shrinkToFit="false"/>
      <protection locked="false" hidden="false"/>
    </xf>
    <xf numFmtId="167" fontId="4" fillId="0" borderId="13" xfId="39" applyFont="true" applyBorder="true" applyAlignment="true" applyProtection="true">
      <alignment horizontal="center" vertical="center" textRotation="0" wrapText="true" indent="0" shrinkToFit="false"/>
      <protection locked="false" hidden="false"/>
    </xf>
    <xf numFmtId="164" fontId="4" fillId="0" borderId="6" xfId="56" applyFont="true" applyBorder="true" applyAlignment="true" applyProtection="true">
      <alignment horizontal="left" vertical="center" textRotation="0" wrapText="false" indent="0" shrinkToFit="false"/>
      <protection locked="false" hidden="false"/>
    </xf>
    <xf numFmtId="164" fontId="4" fillId="0" borderId="13" xfId="56" applyFont="true" applyBorder="true" applyAlignment="true" applyProtection="true">
      <alignment horizontal="center" vertical="center" textRotation="0" wrapText="false" indent="0" shrinkToFit="false"/>
      <protection locked="false" hidden="false"/>
    </xf>
    <xf numFmtId="164" fontId="4" fillId="0" borderId="13" xfId="56" applyFont="true" applyBorder="true" applyAlignment="true" applyProtection="true">
      <alignment horizontal="center" vertical="center" textRotation="0" wrapText="true" indent="0" shrinkToFit="false"/>
      <protection locked="false" hidden="false"/>
    </xf>
    <xf numFmtId="167" fontId="4" fillId="0" borderId="13" xfId="56" applyFont="true" applyBorder="true" applyAlignment="true" applyProtection="true">
      <alignment horizontal="center" vertical="center" textRotation="0" wrapText="true" indent="0" shrinkToFit="false"/>
      <protection locked="false" hidden="false"/>
    </xf>
    <xf numFmtId="164" fontId="4" fillId="0" borderId="13" xfId="56" applyFont="true" applyBorder="true" applyAlignment="true" applyProtection="true">
      <alignment horizontal="center" vertical="center" textRotation="0" wrapText="false" indent="0" shrinkToFit="false"/>
      <protection locked="false" hidden="false"/>
    </xf>
    <xf numFmtId="164" fontId="4" fillId="0" borderId="7" xfId="56" applyFont="true" applyBorder="true" applyAlignment="true" applyProtection="true">
      <alignment horizontal="center" vertical="center" textRotation="0" wrapText="false" indent="0" shrinkToFit="false"/>
      <protection locked="false" hidden="false"/>
    </xf>
    <xf numFmtId="167" fontId="4" fillId="0" borderId="13" xfId="56" applyFont="true" applyBorder="true" applyAlignment="true" applyProtection="true">
      <alignment horizontal="center" vertical="center" textRotation="0" wrapText="false" indent="0" shrinkToFit="false"/>
      <protection locked="false" hidden="false"/>
    </xf>
    <xf numFmtId="164" fontId="4" fillId="0" borderId="6" xfId="56" applyFont="true" applyBorder="true" applyAlignment="true" applyProtection="true">
      <alignment horizontal="left" vertical="center" textRotation="0" wrapText="false" indent="0" shrinkToFit="false"/>
      <protection locked="false" hidden="false"/>
    </xf>
    <xf numFmtId="164" fontId="4" fillId="0" borderId="13" xfId="56" applyFont="true" applyBorder="true" applyAlignment="true" applyProtection="true">
      <alignment horizontal="center" vertical="center" textRotation="0" wrapText="false" indent="0" shrinkToFit="false"/>
      <protection locked="false" hidden="false"/>
    </xf>
    <xf numFmtId="164" fontId="4" fillId="0" borderId="6" xfId="54" applyFont="true" applyBorder="true" applyAlignment="true" applyProtection="true">
      <alignment horizontal="left" vertical="center" textRotation="0" wrapText="false" indent="0" shrinkToFit="false"/>
      <protection locked="false" hidden="false"/>
    </xf>
    <xf numFmtId="164" fontId="4" fillId="0" borderId="13" xfId="54" applyFont="true" applyBorder="true" applyAlignment="true" applyProtection="true">
      <alignment horizontal="center" vertical="center" textRotation="0" wrapText="false" indent="0" shrinkToFit="false"/>
      <protection locked="false" hidden="false"/>
    </xf>
    <xf numFmtId="164" fontId="4" fillId="0" borderId="13" xfId="54" applyFont="true" applyBorder="true" applyAlignment="true" applyProtection="true">
      <alignment horizontal="center" vertical="center" textRotation="0" wrapText="true" indent="0" shrinkToFit="false"/>
      <protection locked="false" hidden="false"/>
    </xf>
    <xf numFmtId="167" fontId="4" fillId="0" borderId="13" xfId="54" applyFont="true" applyBorder="true" applyAlignment="true" applyProtection="true">
      <alignment horizontal="center" vertical="center" textRotation="0" wrapText="true" indent="0" shrinkToFit="false"/>
      <protection locked="false" hidden="false"/>
    </xf>
    <xf numFmtId="164" fontId="4" fillId="0" borderId="13" xfId="54" applyFont="true" applyBorder="true" applyAlignment="true" applyProtection="true">
      <alignment horizontal="center" vertical="center" textRotation="0" wrapText="false" indent="0" shrinkToFit="false"/>
      <protection locked="false" hidden="false"/>
    </xf>
    <xf numFmtId="164" fontId="4" fillId="0" borderId="7" xfId="54" applyFont="true" applyBorder="true" applyAlignment="true" applyProtection="true">
      <alignment horizontal="center" vertical="center" textRotation="0" wrapText="false" indent="0" shrinkToFit="false"/>
      <protection locked="false" hidden="false"/>
    </xf>
    <xf numFmtId="164" fontId="4" fillId="0" borderId="6" xfId="54" applyFont="true" applyBorder="true" applyAlignment="true" applyProtection="true">
      <alignment horizontal="left" vertical="center" textRotation="0" wrapText="false" indent="0" shrinkToFit="false"/>
      <protection locked="false" hidden="false"/>
    </xf>
    <xf numFmtId="167" fontId="4" fillId="0" borderId="13" xfId="54" applyFont="true" applyBorder="true" applyAlignment="true" applyProtection="true">
      <alignment horizontal="center" vertical="center" textRotation="0" wrapText="false" indent="0" shrinkToFit="false"/>
      <protection locked="false" hidden="false"/>
    </xf>
    <xf numFmtId="164" fontId="4" fillId="0" borderId="13" xfId="54" applyFont="true" applyBorder="true" applyAlignment="true" applyProtection="true">
      <alignment horizontal="center" vertical="center" textRotation="0" wrapText="false" indent="0" shrinkToFit="false"/>
      <protection locked="false" hidden="false"/>
    </xf>
    <xf numFmtId="164" fontId="4" fillId="0" borderId="6" xfId="54" applyFont="false" applyBorder="true" applyAlignment="true" applyProtection="true">
      <alignment horizontal="left" vertical="center" textRotation="0" wrapText="false" indent="0" shrinkToFit="false"/>
      <protection locked="false" hidden="false"/>
    </xf>
    <xf numFmtId="164" fontId="4" fillId="0" borderId="13" xfId="54" applyFont="false" applyBorder="true" applyAlignment="true" applyProtection="true">
      <alignment horizontal="center" vertical="center" textRotation="0" wrapText="false" indent="0" shrinkToFit="false"/>
      <protection locked="false" hidden="false"/>
    </xf>
    <xf numFmtId="167" fontId="4" fillId="0" borderId="13" xfId="54" applyFont="false" applyBorder="true" applyAlignment="true" applyProtection="true">
      <alignment horizontal="center" vertical="center" textRotation="0" wrapText="false" indent="0" shrinkToFit="false"/>
      <protection locked="false" hidden="false"/>
    </xf>
    <xf numFmtId="164" fontId="4" fillId="0" borderId="7" xfId="54" applyFont="false" applyBorder="true" applyAlignment="true" applyProtection="true">
      <alignment horizontal="center" vertical="center" textRotation="0" wrapText="false" indent="0" shrinkToFit="false"/>
      <protection locked="false" hidden="false"/>
    </xf>
    <xf numFmtId="164" fontId="4" fillId="0" borderId="6" xfId="24" applyFont="true" applyBorder="true" applyAlignment="true" applyProtection="true">
      <alignment horizontal="left" vertical="center" textRotation="0" wrapText="false" indent="0" shrinkToFit="false"/>
      <protection locked="false" hidden="false"/>
    </xf>
    <xf numFmtId="164" fontId="4" fillId="0" borderId="13" xfId="24" applyFont="true" applyBorder="true" applyAlignment="true" applyProtection="true">
      <alignment horizontal="center" vertical="center" textRotation="0" wrapText="false" indent="0" shrinkToFit="false"/>
      <protection locked="false" hidden="false"/>
    </xf>
    <xf numFmtId="164" fontId="4" fillId="0" borderId="13" xfId="24" applyFont="true" applyBorder="true" applyAlignment="true" applyProtection="true">
      <alignment horizontal="center" vertical="center" textRotation="0" wrapText="true" indent="0" shrinkToFit="false"/>
      <protection locked="false" hidden="false"/>
    </xf>
    <xf numFmtId="167" fontId="4" fillId="0" borderId="13" xfId="24" applyFont="true" applyBorder="true" applyAlignment="true" applyProtection="true">
      <alignment horizontal="center" vertical="center" textRotation="0" wrapText="true" indent="0" shrinkToFit="false"/>
      <protection locked="false" hidden="false"/>
    </xf>
    <xf numFmtId="164" fontId="4" fillId="0" borderId="13" xfId="24" applyFont="true" applyBorder="true" applyAlignment="true" applyProtection="true">
      <alignment horizontal="center" vertical="center" textRotation="0" wrapText="false" indent="0" shrinkToFit="false"/>
      <protection locked="false" hidden="false"/>
    </xf>
    <xf numFmtId="164" fontId="4" fillId="0" borderId="7" xfId="24" applyFont="true" applyBorder="true" applyAlignment="true" applyProtection="true">
      <alignment horizontal="center" vertical="center" textRotation="0" wrapText="false" indent="0" shrinkToFit="false"/>
      <protection locked="false" hidden="false"/>
    </xf>
    <xf numFmtId="164" fontId="4" fillId="0" borderId="6" xfId="24" applyFont="true" applyBorder="true" applyAlignment="true" applyProtection="true">
      <alignment horizontal="left" vertical="center" textRotation="0" wrapText="false" indent="0" shrinkToFit="false"/>
      <protection locked="false" hidden="false"/>
    </xf>
    <xf numFmtId="164" fontId="4" fillId="0" borderId="6" xfId="26" applyFont="true" applyBorder="true" applyAlignment="true" applyProtection="true">
      <alignment horizontal="left" vertical="center" textRotation="0" wrapText="false" indent="0" shrinkToFit="false"/>
      <protection locked="false" hidden="false"/>
    </xf>
    <xf numFmtId="164" fontId="4" fillId="0" borderId="13" xfId="26" applyFont="true" applyBorder="true" applyAlignment="true" applyProtection="true">
      <alignment horizontal="center" vertical="center" textRotation="0" wrapText="false" indent="0" shrinkToFit="false"/>
      <protection locked="false" hidden="false"/>
    </xf>
    <xf numFmtId="164" fontId="4" fillId="0" borderId="13" xfId="26" applyFont="true" applyBorder="true" applyAlignment="true" applyProtection="true">
      <alignment horizontal="center" vertical="center" textRotation="0" wrapText="false" indent="0" shrinkToFit="false"/>
      <protection locked="false" hidden="false"/>
    </xf>
    <xf numFmtId="167" fontId="4" fillId="0" borderId="13" xfId="26" applyFont="true" applyBorder="true" applyAlignment="true" applyProtection="true">
      <alignment horizontal="center" vertical="center" textRotation="0" wrapText="false" indent="0" shrinkToFit="false"/>
      <protection locked="false" hidden="false"/>
    </xf>
    <xf numFmtId="164" fontId="4" fillId="0" borderId="7" xfId="26" applyFont="true" applyBorder="true" applyAlignment="true" applyProtection="true">
      <alignment horizontal="center" vertical="center" textRotation="0" wrapText="false" indent="0" shrinkToFit="false"/>
      <protection locked="false" hidden="false"/>
    </xf>
    <xf numFmtId="164" fontId="4" fillId="0" borderId="6" xfId="26" applyFont="true" applyBorder="true" applyAlignment="true" applyProtection="true">
      <alignment horizontal="left" vertical="center" textRotation="0" wrapText="false" indent="0" shrinkToFit="false"/>
      <protection locked="false" hidden="false"/>
    </xf>
    <xf numFmtId="164" fontId="4" fillId="0" borderId="13" xfId="26" applyFont="true" applyBorder="true" applyAlignment="true" applyProtection="true">
      <alignment horizontal="center" vertical="center" textRotation="0" wrapText="true" indent="0" shrinkToFit="false"/>
      <protection locked="false" hidden="false"/>
    </xf>
    <xf numFmtId="167" fontId="4" fillId="0" borderId="13" xfId="26" applyFont="true" applyBorder="true" applyAlignment="true" applyProtection="true">
      <alignment horizontal="center" vertical="center" textRotation="0" wrapText="true" indent="0" shrinkToFit="false"/>
      <protection locked="false" hidden="false"/>
    </xf>
    <xf numFmtId="167" fontId="4" fillId="0" borderId="13" xfId="24" applyFont="true" applyBorder="true" applyAlignment="true" applyProtection="true">
      <alignment horizontal="center" vertical="center" textRotation="0" wrapText="false" indent="0" shrinkToFit="false"/>
      <protection locked="false" hidden="false"/>
    </xf>
    <xf numFmtId="164" fontId="4" fillId="0" borderId="6" xfId="53" applyFont="true" applyBorder="true" applyAlignment="true" applyProtection="true">
      <alignment horizontal="left" vertical="center" textRotation="0" wrapText="false" indent="0" shrinkToFit="false"/>
      <protection locked="false" hidden="false"/>
    </xf>
    <xf numFmtId="164" fontId="4" fillId="0" borderId="13" xfId="53" applyFont="true" applyBorder="true" applyAlignment="true" applyProtection="true">
      <alignment horizontal="center" vertical="center" textRotation="0" wrapText="false" indent="0" shrinkToFit="false"/>
      <protection locked="false" hidden="false"/>
    </xf>
    <xf numFmtId="164" fontId="4" fillId="0" borderId="13" xfId="53" applyFont="true" applyBorder="true" applyAlignment="true" applyProtection="true">
      <alignment horizontal="center" vertical="center" textRotation="0" wrapText="true" indent="0" shrinkToFit="false"/>
      <protection locked="false" hidden="false"/>
    </xf>
    <xf numFmtId="167" fontId="4" fillId="0" borderId="13" xfId="53" applyFont="true" applyBorder="true" applyAlignment="true" applyProtection="true">
      <alignment horizontal="center" vertical="center" textRotation="0" wrapText="true" indent="0" shrinkToFit="false"/>
      <protection locked="false" hidden="false"/>
    </xf>
    <xf numFmtId="164" fontId="4" fillId="0" borderId="13" xfId="53" applyFont="true" applyBorder="true" applyAlignment="true" applyProtection="true">
      <alignment horizontal="center" vertical="center" textRotation="0" wrapText="false" indent="0" shrinkToFit="false"/>
      <protection locked="false" hidden="false"/>
    </xf>
    <xf numFmtId="164" fontId="4" fillId="0" borderId="7" xfId="53" applyFont="true" applyBorder="true" applyAlignment="true" applyProtection="true">
      <alignment horizontal="center" vertical="center" textRotation="0" wrapText="false" indent="0" shrinkToFit="false"/>
      <protection locked="false" hidden="false"/>
    </xf>
    <xf numFmtId="164" fontId="4" fillId="0" borderId="6" xfId="53" applyFont="true" applyBorder="true" applyAlignment="true" applyProtection="true">
      <alignment horizontal="left" vertical="center" textRotation="0" wrapText="false" indent="0" shrinkToFit="false"/>
      <protection locked="false" hidden="false"/>
    </xf>
    <xf numFmtId="164" fontId="4" fillId="0" borderId="6" xfId="51" applyFont="true" applyBorder="true" applyAlignment="true" applyProtection="true">
      <alignment horizontal="left" vertical="center" textRotation="0" wrapText="false" indent="0" shrinkToFit="false"/>
      <protection locked="false" hidden="false"/>
    </xf>
    <xf numFmtId="164" fontId="4" fillId="0" borderId="13" xfId="51" applyFont="true" applyBorder="true" applyAlignment="true" applyProtection="true">
      <alignment horizontal="center" vertical="center" textRotation="0" wrapText="false" indent="0" shrinkToFit="false"/>
      <protection locked="false" hidden="false"/>
    </xf>
    <xf numFmtId="164" fontId="4" fillId="0" borderId="13" xfId="51" applyFont="true" applyBorder="true" applyAlignment="true" applyProtection="true">
      <alignment horizontal="center" vertical="center" textRotation="0" wrapText="true" indent="0" shrinkToFit="false"/>
      <protection locked="false" hidden="false"/>
    </xf>
    <xf numFmtId="167" fontId="4" fillId="0" borderId="13" xfId="51" applyFont="true" applyBorder="true" applyAlignment="true" applyProtection="true">
      <alignment horizontal="center" vertical="center" textRotation="0" wrapText="true" indent="0" shrinkToFit="false"/>
      <protection locked="false" hidden="false"/>
    </xf>
    <xf numFmtId="164" fontId="4" fillId="0" borderId="13" xfId="51" applyFont="true" applyBorder="true" applyAlignment="true" applyProtection="true">
      <alignment horizontal="center" vertical="center" textRotation="0" wrapText="false" indent="0" shrinkToFit="false"/>
      <protection locked="false" hidden="false"/>
    </xf>
    <xf numFmtId="164" fontId="4" fillId="0" borderId="7" xfId="51" applyFont="true" applyBorder="true" applyAlignment="true" applyProtection="true">
      <alignment horizontal="center" vertical="center" textRotation="0" wrapText="false" indent="0" shrinkToFit="false"/>
      <protection locked="false" hidden="false"/>
    </xf>
    <xf numFmtId="164" fontId="4" fillId="0" borderId="6" xfId="51" applyFont="true" applyBorder="true" applyAlignment="true" applyProtection="true">
      <alignment horizontal="left" vertical="center" textRotation="0" wrapText="false" indent="0" shrinkToFit="false"/>
      <protection locked="false" hidden="false"/>
    </xf>
    <xf numFmtId="167" fontId="4" fillId="0" borderId="13" xfId="51" applyFont="true" applyBorder="true" applyAlignment="true" applyProtection="true">
      <alignment horizontal="center" vertical="center" textRotation="0" wrapText="false" indent="0" shrinkToFit="false"/>
      <protection locked="false" hidden="false"/>
    </xf>
    <xf numFmtId="164" fontId="4" fillId="0" borderId="6" xfId="50" applyFont="true" applyBorder="true" applyAlignment="true" applyProtection="true">
      <alignment horizontal="left" vertical="center" textRotation="0" wrapText="false" indent="0" shrinkToFit="false"/>
      <protection locked="false" hidden="false"/>
    </xf>
    <xf numFmtId="164" fontId="4" fillId="0" borderId="13" xfId="50" applyFont="true" applyBorder="true" applyAlignment="true" applyProtection="true">
      <alignment horizontal="center" vertical="center" textRotation="0" wrapText="false" indent="0" shrinkToFit="false"/>
      <protection locked="false" hidden="false"/>
    </xf>
    <xf numFmtId="164" fontId="4" fillId="0" borderId="13" xfId="50" applyFont="true" applyBorder="true" applyAlignment="true" applyProtection="true">
      <alignment horizontal="center" vertical="center" textRotation="0" wrapText="true" indent="0" shrinkToFit="false"/>
      <protection locked="false" hidden="false"/>
    </xf>
    <xf numFmtId="167" fontId="4" fillId="0" borderId="13" xfId="50" applyFont="true" applyBorder="true" applyAlignment="true" applyProtection="true">
      <alignment horizontal="center" vertical="center" textRotation="0" wrapText="true" indent="0" shrinkToFit="false"/>
      <protection locked="false" hidden="false"/>
    </xf>
    <xf numFmtId="164" fontId="4" fillId="0" borderId="13" xfId="50" applyFont="true" applyBorder="true" applyAlignment="true" applyProtection="true">
      <alignment horizontal="center" vertical="center" textRotation="0" wrapText="false" indent="0" shrinkToFit="false"/>
      <protection locked="false" hidden="false"/>
    </xf>
    <xf numFmtId="164" fontId="4" fillId="0" borderId="7" xfId="50" applyFont="true" applyBorder="true" applyAlignment="true" applyProtection="true">
      <alignment horizontal="center" vertical="center" textRotation="0" wrapText="false" indent="0" shrinkToFit="false"/>
      <protection locked="false" hidden="false"/>
    </xf>
    <xf numFmtId="164" fontId="4" fillId="0" borderId="6" xfId="50" applyFont="true" applyBorder="true" applyAlignment="true" applyProtection="true">
      <alignment horizontal="left" vertical="center" textRotation="0" wrapText="false" indent="0" shrinkToFit="false"/>
      <protection locked="false" hidden="false"/>
    </xf>
    <xf numFmtId="167" fontId="4" fillId="0" borderId="13" xfId="50" applyFont="true" applyBorder="true" applyAlignment="true" applyProtection="true">
      <alignment horizontal="center" vertical="center" textRotation="0" wrapText="false" indent="0" shrinkToFit="false"/>
      <protection locked="false" hidden="false"/>
    </xf>
    <xf numFmtId="164" fontId="4" fillId="0" borderId="6" xfId="48" applyFont="true" applyBorder="true" applyAlignment="true" applyProtection="true">
      <alignment horizontal="left" vertical="center" textRotation="0" wrapText="false" indent="0" shrinkToFit="false"/>
      <protection locked="false" hidden="false"/>
    </xf>
    <xf numFmtId="164" fontId="4" fillId="0" borderId="13" xfId="48" applyFont="true" applyBorder="true" applyAlignment="true" applyProtection="true">
      <alignment horizontal="center" vertical="center" textRotation="0" wrapText="false" indent="0" shrinkToFit="false"/>
      <protection locked="false" hidden="false"/>
    </xf>
    <xf numFmtId="164" fontId="4" fillId="0" borderId="13" xfId="48" applyFont="true" applyBorder="true" applyAlignment="true" applyProtection="true">
      <alignment horizontal="center" vertical="center" textRotation="0" wrapText="true" indent="0" shrinkToFit="false"/>
      <protection locked="false" hidden="false"/>
    </xf>
    <xf numFmtId="167" fontId="4" fillId="0" borderId="13" xfId="48" applyFont="true" applyBorder="true" applyAlignment="true" applyProtection="true">
      <alignment horizontal="center" vertical="center" textRotation="0" wrapText="true" indent="0" shrinkToFit="false"/>
      <protection locked="false" hidden="false"/>
    </xf>
    <xf numFmtId="164" fontId="4" fillId="0" borderId="13" xfId="48" applyFont="true" applyBorder="true" applyAlignment="true" applyProtection="true">
      <alignment horizontal="center" vertical="center" textRotation="0" wrapText="false" indent="0" shrinkToFit="false"/>
      <protection locked="false" hidden="false"/>
    </xf>
    <xf numFmtId="164" fontId="4" fillId="0" borderId="7" xfId="48" applyFont="true" applyBorder="true" applyAlignment="true" applyProtection="true">
      <alignment horizontal="center" vertical="center" textRotation="0" wrapText="false" indent="0" shrinkToFit="false"/>
      <protection locked="false" hidden="false"/>
    </xf>
    <xf numFmtId="164" fontId="4" fillId="0" borderId="6" xfId="48" applyFont="true" applyBorder="true" applyAlignment="true" applyProtection="true">
      <alignment horizontal="left" vertical="center" textRotation="0" wrapText="false" indent="0" shrinkToFit="false"/>
      <protection locked="false" hidden="false"/>
    </xf>
    <xf numFmtId="167" fontId="4" fillId="0" borderId="13" xfId="48" applyFont="true" applyBorder="true" applyAlignment="true" applyProtection="true">
      <alignment horizontal="center" vertical="center" textRotation="0" wrapText="false" indent="0" shrinkToFit="false"/>
      <protection locked="false" hidden="false"/>
    </xf>
    <xf numFmtId="164" fontId="4" fillId="0" borderId="6" xfId="59" applyFont="true" applyBorder="true" applyAlignment="true" applyProtection="true">
      <alignment horizontal="left" vertical="center" textRotation="0" wrapText="false" indent="0" shrinkToFit="false"/>
      <protection locked="false" hidden="false"/>
    </xf>
    <xf numFmtId="164" fontId="4" fillId="0" borderId="13" xfId="59" applyFont="true" applyBorder="true" applyAlignment="true" applyProtection="true">
      <alignment horizontal="center" vertical="center" textRotation="0" wrapText="false" indent="0" shrinkToFit="false"/>
      <protection locked="false" hidden="false"/>
    </xf>
    <xf numFmtId="164" fontId="4" fillId="0" borderId="13" xfId="59" applyFont="true" applyBorder="true" applyAlignment="true" applyProtection="true">
      <alignment horizontal="center" vertical="center" textRotation="0" wrapText="true" indent="0" shrinkToFit="false"/>
      <protection locked="false" hidden="false"/>
    </xf>
    <xf numFmtId="167" fontId="4" fillId="0" borderId="13" xfId="59" applyFont="true" applyBorder="true" applyAlignment="true" applyProtection="true">
      <alignment horizontal="center" vertical="center" textRotation="0" wrapText="true" indent="0" shrinkToFit="false"/>
      <protection locked="false" hidden="false"/>
    </xf>
    <xf numFmtId="164" fontId="4" fillId="0" borderId="13" xfId="59" applyFont="true" applyBorder="true" applyAlignment="true" applyProtection="true">
      <alignment horizontal="center" vertical="center" textRotation="0" wrapText="false" indent="0" shrinkToFit="false"/>
      <protection locked="false" hidden="false"/>
    </xf>
    <xf numFmtId="164" fontId="4" fillId="0" borderId="7" xfId="59" applyFont="true" applyBorder="true" applyAlignment="true" applyProtection="true">
      <alignment horizontal="center" vertical="center" textRotation="0" wrapText="false" indent="0" shrinkToFit="false"/>
      <protection locked="false" hidden="false"/>
    </xf>
    <xf numFmtId="167" fontId="4" fillId="0" borderId="13" xfId="59" applyFont="true" applyBorder="true" applyAlignment="true" applyProtection="true">
      <alignment horizontal="center" vertical="center" textRotation="0" wrapText="false" indent="0" shrinkToFit="false"/>
      <protection locked="false" hidden="false"/>
    </xf>
    <xf numFmtId="164" fontId="4" fillId="0" borderId="13" xfId="59" applyFont="true" applyBorder="true" applyAlignment="true" applyProtection="true">
      <alignment horizontal="center" vertical="center" textRotation="0" wrapText="false" indent="0" shrinkToFit="false"/>
      <protection locked="false" hidden="false"/>
    </xf>
    <xf numFmtId="164" fontId="4" fillId="0" borderId="6" xfId="57" applyFont="true" applyBorder="true" applyAlignment="true" applyProtection="true">
      <alignment horizontal="left" vertical="center" textRotation="0" wrapText="false" indent="0" shrinkToFit="false"/>
      <protection locked="false" hidden="false"/>
    </xf>
    <xf numFmtId="164" fontId="4" fillId="0" borderId="13" xfId="57" applyFont="true" applyBorder="true" applyAlignment="true" applyProtection="true">
      <alignment horizontal="center" vertical="center" textRotation="0" wrapText="false" indent="0" shrinkToFit="false"/>
      <protection locked="false" hidden="false"/>
    </xf>
    <xf numFmtId="164" fontId="4" fillId="0" borderId="13" xfId="57" applyFont="true" applyBorder="true" applyAlignment="true" applyProtection="true">
      <alignment horizontal="center" vertical="center" textRotation="0" wrapText="true" indent="0" shrinkToFit="false"/>
      <protection locked="false" hidden="false"/>
    </xf>
    <xf numFmtId="167" fontId="4" fillId="0" borderId="13" xfId="57" applyFont="true" applyBorder="true" applyAlignment="true" applyProtection="true">
      <alignment horizontal="center" vertical="center" textRotation="0" wrapText="true" indent="0" shrinkToFit="false"/>
      <protection locked="false" hidden="false"/>
    </xf>
    <xf numFmtId="164" fontId="4" fillId="0" borderId="13" xfId="57" applyFont="true" applyBorder="true" applyAlignment="true" applyProtection="true">
      <alignment horizontal="center" vertical="center" textRotation="0" wrapText="false" indent="0" shrinkToFit="false"/>
      <protection locked="false" hidden="false"/>
    </xf>
    <xf numFmtId="164" fontId="4" fillId="0" borderId="7" xfId="57" applyFont="true" applyBorder="true" applyAlignment="true" applyProtection="true">
      <alignment horizontal="center" vertical="center" textRotation="0" wrapText="false" indent="0" shrinkToFit="false"/>
      <protection locked="false" hidden="false"/>
    </xf>
    <xf numFmtId="164" fontId="4" fillId="0" borderId="6" xfId="57" applyFont="true" applyBorder="true" applyAlignment="true" applyProtection="true">
      <alignment horizontal="left" vertical="center" textRotation="0" wrapText="false" indent="0" shrinkToFit="false"/>
      <protection locked="false" hidden="false"/>
    </xf>
    <xf numFmtId="167" fontId="4" fillId="0" borderId="13" xfId="57" applyFont="true" applyBorder="true" applyAlignment="true" applyProtection="true">
      <alignment horizontal="center" vertical="center" textRotation="0" wrapText="false" indent="0" shrinkToFit="false"/>
      <protection locked="false" hidden="false"/>
    </xf>
    <xf numFmtId="164" fontId="4" fillId="0" borderId="13" xfId="57" applyFont="true" applyBorder="true" applyAlignment="true" applyProtection="true">
      <alignment horizontal="center" vertical="center" textRotation="0" wrapText="false" indent="0" shrinkToFit="false"/>
      <protection locked="false" hidden="false"/>
    </xf>
    <xf numFmtId="164" fontId="4" fillId="0" borderId="6" xfId="23" applyFont="true" applyBorder="true" applyAlignment="true" applyProtection="true">
      <alignment horizontal="left" vertical="center" textRotation="0" wrapText="false" indent="0" shrinkToFit="false"/>
      <protection locked="false" hidden="false"/>
    </xf>
    <xf numFmtId="164" fontId="4" fillId="0" borderId="13" xfId="23" applyFont="true" applyBorder="true" applyAlignment="true" applyProtection="true">
      <alignment horizontal="center" vertical="center" textRotation="0" wrapText="false" indent="0" shrinkToFit="false"/>
      <protection locked="false" hidden="false"/>
    </xf>
    <xf numFmtId="164" fontId="4" fillId="0" borderId="13" xfId="23" applyFont="true" applyBorder="true" applyAlignment="true" applyProtection="true">
      <alignment horizontal="center" vertical="center" textRotation="0" wrapText="true" indent="0" shrinkToFit="false"/>
      <protection locked="false" hidden="false"/>
    </xf>
    <xf numFmtId="167" fontId="4" fillId="0" borderId="13" xfId="23" applyFont="true" applyBorder="true" applyAlignment="true" applyProtection="true">
      <alignment horizontal="center" vertical="center" textRotation="0" wrapText="true" indent="0" shrinkToFit="false"/>
      <protection locked="false" hidden="false"/>
    </xf>
    <xf numFmtId="164" fontId="4" fillId="0" borderId="13" xfId="23" applyFont="true" applyBorder="true" applyAlignment="true" applyProtection="true">
      <alignment horizontal="center" vertical="center" textRotation="0" wrapText="false" indent="0" shrinkToFit="false"/>
      <protection locked="false" hidden="false"/>
    </xf>
    <xf numFmtId="164" fontId="4" fillId="0" borderId="7" xfId="23" applyFont="true" applyBorder="true" applyAlignment="true" applyProtection="true">
      <alignment horizontal="center" vertical="center" textRotation="0" wrapText="fals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fals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13" xfId="21" applyFont="true" applyBorder="true" applyAlignment="true" applyProtection="true">
      <alignment horizontal="center" vertical="center" textRotation="0" wrapText="true" indent="0" shrinkToFit="false"/>
      <protection locked="false" hidden="false"/>
    </xf>
    <xf numFmtId="167" fontId="4" fillId="0" borderId="13" xfId="21" applyFont="true" applyBorder="true" applyAlignment="true" applyProtection="true">
      <alignment horizontal="center" vertical="center" textRotation="0" wrapText="true" indent="0" shrinkToFit="false"/>
      <protection locked="fals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7" xfId="21" applyFont="true" applyBorder="true" applyAlignment="true" applyProtection="true">
      <alignment horizontal="center" vertical="center" textRotation="0" wrapText="fals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false" hidden="false"/>
    </xf>
    <xf numFmtId="167" fontId="4" fillId="0" borderId="13" xfId="21" applyFont="true" applyBorder="true" applyAlignment="true" applyProtection="true">
      <alignment horizontal="center" vertical="center" textRotation="0" wrapText="false" indent="0" shrinkToFit="false"/>
      <protection locked="fals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7" fontId="0" fillId="0" borderId="20" xfId="0" applyFont="false" applyBorder="true" applyAlignment="true" applyProtection="true">
      <alignment horizontal="center" vertical="center" textRotation="0" wrapText="false" indent="0" shrinkToFit="false"/>
      <protection locked="false" hidden="false"/>
    </xf>
    <xf numFmtId="168" fontId="0" fillId="0" borderId="20" xfId="0" applyFont="false" applyBorder="true" applyAlignment="true" applyProtection="true">
      <alignment horizontal="center" vertical="center" textRotation="0" wrapText="false" indent="0" shrinkToFit="false"/>
      <protection locked="false" hidden="false"/>
    </xf>
    <xf numFmtId="167" fontId="0" fillId="0" borderId="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25" fillId="2" borderId="29" xfId="0" applyFont="true" applyBorder="true" applyAlignment="true" applyProtection="true">
      <alignment horizontal="center" vertical="center" textRotation="0" wrapText="tru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9" fontId="25" fillId="2" borderId="31" xfId="0" applyFont="true" applyBorder="true" applyAlignment="true" applyProtection="true">
      <alignment horizontal="center" vertical="center" textRotation="0" wrapText="true" indent="0" shrinkToFit="false"/>
      <protection locked="true" hidden="false"/>
    </xf>
    <xf numFmtId="164" fontId="25" fillId="2" borderId="32" xfId="0" applyFont="true" applyBorder="true" applyAlignment="true" applyProtection="true">
      <alignment horizontal="center" vertical="center" textRotation="0" wrapText="true" indent="0" shrinkToFit="false"/>
      <protection locked="true" hidden="false"/>
    </xf>
    <xf numFmtId="169" fontId="25" fillId="2" borderId="33" xfId="0" applyFont="true" applyBorder="true" applyAlignment="true" applyProtection="true">
      <alignment horizontal="center" vertical="center" textRotation="0" wrapText="true" indent="0" shrinkToFit="false"/>
      <protection locked="true" hidden="false"/>
    </xf>
    <xf numFmtId="164" fontId="25" fillId="2" borderId="34"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true" applyProtection="true">
      <alignment horizontal="center" vertical="center" textRotation="0" wrapText="true" indent="0" shrinkToFit="false"/>
      <protection locked="true" hidden="false"/>
    </xf>
    <xf numFmtId="169" fontId="25" fillId="2" borderId="30"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0" fillId="3" borderId="4" xfId="0" applyFont="true" applyBorder="true" applyAlignment="true" applyProtection="true">
      <alignment horizontal="center" vertical="center" textRotation="0" wrapText="false" indent="0" shrinkToFit="false"/>
      <protection locked="true" hidden="false"/>
    </xf>
    <xf numFmtId="164" fontId="30" fillId="3" borderId="37" xfId="0" applyFont="true" applyBorder="true" applyAlignment="true" applyProtection="true">
      <alignment horizontal="center"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true" hidden="false"/>
    </xf>
    <xf numFmtId="164" fontId="30" fillId="3" borderId="39" xfId="0" applyFont="true" applyBorder="true" applyAlignment="true" applyProtection="true">
      <alignment horizontal="center" vertical="center" textRotation="0" wrapText="false" indent="0" shrinkToFit="false"/>
      <protection locked="true" hidden="false"/>
    </xf>
    <xf numFmtId="164" fontId="30" fillId="3" borderId="40" xfId="0" applyFont="true" applyBorder="true" applyAlignment="true" applyProtection="true">
      <alignment horizontal="center" vertical="center" textRotation="0" wrapText="false" indent="0" shrinkToFit="false"/>
      <protection locked="true" hidden="false"/>
    </xf>
    <xf numFmtId="164" fontId="30" fillId="3"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center" vertical="center" textRotation="0" wrapText="false" indent="0" shrinkToFit="false"/>
      <protection locked="true" hidden="false"/>
    </xf>
    <xf numFmtId="164" fontId="30" fillId="3" borderId="43" xfId="0" applyFont="true" applyBorder="true" applyAlignment="true" applyProtection="true">
      <alignment horizontal="center" vertical="center" textRotation="0" wrapText="false" indent="0" shrinkToFit="false"/>
      <protection locked="true" hidden="false"/>
    </xf>
    <xf numFmtId="164" fontId="30" fillId="3" borderId="44" xfId="0" applyFont="true" applyBorder="true" applyAlignment="true" applyProtection="true">
      <alignment horizontal="center" vertical="center" textRotation="0" wrapText="false" indent="0" shrinkToFit="false"/>
      <protection locked="true" hidden="false"/>
    </xf>
    <xf numFmtId="164" fontId="25" fillId="2" borderId="4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9" fontId="31" fillId="0" borderId="46" xfId="0" applyFont="true" applyBorder="true" applyAlignment="true" applyProtection="true">
      <alignment horizontal="center" vertical="bottom" textRotation="0" wrapText="false" indent="0" shrinkToFit="false"/>
      <protection locked="true" hidden="true"/>
    </xf>
    <xf numFmtId="169" fontId="32" fillId="4" borderId="47"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34" xfId="0" applyFont="true" applyBorder="true" applyAlignment="true" applyProtection="true">
      <alignment horizontal="center" vertical="bottom" textRotation="0" wrapText="false" indent="0" shrinkToFit="false"/>
      <protection locked="true" hidden="true"/>
    </xf>
    <xf numFmtId="169" fontId="31" fillId="0" borderId="48" xfId="0" applyFont="true" applyBorder="true" applyAlignment="true" applyProtection="true">
      <alignment horizontal="center" vertical="bottom" textRotation="0" wrapText="false" indent="0" shrinkToFit="false"/>
      <protection locked="true" hidden="true"/>
    </xf>
    <xf numFmtId="164" fontId="25" fillId="2" borderId="49" xfId="0" applyFont="true" applyBorder="true" applyAlignment="true" applyProtection="true">
      <alignment horizontal="center" vertical="center" textRotation="0" wrapText="true" indent="0" shrinkToFit="false"/>
      <protection locked="true" hidden="false"/>
    </xf>
    <xf numFmtId="164" fontId="32" fillId="4" borderId="50" xfId="0" applyFont="true" applyBorder="true" applyAlignment="true" applyProtection="true">
      <alignment horizontal="center" vertical="center" textRotation="0" wrapText="false" indent="0" shrinkToFit="false"/>
      <protection locked="true" hidden="true"/>
    </xf>
    <xf numFmtId="164" fontId="31" fillId="0" borderId="51" xfId="0" applyFont="true" applyBorder="true" applyAlignment="true" applyProtection="true">
      <alignment horizontal="center" vertical="bottom" textRotation="0" wrapText="false" indent="0" shrinkToFit="false"/>
      <protection locked="true" hidden="true"/>
    </xf>
    <xf numFmtId="164" fontId="32" fillId="4" borderId="52" xfId="0" applyFont="true" applyBorder="true" applyAlignment="true" applyProtection="true">
      <alignment horizontal="center" vertical="center" textRotation="0" wrapText="false" indent="0" shrinkToFit="false"/>
      <protection locked="true" hidden="true"/>
    </xf>
    <xf numFmtId="169" fontId="31" fillId="0" borderId="53" xfId="0" applyFont="true" applyBorder="true" applyAlignment="true" applyProtection="true">
      <alignment horizontal="center" vertical="bottom" textRotation="0" wrapText="false" indent="0" shrinkToFit="false"/>
      <protection locked="true" hidden="true"/>
    </xf>
    <xf numFmtId="169" fontId="32" fillId="4" borderId="7" xfId="0" applyFont="true" applyBorder="true" applyAlignment="true" applyProtection="true">
      <alignment horizontal="center" vertical="center" textRotation="0" wrapText="false" indent="0" shrinkToFit="false"/>
      <protection locked="true" hidden="true"/>
    </xf>
    <xf numFmtId="164" fontId="31" fillId="0" borderId="54" xfId="0" applyFont="true" applyBorder="true" applyAlignment="true" applyProtection="true">
      <alignment horizontal="center" vertical="bottom" textRotation="0" wrapText="false" indent="0" shrinkToFit="false"/>
      <protection locked="true" hidden="true"/>
    </xf>
    <xf numFmtId="169" fontId="31" fillId="0" borderId="55" xfId="0" applyFont="true" applyBorder="true" applyAlignment="true" applyProtection="true">
      <alignment horizontal="center" vertical="bottom" textRotation="0" wrapText="false" indent="0" shrinkToFit="false"/>
      <protection locked="true" hidden="true"/>
    </xf>
    <xf numFmtId="169" fontId="31" fillId="0" borderId="56" xfId="0" applyFont="true" applyBorder="true" applyAlignment="true" applyProtection="true">
      <alignment horizontal="center" vertical="bottom" textRotation="0" wrapText="false" indent="0" shrinkToFit="false"/>
      <protection locked="true" hidden="true"/>
    </xf>
    <xf numFmtId="164" fontId="31" fillId="0" borderId="57" xfId="0" applyFont="true" applyBorder="true" applyAlignment="true" applyProtection="true">
      <alignment horizontal="center" vertical="bottom" textRotation="0" wrapText="false" indent="0" shrinkToFit="false"/>
      <protection locked="true" hidden="true"/>
    </xf>
    <xf numFmtId="164" fontId="32" fillId="4" borderId="58" xfId="0" applyFont="true" applyBorder="true" applyAlignment="true" applyProtection="true">
      <alignment horizontal="center" vertical="center" textRotation="0" wrapText="false" indent="0" shrinkToFit="false"/>
      <protection locked="true" hidden="true"/>
    </xf>
    <xf numFmtId="169" fontId="32" fillId="4" borderId="5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59" xfId="0" applyFont="true" applyBorder="true" applyAlignment="false" applyProtection="true">
      <alignment horizontal="general" vertical="bottom" textRotation="0" wrapText="false" indent="0" shrinkToFit="false"/>
      <protection locked="true" hidden="false"/>
    </xf>
    <xf numFmtId="169" fontId="31" fillId="0" borderId="60" xfId="0" applyFont="true" applyBorder="true" applyAlignment="false" applyProtection="true">
      <alignment horizontal="general" vertical="bottom" textRotation="0" wrapText="false" indent="0" shrinkToFit="false"/>
      <protection locked="true" hidden="false"/>
    </xf>
    <xf numFmtId="169" fontId="31" fillId="0" borderId="56" xfId="0" applyFont="true" applyBorder="true" applyAlignment="false" applyProtection="true">
      <alignment horizontal="general" vertical="bottom"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true" hidden="true"/>
    </xf>
    <xf numFmtId="169" fontId="31"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bottom" textRotation="0" wrapText="false" indent="0" shrinkToFit="false"/>
      <protection locked="true" hidden="true"/>
    </xf>
    <xf numFmtId="169" fontId="32" fillId="4" borderId="61" xfId="0" applyFont="true" applyBorder="true" applyAlignment="true" applyProtection="true">
      <alignment horizontal="center" vertical="center" textRotation="0" wrapText="false" indent="0" shrinkToFit="false"/>
      <protection locked="true" hidden="true"/>
    </xf>
    <xf numFmtId="169" fontId="32" fillId="4" borderId="9" xfId="0" applyFont="true" applyBorder="true" applyAlignment="true" applyProtection="true">
      <alignment horizontal="center" vertical="center" textRotation="0" wrapText="false" indent="0" shrinkToFit="false"/>
      <protection locked="true" hidden="true"/>
    </xf>
    <xf numFmtId="169" fontId="32" fillId="4" borderId="62" xfId="0" applyFont="true" applyBorder="true" applyAlignment="true" applyProtection="true">
      <alignment horizontal="center" vertical="center" textRotation="0" wrapText="false" indent="0" shrinkToFit="false"/>
      <protection locked="true" hidden="true"/>
    </xf>
    <xf numFmtId="169" fontId="31" fillId="0" borderId="63" xfId="0" applyFont="true" applyBorder="true" applyAlignment="true" applyProtection="true">
      <alignment horizontal="center" vertical="bottom" textRotation="0" wrapText="false" indent="0" shrinkToFit="false"/>
      <protection locked="true" hidden="true"/>
    </xf>
    <xf numFmtId="169" fontId="31" fillId="0" borderId="51" xfId="0" applyFont="true" applyBorder="true" applyAlignment="true" applyProtection="true">
      <alignment horizontal="center" vertical="bottom" textRotation="0" wrapText="false" indent="0" shrinkToFit="false"/>
      <protection locked="true" hidden="true"/>
    </xf>
    <xf numFmtId="164" fontId="31" fillId="0" borderId="64" xfId="0" applyFont="true" applyBorder="true" applyAlignment="true" applyProtection="true">
      <alignment horizontal="center" vertical="bottom" textRotation="0" wrapText="false" indent="0" shrinkToFit="false"/>
      <protection locked="true" hidden="true"/>
    </xf>
    <xf numFmtId="164" fontId="32" fillId="5" borderId="65" xfId="0" applyFont="true" applyBorder="true" applyAlignment="true" applyProtection="true">
      <alignment horizontal="center" vertical="center" textRotation="0" wrapText="false" indent="0" shrinkToFit="false"/>
      <protection locked="true" hidden="true"/>
    </xf>
    <xf numFmtId="164" fontId="31" fillId="0" borderId="66" xfId="0" applyFont="true" applyBorder="true" applyAlignment="true" applyProtection="true">
      <alignment horizontal="center" vertical="bottom" textRotation="0" wrapText="false" indent="0" shrinkToFit="false"/>
      <protection locked="true" hidden="true"/>
    </xf>
    <xf numFmtId="164" fontId="32" fillId="5" borderId="67" xfId="0" applyFont="true" applyBorder="true" applyAlignment="true" applyProtection="true">
      <alignment horizontal="center" vertical="center" textRotation="0" wrapText="false" indent="0" shrinkToFit="false"/>
      <protection locked="true" hidden="true"/>
    </xf>
    <xf numFmtId="164" fontId="31" fillId="0" borderId="68" xfId="0" applyFont="true" applyBorder="true" applyAlignment="true" applyProtection="true">
      <alignment horizontal="center" vertical="bottom" textRotation="0" wrapText="false" indent="0" shrinkToFit="false"/>
      <protection locked="true" hidden="true"/>
    </xf>
    <xf numFmtId="164" fontId="31" fillId="0" borderId="69" xfId="0" applyFont="true" applyBorder="true" applyAlignment="true" applyProtection="true">
      <alignment horizontal="center" vertical="bottom" textRotation="0" wrapText="false" indent="0" shrinkToFit="false"/>
      <protection locked="true" hidden="true"/>
    </xf>
    <xf numFmtId="164" fontId="32" fillId="5" borderId="70" xfId="0" applyFont="true" applyBorder="true" applyAlignment="true" applyProtection="true">
      <alignment horizontal="center" vertical="center" textRotation="0" wrapText="false" indent="0" shrinkToFit="false"/>
      <protection locked="true" hidden="true"/>
    </xf>
    <xf numFmtId="164" fontId="31" fillId="0" borderId="71" xfId="0" applyFont="true" applyBorder="true" applyAlignment="true" applyProtection="true">
      <alignment horizontal="center" vertical="bottom" textRotation="0" wrapText="false" indent="0" shrinkToFit="false"/>
      <protection locked="true" hidden="true"/>
    </xf>
    <xf numFmtId="164" fontId="32" fillId="5" borderId="72" xfId="0" applyFont="true" applyBorder="true" applyAlignment="true" applyProtection="true">
      <alignment horizontal="center" vertical="center" textRotation="0" wrapText="false" indent="0" shrinkToFit="false"/>
      <protection locked="true" hidden="true"/>
    </xf>
    <xf numFmtId="164" fontId="31" fillId="0" borderId="73" xfId="0" applyFont="true" applyBorder="true" applyAlignment="true" applyProtection="true">
      <alignment horizontal="center" vertical="bottom" textRotation="0" wrapText="false" indent="0" shrinkToFit="false"/>
      <protection locked="true" hidden="true"/>
    </xf>
    <xf numFmtId="164" fontId="32" fillId="5" borderId="74" xfId="0" applyFont="true" applyBorder="true" applyAlignment="true" applyProtection="true">
      <alignment horizontal="center" vertical="center" textRotation="0" wrapText="false" indent="0" shrinkToFit="false"/>
      <protection locked="true" hidden="true"/>
    </xf>
    <xf numFmtId="164" fontId="31" fillId="0" borderId="75" xfId="0" applyFont="true" applyBorder="true" applyAlignment="true" applyProtection="true">
      <alignment horizontal="center" vertical="bottom" textRotation="0" wrapText="false" indent="0" shrinkToFit="false"/>
      <protection locked="true" hidden="true"/>
    </xf>
    <xf numFmtId="164" fontId="31" fillId="0" borderId="76" xfId="0" applyFont="true" applyBorder="true" applyAlignment="true" applyProtection="true">
      <alignment horizontal="center" vertical="bottom" textRotation="0" wrapText="false" indent="0" shrinkToFit="false"/>
      <protection locked="true" hidden="true"/>
    </xf>
    <xf numFmtId="164" fontId="32" fillId="5" borderId="77" xfId="0" applyFont="true" applyBorder="true" applyAlignment="true" applyProtection="true">
      <alignment horizontal="center" vertical="center" textRotation="0" wrapText="false" indent="0" shrinkToFit="false"/>
      <protection locked="true" hidden="true"/>
    </xf>
    <xf numFmtId="164" fontId="31" fillId="0" borderId="78" xfId="0" applyFont="true" applyBorder="true" applyAlignment="true" applyProtection="true">
      <alignment horizontal="center" vertical="bottom" textRotation="0" wrapText="false" indent="0" shrinkToFit="false"/>
      <protection locked="true" hidden="true"/>
    </xf>
    <xf numFmtId="164" fontId="32" fillId="5" borderId="79" xfId="0" applyFont="true" applyBorder="true" applyAlignment="true" applyProtection="true">
      <alignment horizontal="center" vertical="center" textRotation="0" wrapText="false" indent="0" shrinkToFit="false"/>
      <protection locked="true" hidden="true"/>
    </xf>
    <xf numFmtId="164" fontId="31" fillId="0" borderId="80" xfId="0" applyFont="true" applyBorder="true" applyAlignment="true" applyProtection="true">
      <alignment horizontal="center" vertical="bottom" textRotation="0" wrapText="false" indent="0" shrinkToFit="false"/>
      <protection locked="true" hidden="true"/>
    </xf>
    <xf numFmtId="164" fontId="25" fillId="2" borderId="81" xfId="0" applyFont="true" applyBorder="true" applyAlignment="true" applyProtection="true">
      <alignment horizontal="center" vertical="center" textRotation="0" wrapText="false" indent="0" shrinkToFit="false"/>
      <protection locked="true" hidden="false"/>
    </xf>
    <xf numFmtId="164" fontId="31" fillId="0" borderId="82" xfId="0" applyFont="true" applyBorder="true" applyAlignment="true" applyProtection="true">
      <alignment horizontal="center" vertical="center" textRotation="0" wrapText="false" indent="0" shrinkToFit="false"/>
      <protection locked="true" hidden="false"/>
    </xf>
    <xf numFmtId="169" fontId="32" fillId="4" borderId="22" xfId="0" applyFont="true" applyBorder="true" applyAlignment="true" applyProtection="true">
      <alignment horizontal="center" vertical="center" textRotation="0" wrapText="false" indent="0" shrinkToFit="false"/>
      <protection locked="true" hidden="true"/>
    </xf>
    <xf numFmtId="164" fontId="32" fillId="4" borderId="83" xfId="0" applyFont="true" applyBorder="true" applyAlignment="true" applyProtection="true">
      <alignment horizontal="center" vertical="center" textRotation="0" wrapText="false" indent="0" shrinkToFit="false"/>
      <protection locked="true" hidden="true"/>
    </xf>
    <xf numFmtId="164" fontId="32" fillId="4" borderId="22" xfId="0" applyFont="true" applyBorder="true" applyAlignment="true" applyProtection="true">
      <alignment horizontal="center" vertical="center" textRotation="0" wrapText="false" indent="0" shrinkToFit="false"/>
      <protection locked="true" hidden="true"/>
    </xf>
    <xf numFmtId="169" fontId="32" fillId="4" borderId="83" xfId="0" applyFont="true" applyBorder="true" applyAlignment="true" applyProtection="true">
      <alignment horizontal="center" vertical="center" textRotation="0" wrapText="false" indent="0" shrinkToFit="false"/>
      <protection locked="true" hidden="true"/>
    </xf>
    <xf numFmtId="169" fontId="32" fillId="4" borderId="84" xfId="0" applyFont="true" applyBorder="true" applyAlignment="true" applyProtection="true">
      <alignment horizontal="center" vertical="center" textRotation="0" wrapText="false" indent="0" shrinkToFit="false"/>
      <protection locked="true" hidden="true"/>
    </xf>
    <xf numFmtId="164" fontId="25" fillId="2" borderId="85" xfId="0" applyFont="true" applyBorder="true" applyAlignment="true" applyProtection="true">
      <alignment horizontal="center" vertical="center" textRotation="0" wrapText="false" indent="0" shrinkToFit="false"/>
      <protection locked="true" hidden="false"/>
    </xf>
    <xf numFmtId="169" fontId="32" fillId="4" borderId="86" xfId="0" applyFont="true" applyBorder="true" applyAlignment="true" applyProtection="true">
      <alignment horizontal="center" vertical="center" textRotation="0" wrapText="false" indent="0" shrinkToFit="false"/>
      <protection locked="true" hidden="true"/>
    </xf>
    <xf numFmtId="164" fontId="32" fillId="4" borderId="87" xfId="0" applyFont="true" applyBorder="true" applyAlignment="true" applyProtection="true">
      <alignment horizontal="center" vertical="center" textRotation="0" wrapText="false" indent="0" shrinkToFit="false"/>
      <protection locked="true" hidden="true"/>
    </xf>
    <xf numFmtId="164" fontId="32" fillId="4" borderId="34" xfId="0" applyFont="true" applyBorder="true" applyAlignment="true" applyProtection="true">
      <alignment horizontal="center" vertical="center" textRotation="0" wrapText="false" indent="0" shrinkToFit="false"/>
      <protection locked="true" hidden="true"/>
    </xf>
    <xf numFmtId="169" fontId="32" fillId="4" borderId="34" xfId="0" applyFont="true" applyBorder="true" applyAlignment="true" applyProtection="true">
      <alignment horizontal="center" vertical="center" textRotation="0" wrapText="false" indent="0" shrinkToFit="false"/>
      <protection locked="true" hidden="true"/>
    </xf>
    <xf numFmtId="169" fontId="32" fillId="4" borderId="88"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9" fontId="36" fillId="0" borderId="88"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true">
      <alignment horizontal="general" vertical="center" textRotation="0" wrapText="false" indent="0" shrinkToFit="false"/>
      <protection locked="false" hidden="false"/>
    </xf>
    <xf numFmtId="164" fontId="6" fillId="0" borderId="91" xfId="0" applyFont="true" applyBorder="true" applyAlignment="true" applyProtection="true">
      <alignment horizontal="center" vertical="center" textRotation="0" wrapText="false" indent="0" shrinkToFit="false"/>
      <protection locked="false" hidden="false"/>
    </xf>
    <xf numFmtId="164" fontId="6" fillId="0" borderId="92" xfId="0" applyFont="true" applyBorder="true" applyAlignment="true" applyProtection="true">
      <alignment horizontal="center" vertical="center" textRotation="0" wrapText="false" indent="0" shrinkToFit="false"/>
      <protection locked="fals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true">
      <alignment horizontal="general" vertical="center" textRotation="0" wrapText="false" indent="0" shrinkToFit="false"/>
      <protection locked="false" hidden="false"/>
    </xf>
    <xf numFmtId="164" fontId="6" fillId="0" borderId="94" xfId="0" applyFont="true" applyBorder="true" applyAlignment="true" applyProtection="true">
      <alignment horizontal="center" vertical="center" textRotation="0" wrapText="false" indent="0" shrinkToFit="false"/>
      <protection locked="false" hidden="false"/>
    </xf>
    <xf numFmtId="164" fontId="6" fillId="0" borderId="95" xfId="0" applyFont="true" applyBorder="true" applyAlignment="true" applyProtection="true">
      <alignment horizontal="center" vertical="center" textRotation="0" wrapText="false" indent="0" shrinkToFit="false"/>
      <protection locked="fals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true">
      <alignment horizontal="general" vertical="center" textRotation="0" wrapText="false" indent="0" shrinkToFit="false"/>
      <protection locked="false" hidden="false"/>
    </xf>
    <xf numFmtId="164" fontId="6" fillId="0" borderId="97" xfId="0" applyFont="true" applyBorder="true" applyAlignment="true" applyProtection="true">
      <alignment horizontal="center" vertical="center" textRotation="0" wrapText="false" indent="0" shrinkToFit="false"/>
      <protection locked="false" hidden="false"/>
    </xf>
    <xf numFmtId="164" fontId="6" fillId="0" borderId="98" xfId="0" applyFont="true" applyBorder="true" applyAlignment="true" applyProtection="true">
      <alignment horizontal="center" vertical="center" textRotation="0" wrapText="false" indent="0" shrinkToFit="false"/>
      <protection locked="fals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true">
      <alignment horizontal="general" vertical="center" textRotation="0" wrapText="false" indent="0" shrinkToFit="false"/>
      <protection locked="false" hidden="false"/>
    </xf>
    <xf numFmtId="164" fontId="6" fillId="0" borderId="100" xfId="0" applyFont="true" applyBorder="true" applyAlignment="true" applyProtection="true">
      <alignment horizontal="center" vertical="center" textRotation="0" wrapText="false" indent="0" shrinkToFit="false"/>
      <protection locked="false" hidden="false"/>
    </xf>
    <xf numFmtId="164" fontId="6" fillId="0" borderId="101" xfId="0" applyFont="true" applyBorder="true" applyAlignment="true" applyProtection="true">
      <alignment horizontal="center" vertical="center" textRotation="0" wrapText="false" indent="0" shrinkToFit="false"/>
      <protection locked="fals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true">
      <alignment horizontal="general" vertical="center" textRotation="0" wrapText="false" indent="0" shrinkToFit="false"/>
      <protection locked="false" hidden="false"/>
    </xf>
    <xf numFmtId="164" fontId="6" fillId="0" borderId="103" xfId="0" applyFont="true" applyBorder="true" applyAlignment="true" applyProtection="true">
      <alignment horizontal="center" vertical="center" textRotation="0" wrapText="false" indent="0" shrinkToFit="false"/>
      <protection locked="false" hidden="false"/>
    </xf>
    <xf numFmtId="164" fontId="6" fillId="0" borderId="10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1 2" xfId="25"/>
    <cellStyle name="Normal 11 3" xfId="26"/>
    <cellStyle name="Normal 13" xfId="27"/>
    <cellStyle name="Normal 14" xfId="28"/>
    <cellStyle name="Normal 2 10" xfId="29"/>
    <cellStyle name="Normal 2 11"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4" xfId="42"/>
    <cellStyle name="Normal 4 2" xfId="43"/>
    <cellStyle name="Normal 4 3" xfId="44"/>
    <cellStyle name="Normal 5" xfId="45"/>
    <cellStyle name="Normal 5 2" xfId="46"/>
    <cellStyle name="Normal 5 3" xfId="47"/>
    <cellStyle name="Normal 6" xfId="48"/>
    <cellStyle name="Normal 6 2" xfId="49"/>
    <cellStyle name="Normal 6 3" xfId="50"/>
    <cellStyle name="Normal 7" xfId="51"/>
    <cellStyle name="Normal 7 2" xfId="52"/>
    <cellStyle name="Normal 7 3" xfId="53"/>
    <cellStyle name="Normal 8" xfId="54"/>
    <cellStyle name="Normal 8 2" xfId="55"/>
    <cellStyle name="Normal 8 3" xfId="56"/>
    <cellStyle name="Normal 9" xfId="57"/>
    <cellStyle name="Normal 9 2" xfId="58"/>
    <cellStyle name="Normal 9 3" xfId="59"/>
    <cellStyle name="*unknown*" xfId="20" builtinId="8"/>
  </cellStyles>
  <dxfs count="65">
    <dxf>
      <font>
        <name val="Arial"/>
        <family val="0"/>
      </font>
      <fill>
        <patternFill>
          <bgColor rgb="FFFF0000"/>
        </patternFill>
      </fill>
    </dxf>
    <dxf>
      <font>
        <name val="Arial"/>
        <family val="0"/>
        <color rgb="FF003366"/>
      </font>
      <fill>
        <patternFill>
          <bgColor rgb="FFCCCCFF"/>
        </patternFill>
      </fill>
      <border diagonalUp="false" diagonalDown="false">
        <left style="thin"/>
        <right style="thin"/>
        <top style="thin"/>
        <bottom style="thin"/>
        <diagonal/>
      </border>
    </dxf>
    <dxf>
      <font>
        <name val="Arial"/>
        <family val="0"/>
        <color rgb="FF003366"/>
      </font>
      <fill>
        <patternFill>
          <bgColor rgb="FFCCCCFF"/>
        </patternFill>
      </fill>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3000</xdr:colOff>
      <xdr:row>0</xdr:row>
      <xdr:rowOff>120960</xdr:rowOff>
    </xdr:from>
    <xdr:to>
      <xdr:col>10</xdr:col>
      <xdr:colOff>32040</xdr:colOff>
      <xdr:row>4</xdr:row>
      <xdr:rowOff>70200</xdr:rowOff>
    </xdr:to>
    <xdr:pic>
      <xdr:nvPicPr>
        <xdr:cNvPr id="0" name="Picture 2" descr=""/>
        <xdr:cNvPicPr/>
      </xdr:nvPicPr>
      <xdr:blipFill>
        <a:blip r:embed="rId1"/>
        <a:stretch/>
      </xdr:blipFill>
      <xdr:spPr>
        <a:xfrm>
          <a:off x="4570200" y="120960"/>
          <a:ext cx="2284920" cy="66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0</xdr:rowOff>
    </xdr:from>
    <xdr:to>
      <xdr:col>3</xdr:col>
      <xdr:colOff>296280</xdr:colOff>
      <xdr:row>3</xdr:row>
      <xdr:rowOff>64080</xdr:rowOff>
    </xdr:to>
    <xdr:pic>
      <xdr:nvPicPr>
        <xdr:cNvPr id="1" name="Picture 2" descr=""/>
        <xdr:cNvPicPr/>
      </xdr:nvPicPr>
      <xdr:blipFill>
        <a:blip r:embed="rId1"/>
        <a:stretch/>
      </xdr:blipFill>
      <xdr:spPr>
        <a:xfrm>
          <a:off x="332640" y="158760"/>
          <a:ext cx="2299680" cy="65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83520</xdr:colOff>
      <xdr:row>3</xdr:row>
      <xdr:rowOff>171000</xdr:rowOff>
    </xdr:to>
    <xdr:pic>
      <xdr:nvPicPr>
        <xdr:cNvPr id="2" name="Picture 2" descr=""/>
        <xdr:cNvPicPr/>
      </xdr:nvPicPr>
      <xdr:blipFill>
        <a:blip r:embed="rId1"/>
        <a:stretch/>
      </xdr:blipFill>
      <xdr:spPr>
        <a:xfrm>
          <a:off x="153000" y="76320"/>
          <a:ext cx="2292120" cy="64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xdr:colOff>
      <xdr:row>3</xdr:row>
      <xdr:rowOff>31320</xdr:rowOff>
    </xdr:from>
    <xdr:to>
      <xdr:col>11</xdr:col>
      <xdr:colOff>90000</xdr:colOff>
      <xdr:row>5</xdr:row>
      <xdr:rowOff>32040</xdr:rowOff>
    </xdr:to>
    <xdr:pic>
      <xdr:nvPicPr>
        <xdr:cNvPr id="3" name="Picture 2" descr=""/>
        <xdr:cNvPicPr/>
      </xdr:nvPicPr>
      <xdr:blipFill>
        <a:blip r:embed="rId1"/>
        <a:stretch/>
      </xdr:blipFill>
      <xdr:spPr>
        <a:xfrm>
          <a:off x="1107000" y="97920"/>
          <a:ext cx="2264760" cy="667440"/>
        </a:xfrm>
        <a:prstGeom prst="rect">
          <a:avLst/>
        </a:prstGeom>
        <a:ln w="0">
          <a:noFill/>
        </a:ln>
      </xdr:spPr>
    </xdr:pic>
    <xdr:clientData/>
  </xdr:twoCellAnchor>
  <xdr:twoCellAnchor editAs="oneCell">
    <xdr:from>
      <xdr:col>4</xdr:col>
      <xdr:colOff>32040</xdr:colOff>
      <xdr:row>147</xdr:row>
      <xdr:rowOff>18720</xdr:rowOff>
    </xdr:from>
    <xdr:to>
      <xdr:col>11</xdr:col>
      <xdr:colOff>179640</xdr:colOff>
      <xdr:row>149</xdr:row>
      <xdr:rowOff>152280</xdr:rowOff>
    </xdr:to>
    <xdr:pic>
      <xdr:nvPicPr>
        <xdr:cNvPr id="4" name="Picture 7" descr=""/>
        <xdr:cNvPicPr/>
      </xdr:nvPicPr>
      <xdr:blipFill>
        <a:blip r:embed="rId2"/>
        <a:stretch/>
      </xdr:blipFill>
      <xdr:spPr>
        <a:xfrm>
          <a:off x="1107000" y="7340400"/>
          <a:ext cx="2354400" cy="666720"/>
        </a:xfrm>
        <a:prstGeom prst="rect">
          <a:avLst/>
        </a:prstGeom>
        <a:ln w="0">
          <a:noFill/>
        </a:ln>
      </xdr:spPr>
    </xdr:pic>
    <xdr:clientData/>
  </xdr:twoCellAnchor>
  <xdr:twoCellAnchor editAs="oneCell">
    <xdr:from>
      <xdr:col>34</xdr:col>
      <xdr:colOff>57960</xdr:colOff>
      <xdr:row>147</xdr:row>
      <xdr:rowOff>18720</xdr:rowOff>
    </xdr:from>
    <xdr:to>
      <xdr:col>41</xdr:col>
      <xdr:colOff>160200</xdr:colOff>
      <xdr:row>149</xdr:row>
      <xdr:rowOff>152280</xdr:rowOff>
    </xdr:to>
    <xdr:pic>
      <xdr:nvPicPr>
        <xdr:cNvPr id="5" name="Picture 7" descr=""/>
        <xdr:cNvPicPr/>
      </xdr:nvPicPr>
      <xdr:blipFill>
        <a:blip r:embed="rId3"/>
        <a:stretch/>
      </xdr:blipFill>
      <xdr:spPr>
        <a:xfrm>
          <a:off x="9959400" y="7340400"/>
          <a:ext cx="2309040" cy="666720"/>
        </a:xfrm>
        <a:prstGeom prst="rect">
          <a:avLst/>
        </a:prstGeom>
        <a:ln w="0">
          <a:noFill/>
        </a:ln>
      </xdr:spPr>
    </xdr:pic>
    <xdr:clientData/>
  </xdr:twoCellAnchor>
  <xdr:twoCellAnchor editAs="oneCell">
    <xdr:from>
      <xdr:col>34</xdr:col>
      <xdr:colOff>51480</xdr:colOff>
      <xdr:row>3</xdr:row>
      <xdr:rowOff>19440</xdr:rowOff>
    </xdr:from>
    <xdr:to>
      <xdr:col>41</xdr:col>
      <xdr:colOff>83520</xdr:colOff>
      <xdr:row>5</xdr:row>
      <xdr:rowOff>19080</xdr:rowOff>
    </xdr:to>
    <xdr:pic>
      <xdr:nvPicPr>
        <xdr:cNvPr id="6" name="Picture 2" descr=""/>
        <xdr:cNvPicPr/>
      </xdr:nvPicPr>
      <xdr:blipFill>
        <a:blip r:embed="rId4"/>
        <a:stretch/>
      </xdr:blipFill>
      <xdr:spPr>
        <a:xfrm>
          <a:off x="9952920" y="86040"/>
          <a:ext cx="2238840" cy="66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33120</xdr:colOff>
      <xdr:row>3</xdr:row>
      <xdr:rowOff>197280</xdr:rowOff>
    </xdr:to>
    <xdr:pic>
      <xdr:nvPicPr>
        <xdr:cNvPr id="7" name="Picture 4" descr=""/>
        <xdr:cNvPicPr/>
      </xdr:nvPicPr>
      <xdr:blipFill>
        <a:blip r:embed="rId1"/>
        <a:stretch/>
      </xdr:blipFill>
      <xdr:spPr>
        <a:xfrm>
          <a:off x="0" y="165240"/>
          <a:ext cx="2364120" cy="663840"/>
        </a:xfrm>
        <a:prstGeom prst="rect">
          <a:avLst/>
        </a:prstGeom>
        <a:ln w="0">
          <a:noFill/>
        </a:ln>
      </xdr:spPr>
    </xdr:pic>
    <xdr:clientData/>
  </xdr:twoCellAnchor>
  <xdr:twoCellAnchor editAs="oneCell">
    <xdr:from>
      <xdr:col>0</xdr:col>
      <xdr:colOff>0</xdr:colOff>
      <xdr:row>22</xdr:row>
      <xdr:rowOff>0</xdr:rowOff>
    </xdr:from>
    <xdr:to>
      <xdr:col>1</xdr:col>
      <xdr:colOff>1847880</xdr:colOff>
      <xdr:row>24</xdr:row>
      <xdr:rowOff>197280</xdr:rowOff>
    </xdr:to>
    <xdr:pic>
      <xdr:nvPicPr>
        <xdr:cNvPr id="8" name="Picture 4" descr=""/>
        <xdr:cNvPicPr/>
      </xdr:nvPicPr>
      <xdr:blipFill>
        <a:blip r:embed="rId2"/>
        <a:stretch/>
      </xdr:blipFill>
      <xdr:spPr>
        <a:xfrm>
          <a:off x="0" y="9064800"/>
          <a:ext cx="2378880" cy="663840"/>
        </a:xfrm>
        <a:prstGeom prst="rect">
          <a:avLst/>
        </a:prstGeom>
        <a:ln w="0">
          <a:noFill/>
        </a:ln>
      </xdr:spPr>
    </xdr:pic>
    <xdr:clientData/>
  </xdr:twoCellAnchor>
  <xdr:twoCellAnchor editAs="oneCell">
    <xdr:from>
      <xdr:col>0</xdr:col>
      <xdr:colOff>0</xdr:colOff>
      <xdr:row>43</xdr:row>
      <xdr:rowOff>0</xdr:rowOff>
    </xdr:from>
    <xdr:to>
      <xdr:col>1</xdr:col>
      <xdr:colOff>1847880</xdr:colOff>
      <xdr:row>45</xdr:row>
      <xdr:rowOff>197280</xdr:rowOff>
    </xdr:to>
    <xdr:pic>
      <xdr:nvPicPr>
        <xdr:cNvPr id="9" name="Picture 4" descr=""/>
        <xdr:cNvPicPr/>
      </xdr:nvPicPr>
      <xdr:blipFill>
        <a:blip r:embed="rId3"/>
        <a:stretch/>
      </xdr:blipFill>
      <xdr:spPr>
        <a:xfrm>
          <a:off x="0" y="17945280"/>
          <a:ext cx="2378880" cy="663840"/>
        </a:xfrm>
        <a:prstGeom prst="rect">
          <a:avLst/>
        </a:prstGeom>
        <a:ln w="0">
          <a:noFill/>
        </a:ln>
      </xdr:spPr>
    </xdr:pic>
    <xdr:clientData/>
  </xdr:twoCellAnchor>
  <xdr:twoCellAnchor editAs="oneCell">
    <xdr:from>
      <xdr:col>0</xdr:col>
      <xdr:colOff>0</xdr:colOff>
      <xdr:row>64</xdr:row>
      <xdr:rowOff>0</xdr:rowOff>
    </xdr:from>
    <xdr:to>
      <xdr:col>1</xdr:col>
      <xdr:colOff>1847880</xdr:colOff>
      <xdr:row>66</xdr:row>
      <xdr:rowOff>197280</xdr:rowOff>
    </xdr:to>
    <xdr:pic>
      <xdr:nvPicPr>
        <xdr:cNvPr id="10" name="Picture 4" descr=""/>
        <xdr:cNvPicPr/>
      </xdr:nvPicPr>
      <xdr:blipFill>
        <a:blip r:embed="rId4"/>
        <a:stretch/>
      </xdr:blipFill>
      <xdr:spPr>
        <a:xfrm>
          <a:off x="0" y="26825400"/>
          <a:ext cx="2378880" cy="664200"/>
        </a:xfrm>
        <a:prstGeom prst="rect">
          <a:avLst/>
        </a:prstGeom>
        <a:ln w="0">
          <a:noFill/>
        </a:ln>
      </xdr:spPr>
    </xdr:pic>
    <xdr:clientData/>
  </xdr:twoCellAnchor>
  <xdr:twoCellAnchor editAs="oneCell">
    <xdr:from>
      <xdr:col>0</xdr:col>
      <xdr:colOff>0</xdr:colOff>
      <xdr:row>85</xdr:row>
      <xdr:rowOff>0</xdr:rowOff>
    </xdr:from>
    <xdr:to>
      <xdr:col>1</xdr:col>
      <xdr:colOff>1847880</xdr:colOff>
      <xdr:row>87</xdr:row>
      <xdr:rowOff>197280</xdr:rowOff>
    </xdr:to>
    <xdr:pic>
      <xdr:nvPicPr>
        <xdr:cNvPr id="11" name="Picture 4" descr=""/>
        <xdr:cNvPicPr/>
      </xdr:nvPicPr>
      <xdr:blipFill>
        <a:blip r:embed="rId5"/>
        <a:stretch/>
      </xdr:blipFill>
      <xdr:spPr>
        <a:xfrm>
          <a:off x="0" y="35705880"/>
          <a:ext cx="2378880" cy="664200"/>
        </a:xfrm>
        <a:prstGeom prst="rect">
          <a:avLst/>
        </a:prstGeom>
        <a:ln w="0">
          <a:noFill/>
        </a:ln>
      </xdr:spPr>
    </xdr:pic>
    <xdr:clientData/>
  </xdr:twoCellAnchor>
  <xdr:twoCellAnchor editAs="oneCell">
    <xdr:from>
      <xdr:col>0</xdr:col>
      <xdr:colOff>0</xdr:colOff>
      <xdr:row>106</xdr:row>
      <xdr:rowOff>0</xdr:rowOff>
    </xdr:from>
    <xdr:to>
      <xdr:col>1</xdr:col>
      <xdr:colOff>1847880</xdr:colOff>
      <xdr:row>108</xdr:row>
      <xdr:rowOff>197280</xdr:rowOff>
    </xdr:to>
    <xdr:pic>
      <xdr:nvPicPr>
        <xdr:cNvPr id="12" name="Picture 4" descr=""/>
        <xdr:cNvPicPr/>
      </xdr:nvPicPr>
      <xdr:blipFill>
        <a:blip r:embed="rId6"/>
        <a:stretch/>
      </xdr:blipFill>
      <xdr:spPr>
        <a:xfrm>
          <a:off x="0" y="44605440"/>
          <a:ext cx="2378880" cy="664200"/>
        </a:xfrm>
        <a:prstGeom prst="rect">
          <a:avLst/>
        </a:prstGeom>
        <a:ln w="0">
          <a:noFill/>
        </a:ln>
      </xdr:spPr>
    </xdr:pic>
    <xdr:clientData/>
  </xdr:twoCellAnchor>
  <xdr:twoCellAnchor editAs="oneCell">
    <xdr:from>
      <xdr:col>0</xdr:col>
      <xdr:colOff>0</xdr:colOff>
      <xdr:row>127</xdr:row>
      <xdr:rowOff>0</xdr:rowOff>
    </xdr:from>
    <xdr:to>
      <xdr:col>1</xdr:col>
      <xdr:colOff>1847880</xdr:colOff>
      <xdr:row>129</xdr:row>
      <xdr:rowOff>197280</xdr:rowOff>
    </xdr:to>
    <xdr:pic>
      <xdr:nvPicPr>
        <xdr:cNvPr id="13" name="Picture 4" descr=""/>
        <xdr:cNvPicPr/>
      </xdr:nvPicPr>
      <xdr:blipFill>
        <a:blip r:embed="rId7"/>
        <a:stretch/>
      </xdr:blipFill>
      <xdr:spPr>
        <a:xfrm>
          <a:off x="0" y="53485920"/>
          <a:ext cx="2378880" cy="664200"/>
        </a:xfrm>
        <a:prstGeom prst="rect">
          <a:avLst/>
        </a:prstGeom>
        <a:ln w="0">
          <a:noFill/>
        </a:ln>
      </xdr:spPr>
    </xdr:pic>
    <xdr:clientData/>
  </xdr:twoCellAnchor>
  <xdr:twoCellAnchor editAs="oneCell">
    <xdr:from>
      <xdr:col>0</xdr:col>
      <xdr:colOff>0</xdr:colOff>
      <xdr:row>148</xdr:row>
      <xdr:rowOff>0</xdr:rowOff>
    </xdr:from>
    <xdr:to>
      <xdr:col>1</xdr:col>
      <xdr:colOff>1847880</xdr:colOff>
      <xdr:row>150</xdr:row>
      <xdr:rowOff>197280</xdr:rowOff>
    </xdr:to>
    <xdr:pic>
      <xdr:nvPicPr>
        <xdr:cNvPr id="14" name="Picture 4" descr=""/>
        <xdr:cNvPicPr/>
      </xdr:nvPicPr>
      <xdr:blipFill>
        <a:blip r:embed="rId8"/>
        <a:stretch/>
      </xdr:blipFill>
      <xdr:spPr>
        <a:xfrm>
          <a:off x="0" y="62366400"/>
          <a:ext cx="2378880" cy="664200"/>
        </a:xfrm>
        <a:prstGeom prst="rect">
          <a:avLst/>
        </a:prstGeom>
        <a:ln w="0">
          <a:noFill/>
        </a:ln>
      </xdr:spPr>
    </xdr:pic>
    <xdr:clientData/>
  </xdr:twoCellAnchor>
  <xdr:twoCellAnchor editAs="oneCell">
    <xdr:from>
      <xdr:col>0</xdr:col>
      <xdr:colOff>0</xdr:colOff>
      <xdr:row>169</xdr:row>
      <xdr:rowOff>0</xdr:rowOff>
    </xdr:from>
    <xdr:to>
      <xdr:col>1</xdr:col>
      <xdr:colOff>1847880</xdr:colOff>
      <xdr:row>171</xdr:row>
      <xdr:rowOff>197280</xdr:rowOff>
    </xdr:to>
    <xdr:pic>
      <xdr:nvPicPr>
        <xdr:cNvPr id="15" name="Picture 4" descr=""/>
        <xdr:cNvPicPr/>
      </xdr:nvPicPr>
      <xdr:blipFill>
        <a:blip r:embed="rId9"/>
        <a:stretch/>
      </xdr:blipFill>
      <xdr:spPr>
        <a:xfrm>
          <a:off x="0" y="71246880"/>
          <a:ext cx="2378880" cy="664200"/>
        </a:xfrm>
        <a:prstGeom prst="rect">
          <a:avLst/>
        </a:prstGeom>
        <a:ln w="0">
          <a:noFill/>
        </a:ln>
      </xdr:spPr>
    </xdr:pic>
    <xdr:clientData/>
  </xdr:twoCellAnchor>
  <xdr:twoCellAnchor editAs="oneCell">
    <xdr:from>
      <xdr:col>0</xdr:col>
      <xdr:colOff>0</xdr:colOff>
      <xdr:row>190</xdr:row>
      <xdr:rowOff>0</xdr:rowOff>
    </xdr:from>
    <xdr:to>
      <xdr:col>1</xdr:col>
      <xdr:colOff>1847880</xdr:colOff>
      <xdr:row>192</xdr:row>
      <xdr:rowOff>197280</xdr:rowOff>
    </xdr:to>
    <xdr:pic>
      <xdr:nvPicPr>
        <xdr:cNvPr id="16" name="Picture 4" descr=""/>
        <xdr:cNvPicPr/>
      </xdr:nvPicPr>
      <xdr:blipFill>
        <a:blip r:embed="rId10"/>
        <a:stretch/>
      </xdr:blipFill>
      <xdr:spPr>
        <a:xfrm>
          <a:off x="0" y="80127360"/>
          <a:ext cx="2378880" cy="664200"/>
        </a:xfrm>
        <a:prstGeom prst="rect">
          <a:avLst/>
        </a:prstGeom>
        <a:ln w="0">
          <a:noFill/>
        </a:ln>
      </xdr:spPr>
    </xdr:pic>
    <xdr:clientData/>
  </xdr:twoCellAnchor>
  <xdr:twoCellAnchor editAs="oneCell">
    <xdr:from>
      <xdr:col>0</xdr:col>
      <xdr:colOff>0</xdr:colOff>
      <xdr:row>211</xdr:row>
      <xdr:rowOff>0</xdr:rowOff>
    </xdr:from>
    <xdr:to>
      <xdr:col>1</xdr:col>
      <xdr:colOff>1847880</xdr:colOff>
      <xdr:row>213</xdr:row>
      <xdr:rowOff>197280</xdr:rowOff>
    </xdr:to>
    <xdr:pic>
      <xdr:nvPicPr>
        <xdr:cNvPr id="17" name="Picture 4" descr=""/>
        <xdr:cNvPicPr/>
      </xdr:nvPicPr>
      <xdr:blipFill>
        <a:blip r:embed="rId11"/>
        <a:stretch/>
      </xdr:blipFill>
      <xdr:spPr>
        <a:xfrm>
          <a:off x="0" y="89007840"/>
          <a:ext cx="2378880" cy="664200"/>
        </a:xfrm>
        <a:prstGeom prst="rect">
          <a:avLst/>
        </a:prstGeom>
        <a:ln w="0">
          <a:noFill/>
        </a:ln>
      </xdr:spPr>
    </xdr:pic>
    <xdr:clientData/>
  </xdr:twoCellAnchor>
  <xdr:twoCellAnchor editAs="oneCell">
    <xdr:from>
      <xdr:col>0</xdr:col>
      <xdr:colOff>0</xdr:colOff>
      <xdr:row>232</xdr:row>
      <xdr:rowOff>0</xdr:rowOff>
    </xdr:from>
    <xdr:to>
      <xdr:col>1</xdr:col>
      <xdr:colOff>1847880</xdr:colOff>
      <xdr:row>234</xdr:row>
      <xdr:rowOff>197280</xdr:rowOff>
    </xdr:to>
    <xdr:pic>
      <xdr:nvPicPr>
        <xdr:cNvPr id="18" name="Picture 4" descr=""/>
        <xdr:cNvPicPr/>
      </xdr:nvPicPr>
      <xdr:blipFill>
        <a:blip r:embed="rId12"/>
        <a:stretch/>
      </xdr:blipFill>
      <xdr:spPr>
        <a:xfrm>
          <a:off x="0" y="97888320"/>
          <a:ext cx="2378880" cy="664200"/>
        </a:xfrm>
        <a:prstGeom prst="rect">
          <a:avLst/>
        </a:prstGeom>
        <a:ln w="0">
          <a:noFill/>
        </a:ln>
      </xdr:spPr>
    </xdr:pic>
    <xdr:clientData/>
  </xdr:twoCellAnchor>
  <xdr:twoCellAnchor editAs="oneCell">
    <xdr:from>
      <xdr:col>0</xdr:col>
      <xdr:colOff>0</xdr:colOff>
      <xdr:row>253</xdr:row>
      <xdr:rowOff>0</xdr:rowOff>
    </xdr:from>
    <xdr:to>
      <xdr:col>1</xdr:col>
      <xdr:colOff>1847880</xdr:colOff>
      <xdr:row>255</xdr:row>
      <xdr:rowOff>197280</xdr:rowOff>
    </xdr:to>
    <xdr:pic>
      <xdr:nvPicPr>
        <xdr:cNvPr id="19" name="Picture 4" descr=""/>
        <xdr:cNvPicPr/>
      </xdr:nvPicPr>
      <xdr:blipFill>
        <a:blip r:embed="rId13"/>
        <a:stretch/>
      </xdr:blipFill>
      <xdr:spPr>
        <a:xfrm>
          <a:off x="0" y="106806960"/>
          <a:ext cx="2378880" cy="664200"/>
        </a:xfrm>
        <a:prstGeom prst="rect">
          <a:avLst/>
        </a:prstGeom>
        <a:ln w="0">
          <a:noFill/>
        </a:ln>
      </xdr:spPr>
    </xdr:pic>
    <xdr:clientData/>
  </xdr:twoCellAnchor>
  <xdr:twoCellAnchor editAs="oneCell">
    <xdr:from>
      <xdr:col>0</xdr:col>
      <xdr:colOff>0</xdr:colOff>
      <xdr:row>274</xdr:row>
      <xdr:rowOff>0</xdr:rowOff>
    </xdr:from>
    <xdr:to>
      <xdr:col>1</xdr:col>
      <xdr:colOff>1847880</xdr:colOff>
      <xdr:row>276</xdr:row>
      <xdr:rowOff>197280</xdr:rowOff>
    </xdr:to>
    <xdr:pic>
      <xdr:nvPicPr>
        <xdr:cNvPr id="20" name="Picture 4" descr=""/>
        <xdr:cNvPicPr/>
      </xdr:nvPicPr>
      <xdr:blipFill>
        <a:blip r:embed="rId14"/>
        <a:stretch/>
      </xdr:blipFill>
      <xdr:spPr>
        <a:xfrm>
          <a:off x="0" y="115687440"/>
          <a:ext cx="2378880" cy="664200"/>
        </a:xfrm>
        <a:prstGeom prst="rect">
          <a:avLst/>
        </a:prstGeom>
        <a:ln w="0">
          <a:noFill/>
        </a:ln>
      </xdr:spPr>
    </xdr:pic>
    <xdr:clientData/>
  </xdr:twoCellAnchor>
  <xdr:twoCellAnchor editAs="oneCell">
    <xdr:from>
      <xdr:col>0</xdr:col>
      <xdr:colOff>0</xdr:colOff>
      <xdr:row>295</xdr:row>
      <xdr:rowOff>0</xdr:rowOff>
    </xdr:from>
    <xdr:to>
      <xdr:col>1</xdr:col>
      <xdr:colOff>1847880</xdr:colOff>
      <xdr:row>297</xdr:row>
      <xdr:rowOff>197280</xdr:rowOff>
    </xdr:to>
    <xdr:pic>
      <xdr:nvPicPr>
        <xdr:cNvPr id="21" name="Picture 4" descr=""/>
        <xdr:cNvPicPr/>
      </xdr:nvPicPr>
      <xdr:blipFill>
        <a:blip r:embed="rId15"/>
        <a:stretch/>
      </xdr:blipFill>
      <xdr:spPr>
        <a:xfrm>
          <a:off x="0" y="124567920"/>
          <a:ext cx="2378880" cy="664200"/>
        </a:xfrm>
        <a:prstGeom prst="rect">
          <a:avLst/>
        </a:prstGeom>
        <a:ln w="0">
          <a:noFill/>
        </a:ln>
      </xdr:spPr>
    </xdr:pic>
    <xdr:clientData/>
  </xdr:twoCellAnchor>
  <xdr:twoCellAnchor editAs="oneCell">
    <xdr:from>
      <xdr:col>0</xdr:col>
      <xdr:colOff>0</xdr:colOff>
      <xdr:row>316</xdr:row>
      <xdr:rowOff>0</xdr:rowOff>
    </xdr:from>
    <xdr:to>
      <xdr:col>1</xdr:col>
      <xdr:colOff>1847880</xdr:colOff>
      <xdr:row>318</xdr:row>
      <xdr:rowOff>197280</xdr:rowOff>
    </xdr:to>
    <xdr:pic>
      <xdr:nvPicPr>
        <xdr:cNvPr id="22" name="Picture 4" descr=""/>
        <xdr:cNvPicPr/>
      </xdr:nvPicPr>
      <xdr:blipFill>
        <a:blip r:embed="rId16"/>
        <a:stretch/>
      </xdr:blipFill>
      <xdr:spPr>
        <a:xfrm>
          <a:off x="0" y="133448400"/>
          <a:ext cx="2378880" cy="664200"/>
        </a:xfrm>
        <a:prstGeom prst="rect">
          <a:avLst/>
        </a:prstGeom>
        <a:ln w="0">
          <a:noFill/>
        </a:ln>
      </xdr:spPr>
    </xdr:pic>
    <xdr:clientData/>
  </xdr:twoCellAnchor>
  <xdr:twoCellAnchor editAs="oneCell">
    <xdr:from>
      <xdr:col>0</xdr:col>
      <xdr:colOff>0</xdr:colOff>
      <xdr:row>337</xdr:row>
      <xdr:rowOff>0</xdr:rowOff>
    </xdr:from>
    <xdr:to>
      <xdr:col>1</xdr:col>
      <xdr:colOff>1847880</xdr:colOff>
      <xdr:row>339</xdr:row>
      <xdr:rowOff>197280</xdr:rowOff>
    </xdr:to>
    <xdr:pic>
      <xdr:nvPicPr>
        <xdr:cNvPr id="23" name="Picture 4" descr=""/>
        <xdr:cNvPicPr/>
      </xdr:nvPicPr>
      <xdr:blipFill>
        <a:blip r:embed="rId17"/>
        <a:stretch/>
      </xdr:blipFill>
      <xdr:spPr>
        <a:xfrm>
          <a:off x="0" y="142328880"/>
          <a:ext cx="2378880" cy="664200"/>
        </a:xfrm>
        <a:prstGeom prst="rect">
          <a:avLst/>
        </a:prstGeom>
        <a:ln w="0">
          <a:noFill/>
        </a:ln>
      </xdr:spPr>
    </xdr:pic>
    <xdr:clientData/>
  </xdr:twoCellAnchor>
  <xdr:twoCellAnchor editAs="oneCell">
    <xdr:from>
      <xdr:col>0</xdr:col>
      <xdr:colOff>0</xdr:colOff>
      <xdr:row>358</xdr:row>
      <xdr:rowOff>0</xdr:rowOff>
    </xdr:from>
    <xdr:to>
      <xdr:col>1</xdr:col>
      <xdr:colOff>1847880</xdr:colOff>
      <xdr:row>360</xdr:row>
      <xdr:rowOff>197280</xdr:rowOff>
    </xdr:to>
    <xdr:pic>
      <xdr:nvPicPr>
        <xdr:cNvPr id="24" name="Picture 4" descr=""/>
        <xdr:cNvPicPr/>
      </xdr:nvPicPr>
      <xdr:blipFill>
        <a:blip r:embed="rId18"/>
        <a:stretch/>
      </xdr:blipFill>
      <xdr:spPr>
        <a:xfrm>
          <a:off x="0" y="151209360"/>
          <a:ext cx="2378880" cy="664200"/>
        </a:xfrm>
        <a:prstGeom prst="rect">
          <a:avLst/>
        </a:prstGeom>
        <a:ln w="0">
          <a:noFill/>
        </a:ln>
      </xdr:spPr>
    </xdr:pic>
    <xdr:clientData/>
  </xdr:twoCellAnchor>
  <xdr:twoCellAnchor editAs="oneCell">
    <xdr:from>
      <xdr:col>0</xdr:col>
      <xdr:colOff>0</xdr:colOff>
      <xdr:row>379</xdr:row>
      <xdr:rowOff>0</xdr:rowOff>
    </xdr:from>
    <xdr:to>
      <xdr:col>1</xdr:col>
      <xdr:colOff>1847880</xdr:colOff>
      <xdr:row>381</xdr:row>
      <xdr:rowOff>197640</xdr:rowOff>
    </xdr:to>
    <xdr:pic>
      <xdr:nvPicPr>
        <xdr:cNvPr id="25" name="Picture 4" descr=""/>
        <xdr:cNvPicPr/>
      </xdr:nvPicPr>
      <xdr:blipFill>
        <a:blip r:embed="rId19"/>
        <a:stretch/>
      </xdr:blipFill>
      <xdr:spPr>
        <a:xfrm>
          <a:off x="0" y="160089840"/>
          <a:ext cx="2378880" cy="664200"/>
        </a:xfrm>
        <a:prstGeom prst="rect">
          <a:avLst/>
        </a:prstGeom>
        <a:ln w="0">
          <a:noFill/>
        </a:ln>
      </xdr:spPr>
    </xdr:pic>
    <xdr:clientData/>
  </xdr:twoCellAnchor>
  <xdr:twoCellAnchor editAs="oneCell">
    <xdr:from>
      <xdr:col>0</xdr:col>
      <xdr:colOff>0</xdr:colOff>
      <xdr:row>400</xdr:row>
      <xdr:rowOff>0</xdr:rowOff>
    </xdr:from>
    <xdr:to>
      <xdr:col>1</xdr:col>
      <xdr:colOff>1847880</xdr:colOff>
      <xdr:row>402</xdr:row>
      <xdr:rowOff>197640</xdr:rowOff>
    </xdr:to>
    <xdr:pic>
      <xdr:nvPicPr>
        <xdr:cNvPr id="26" name="Picture 4" descr=""/>
        <xdr:cNvPicPr/>
      </xdr:nvPicPr>
      <xdr:blipFill>
        <a:blip r:embed="rId20"/>
        <a:stretch/>
      </xdr:blipFill>
      <xdr:spPr>
        <a:xfrm>
          <a:off x="0" y="168970320"/>
          <a:ext cx="2378880" cy="66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160200</xdr:colOff>
      <xdr:row>4</xdr:row>
      <xdr:rowOff>101520</xdr:rowOff>
    </xdr:to>
    <xdr:pic>
      <xdr:nvPicPr>
        <xdr:cNvPr id="27" name="Picture 1" descr=""/>
        <xdr:cNvPicPr/>
      </xdr:nvPicPr>
      <xdr:blipFill>
        <a:blip r:embed="rId1"/>
        <a:stretch/>
      </xdr:blipFill>
      <xdr:spPr>
        <a:xfrm>
          <a:off x="646560" y="196920"/>
          <a:ext cx="2317320" cy="6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10" activeCellId="0" sqref="B10:D10"/>
    </sheetView>
  </sheetViews>
  <sheetFormatPr defaultColWidth="9.171875" defaultRowHeight="14" zeroHeight="false" outlineLevelRow="0" outlineLevelCol="0"/>
  <cols>
    <col collapsed="false" customWidth="true" hidden="false" outlineLevel="0" max="1" min="1" style="1" width="3.26"/>
    <col collapsed="false" customWidth="true" hidden="false" outlineLevel="0" max="2" min="2" style="1" width="20.17"/>
    <col collapsed="false" customWidth="false" hidden="false" outlineLevel="0" max="10" min="3" style="1" width="9.17"/>
    <col collapsed="false" customWidth="true" hidden="false" outlineLevel="0" max="11" min="11" style="1" width="2.99"/>
    <col collapsed="false" customWidth="false" hidden="false" outlineLevel="0" max="257" min="12" style="1" width="9.17"/>
  </cols>
  <sheetData>
    <row r="4" customFormat="false" ht="14.15" hidden="false" customHeight="true" outlineLevel="0" collapsed="false">
      <c r="B4" s="2"/>
      <c r="C4" s="2"/>
      <c r="D4" s="2"/>
      <c r="E4" s="2"/>
      <c r="F4" s="2"/>
      <c r="G4" s="2"/>
      <c r="H4" s="2"/>
      <c r="I4" s="2"/>
      <c r="J4" s="3"/>
      <c r="K4" s="3"/>
    </row>
    <row r="5" customFormat="false" ht="14.15" hidden="false" customHeight="true" outlineLevel="0" collapsed="false">
      <c r="B5" s="4" t="s">
        <v>0</v>
      </c>
      <c r="C5" s="4"/>
      <c r="D5" s="4"/>
    </row>
    <row r="6" customFormat="false" ht="14.15" hidden="false" customHeight="true" outlineLevel="0" collapsed="false">
      <c r="B6" s="5"/>
      <c r="C6" s="5"/>
      <c r="D6" s="5"/>
      <c r="E6" s="5"/>
      <c r="F6" s="5"/>
      <c r="G6" s="5"/>
      <c r="H6" s="5"/>
      <c r="I6" s="5"/>
      <c r="J6" s="5"/>
      <c r="K6" s="5"/>
    </row>
    <row r="7" customFormat="false" ht="20.25" hidden="false" customHeight="true" outlineLevel="0" collapsed="false">
      <c r="B7" s="5" t="s">
        <v>1</v>
      </c>
      <c r="C7" s="5"/>
      <c r="D7" s="5"/>
      <c r="E7" s="5"/>
      <c r="F7" s="5"/>
      <c r="G7" s="5"/>
      <c r="H7" s="5"/>
      <c r="I7" s="5"/>
      <c r="J7" s="5"/>
      <c r="K7" s="5"/>
      <c r="L7" s="6"/>
      <c r="M7" s="6"/>
      <c r="N7" s="6"/>
    </row>
    <row r="8" customFormat="false" ht="20.25" hidden="false" customHeight="true" outlineLevel="0" collapsed="false">
      <c r="B8" s="5"/>
      <c r="C8" s="5"/>
      <c r="D8" s="5"/>
      <c r="E8" s="5"/>
      <c r="F8" s="5"/>
      <c r="G8" s="5"/>
      <c r="H8" s="5"/>
      <c r="I8" s="5"/>
      <c r="J8" s="5"/>
      <c r="K8" s="5"/>
      <c r="L8" s="6"/>
      <c r="M8" s="6"/>
      <c r="N8" s="6"/>
    </row>
    <row r="9" customFormat="false" ht="14.15" hidden="false" customHeight="true" outlineLevel="0" collapsed="false">
      <c r="L9" s="6"/>
      <c r="M9" s="6"/>
      <c r="N9" s="6"/>
    </row>
    <row r="10" customFormat="false" ht="14.15" hidden="false" customHeight="true" outlineLevel="0" collapsed="false">
      <c r="B10" s="7" t="s">
        <v>2</v>
      </c>
      <c r="C10" s="7"/>
      <c r="D10" s="7"/>
      <c r="L10" s="6"/>
      <c r="M10" s="6"/>
      <c r="N10" s="6"/>
    </row>
    <row r="11" customFormat="false" ht="8.25" hidden="false" customHeight="true" outlineLevel="0" collapsed="false">
      <c r="L11" s="6"/>
      <c r="M11" s="6"/>
      <c r="N11" s="6"/>
    </row>
    <row r="12" customFormat="false" ht="14.15" hidden="false" customHeight="true" outlineLevel="0" collapsed="false">
      <c r="B12" s="8" t="s">
        <v>3</v>
      </c>
      <c r="C12" s="8"/>
      <c r="D12" s="8"/>
      <c r="E12" s="8"/>
      <c r="F12" s="8"/>
      <c r="G12" s="8"/>
      <c r="H12" s="8"/>
      <c r="I12" s="8"/>
      <c r="J12" s="8"/>
      <c r="K12" s="8"/>
      <c r="L12" s="6"/>
      <c r="M12" s="6"/>
      <c r="N12" s="6"/>
    </row>
    <row r="13" customFormat="false" ht="14.15" hidden="false" customHeight="true" outlineLevel="0" collapsed="false">
      <c r="B13" s="8"/>
      <c r="C13" s="8"/>
      <c r="D13" s="8"/>
      <c r="E13" s="8"/>
      <c r="F13" s="8"/>
      <c r="G13" s="8"/>
      <c r="H13" s="8"/>
      <c r="I13" s="8"/>
      <c r="J13" s="8"/>
      <c r="K13" s="8"/>
      <c r="L13" s="6"/>
      <c r="M13" s="6"/>
      <c r="N13" s="6"/>
    </row>
    <row r="14" customFormat="false" ht="14.15" hidden="false" customHeight="true" outlineLevel="0" collapsed="false">
      <c r="B14" s="8"/>
      <c r="C14" s="8"/>
      <c r="D14" s="8"/>
      <c r="E14" s="8"/>
      <c r="F14" s="8"/>
      <c r="G14" s="8"/>
      <c r="H14" s="8"/>
      <c r="I14" s="8"/>
      <c r="J14" s="8"/>
      <c r="K14" s="8"/>
      <c r="L14" s="6"/>
      <c r="M14" s="6"/>
      <c r="N14" s="6"/>
    </row>
    <row r="15" customFormat="false" ht="18.75" hidden="false" customHeight="true" outlineLevel="0" collapsed="false">
      <c r="B15" s="8"/>
      <c r="C15" s="8"/>
      <c r="D15" s="8"/>
      <c r="E15" s="8"/>
      <c r="F15" s="8"/>
      <c r="G15" s="8"/>
      <c r="H15" s="8"/>
      <c r="I15" s="8"/>
      <c r="J15" s="8"/>
      <c r="K15" s="8"/>
      <c r="L15" s="6"/>
      <c r="M15" s="6"/>
      <c r="N15" s="6"/>
    </row>
    <row r="16" customFormat="false" ht="14.15" hidden="false" customHeight="true" outlineLevel="0" collapsed="false">
      <c r="B16" s="9"/>
      <c r="C16" s="9"/>
      <c r="D16" s="9"/>
      <c r="E16" s="9"/>
      <c r="F16" s="9"/>
      <c r="G16" s="9"/>
      <c r="H16" s="9"/>
      <c r="I16" s="9"/>
      <c r="J16" s="9"/>
      <c r="K16" s="9"/>
      <c r="L16" s="6"/>
      <c r="M16" s="6"/>
      <c r="N16" s="6"/>
    </row>
    <row r="17" customFormat="false" ht="14.15" hidden="false" customHeight="true" outlineLevel="0" collapsed="false">
      <c r="B17" s="10" t="s">
        <v>4</v>
      </c>
      <c r="C17" s="10"/>
      <c r="D17" s="10"/>
      <c r="E17" s="10"/>
      <c r="L17" s="6"/>
      <c r="M17" s="6"/>
      <c r="N17" s="6"/>
    </row>
    <row r="18" customFormat="false" ht="7.5" hidden="false" customHeight="true" outlineLevel="0" collapsed="false">
      <c r="B18" s="8"/>
      <c r="C18" s="8"/>
      <c r="D18" s="8"/>
      <c r="E18" s="8"/>
      <c r="F18" s="8"/>
      <c r="G18" s="8"/>
      <c r="H18" s="8"/>
      <c r="I18" s="8"/>
      <c r="J18" s="8"/>
      <c r="K18" s="8"/>
      <c r="L18" s="6"/>
      <c r="M18" s="6"/>
      <c r="N18" s="6"/>
    </row>
    <row r="19" customFormat="false" ht="14.15" hidden="false" customHeight="true" outlineLevel="0" collapsed="false">
      <c r="B19" s="8" t="s">
        <v>5</v>
      </c>
      <c r="C19" s="8"/>
      <c r="D19" s="8"/>
      <c r="E19" s="8"/>
      <c r="F19" s="8"/>
      <c r="G19" s="8"/>
      <c r="H19" s="8"/>
      <c r="I19" s="8"/>
      <c r="J19" s="8"/>
      <c r="K19" s="8"/>
      <c r="L19" s="6"/>
      <c r="M19" s="6"/>
      <c r="N19" s="6"/>
    </row>
    <row r="20" customFormat="false" ht="14.15" hidden="false" customHeight="true" outlineLevel="0" collapsed="false">
      <c r="B20" s="8"/>
      <c r="C20" s="8"/>
      <c r="D20" s="8"/>
      <c r="E20" s="8"/>
      <c r="F20" s="8"/>
      <c r="G20" s="8"/>
      <c r="H20" s="8"/>
      <c r="I20" s="8"/>
      <c r="J20" s="8"/>
      <c r="K20" s="8"/>
      <c r="L20" s="6"/>
      <c r="M20" s="6"/>
      <c r="N20" s="6"/>
    </row>
    <row r="21" customFormat="false" ht="14.15" hidden="false" customHeight="true" outlineLevel="0" collapsed="false">
      <c r="B21" s="8"/>
      <c r="C21" s="8"/>
      <c r="D21" s="8"/>
      <c r="E21" s="8"/>
      <c r="F21" s="8"/>
      <c r="G21" s="8"/>
      <c r="H21" s="8"/>
      <c r="I21" s="8"/>
      <c r="J21" s="8"/>
      <c r="K21" s="8"/>
    </row>
    <row r="22" customFormat="false" ht="15.75" hidden="false" customHeight="true" outlineLevel="0" collapsed="false">
      <c r="B22" s="11" t="s">
        <v>6</v>
      </c>
      <c r="C22" s="8"/>
      <c r="D22" s="8"/>
      <c r="E22" s="8"/>
      <c r="F22" s="8"/>
      <c r="G22" s="8"/>
      <c r="H22" s="8"/>
      <c r="I22" s="8"/>
      <c r="J22" s="9"/>
      <c r="K22" s="9"/>
    </row>
    <row r="23" customFormat="false" ht="7.5" hidden="false" customHeight="true" outlineLevel="0" collapsed="false">
      <c r="B23" s="6"/>
      <c r="C23" s="8"/>
      <c r="D23" s="8"/>
      <c r="E23" s="8"/>
      <c r="F23" s="8"/>
      <c r="G23" s="8"/>
      <c r="H23" s="8"/>
      <c r="I23" s="8"/>
      <c r="J23" s="9"/>
      <c r="K23" s="9"/>
      <c r="L23" s="6"/>
      <c r="M23" s="6"/>
      <c r="N23" s="6"/>
    </row>
    <row r="24" customFormat="false" ht="14.15" hidden="false" customHeight="true" outlineLevel="0" collapsed="false">
      <c r="B24" s="8" t="s">
        <v>7</v>
      </c>
      <c r="C24" s="8"/>
      <c r="D24" s="8"/>
      <c r="E24" s="8"/>
      <c r="F24" s="8"/>
      <c r="G24" s="8"/>
      <c r="H24" s="8"/>
      <c r="I24" s="8"/>
      <c r="J24" s="8"/>
      <c r="K24" s="8"/>
      <c r="L24" s="6"/>
      <c r="M24" s="6"/>
      <c r="N24" s="6"/>
    </row>
    <row r="25" customFormat="false" ht="14.15" hidden="false" customHeight="true" outlineLevel="0" collapsed="false">
      <c r="B25" s="8"/>
      <c r="C25" s="8"/>
      <c r="D25" s="8"/>
      <c r="E25" s="8"/>
      <c r="F25" s="8"/>
      <c r="G25" s="8"/>
      <c r="H25" s="8"/>
      <c r="I25" s="8"/>
      <c r="J25" s="9"/>
      <c r="K25" s="9"/>
      <c r="L25" s="6"/>
      <c r="M25" s="6"/>
      <c r="N25" s="6"/>
    </row>
    <row r="26" customFormat="false" ht="14.15" hidden="false" customHeight="true" outlineLevel="0" collapsed="false">
      <c r="B26" s="10" t="s">
        <v>8</v>
      </c>
      <c r="C26" s="8"/>
      <c r="D26" s="8"/>
      <c r="E26" s="8"/>
      <c r="F26" s="8"/>
      <c r="G26" s="8"/>
      <c r="H26" s="8"/>
      <c r="I26" s="8"/>
      <c r="J26" s="9"/>
      <c r="K26" s="9"/>
      <c r="L26" s="6"/>
      <c r="M26" s="6"/>
      <c r="N26" s="6"/>
    </row>
    <row r="27" customFormat="false" ht="7.5" hidden="false" customHeight="true" outlineLevel="0" collapsed="false">
      <c r="B27" s="8"/>
      <c r="C27" s="8"/>
      <c r="D27" s="8"/>
      <c r="E27" s="8"/>
      <c r="F27" s="8"/>
      <c r="G27" s="8"/>
      <c r="H27" s="8"/>
      <c r="I27" s="8"/>
      <c r="J27" s="8"/>
      <c r="K27" s="8"/>
      <c r="L27" s="6"/>
      <c r="M27" s="6"/>
      <c r="N27" s="6"/>
    </row>
    <row r="28" customFormat="false" ht="14.15" hidden="false" customHeight="true" outlineLevel="0" collapsed="false">
      <c r="B28" s="8" t="s">
        <v>9</v>
      </c>
      <c r="C28" s="8"/>
      <c r="D28" s="8"/>
      <c r="E28" s="8"/>
      <c r="F28" s="8"/>
      <c r="G28" s="8"/>
      <c r="H28" s="8"/>
      <c r="I28" s="8"/>
      <c r="J28" s="8"/>
      <c r="K28" s="8"/>
      <c r="L28" s="6"/>
      <c r="M28" s="6"/>
      <c r="N28" s="6"/>
    </row>
    <row r="29" customFormat="false" ht="14.15" hidden="false" customHeight="true" outlineLevel="0" collapsed="false">
      <c r="B29" s="12"/>
      <c r="C29" s="8"/>
      <c r="D29" s="8"/>
      <c r="E29" s="8"/>
      <c r="F29" s="8"/>
      <c r="G29" s="8"/>
      <c r="H29" s="8"/>
      <c r="I29" s="8"/>
      <c r="J29" s="9"/>
      <c r="K29" s="9"/>
      <c r="L29" s="6"/>
      <c r="M29" s="6"/>
      <c r="N29" s="6"/>
    </row>
    <row r="30" customFormat="false" ht="15.75" hidden="false" customHeight="true" outlineLevel="0" collapsed="false">
      <c r="B30" s="11" t="s">
        <v>10</v>
      </c>
      <c r="C30" s="11"/>
      <c r="D30" s="11"/>
      <c r="E30" s="11"/>
      <c r="F30" s="11"/>
      <c r="G30" s="11"/>
      <c r="H30" s="11"/>
      <c r="I30" s="11"/>
      <c r="J30" s="11"/>
      <c r="K30" s="11"/>
      <c r="L30" s="6"/>
      <c r="M30" s="6"/>
      <c r="N30" s="6"/>
    </row>
    <row r="31" customFormat="false" ht="7.5" hidden="false" customHeight="true" outlineLevel="0" collapsed="false">
      <c r="B31" s="8"/>
      <c r="C31" s="8"/>
      <c r="D31" s="8"/>
      <c r="E31" s="8"/>
      <c r="F31" s="8"/>
      <c r="G31" s="8"/>
      <c r="H31" s="8"/>
      <c r="I31" s="8"/>
      <c r="J31" s="8"/>
      <c r="K31" s="8"/>
      <c r="L31" s="6"/>
      <c r="M31" s="6"/>
      <c r="N31" s="6"/>
    </row>
    <row r="32" customFormat="false" ht="14.15" hidden="false" customHeight="true" outlineLevel="0" collapsed="false">
      <c r="B32" s="6" t="s">
        <v>11</v>
      </c>
      <c r="C32" s="8"/>
      <c r="D32" s="8"/>
      <c r="E32" s="8"/>
      <c r="F32" s="8"/>
      <c r="G32" s="8"/>
      <c r="H32" s="8"/>
      <c r="I32" s="8"/>
      <c r="J32" s="9"/>
      <c r="K32" s="9"/>
      <c r="L32" s="6"/>
      <c r="M32" s="6"/>
      <c r="N32" s="6"/>
    </row>
    <row r="33" customFormat="false" ht="20.15" hidden="false" customHeight="true" outlineLevel="0" collapsed="false"/>
    <row r="34" customFormat="false" ht="20.15" hidden="false" customHeight="true" outlineLevel="0" collapsed="false">
      <c r="B34" s="13" t="s">
        <v>12</v>
      </c>
      <c r="C34" s="13"/>
      <c r="D34" s="13"/>
      <c r="E34" s="13"/>
      <c r="F34" s="13"/>
      <c r="G34" s="13"/>
      <c r="H34" s="13"/>
      <c r="I34" s="13"/>
      <c r="J34" s="13"/>
      <c r="K34" s="13"/>
    </row>
    <row r="35" customFormat="false" ht="14" hidden="false" customHeight="false" outlineLevel="0" collapsed="false">
      <c r="B35" s="13"/>
      <c r="C35" s="13"/>
      <c r="D35" s="13"/>
      <c r="E35" s="13"/>
      <c r="F35" s="13"/>
      <c r="G35" s="13"/>
      <c r="H35" s="13"/>
      <c r="I35" s="13"/>
      <c r="J35" s="13"/>
      <c r="K35" s="13"/>
    </row>
    <row r="37" customFormat="false" ht="20.15" hidden="false" customHeight="true" outlineLevel="0" collapsed="false">
      <c r="B37" s="13" t="s">
        <v>13</v>
      </c>
      <c r="C37" s="13"/>
      <c r="D37" s="13"/>
      <c r="E37" s="13"/>
      <c r="F37" s="13"/>
      <c r="G37" s="13"/>
      <c r="H37" s="13"/>
      <c r="I37" s="13"/>
      <c r="J37" s="13"/>
      <c r="K37" s="13"/>
    </row>
  </sheetData>
  <sheetProtection sheet="true" password="cfcb" selectLockedCells="true"/>
  <mergeCells count="17">
    <mergeCell ref="B4:I4"/>
    <mergeCell ref="B5:D5"/>
    <mergeCell ref="B6:K6"/>
    <mergeCell ref="B7:K8"/>
    <mergeCell ref="B10:D10"/>
    <mergeCell ref="B12:K15"/>
    <mergeCell ref="B17:E17"/>
    <mergeCell ref="B18:K18"/>
    <mergeCell ref="B19:K20"/>
    <mergeCell ref="B21:K21"/>
    <mergeCell ref="B24:K24"/>
    <mergeCell ref="B27:K27"/>
    <mergeCell ref="B28:K28"/>
    <mergeCell ref="B30:K30"/>
    <mergeCell ref="B31:K31"/>
    <mergeCell ref="B34:K35"/>
    <mergeCell ref="B37:K37"/>
  </mergeCells>
  <hyperlinks>
    <hyperlink ref="B10" location="Input!A1" display="Input"/>
    <hyperlink ref="B17" location="'Competition Menu'!A1" display="Competition Menu"/>
    <hyperlink ref="B22" location="'Team Scores'!A1" display="Team Scores"/>
    <hyperlink ref="B26" location="'Score Sheets'!A1" display="Score Sheets"/>
    <hyperlink ref="B30" location="'Event Rules'!A1" display="Event Rules"/>
  </hyperlinks>
  <printOptions headings="false" gridLines="false" gridLinesSet="true" horizontalCentered="false" verticalCentered="false"/>
  <pageMargins left="0.236111111111111" right="0.157638888888889"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G10" activeCellId="0" sqref="G10"/>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7.53"/>
    <col collapsed="false" customWidth="true" hidden="false" outlineLevel="0" max="3" min="3" style="0" width="11.44"/>
    <col collapsed="false" customWidth="true" hidden="false" outlineLevel="0" max="4" min="4" style="0" width="30.53"/>
    <col collapsed="false" customWidth="true" hidden="false" outlineLevel="0" max="5" min="5" style="0" width="17.53"/>
    <col collapsed="false" customWidth="true" hidden="false" outlineLevel="0" max="6" min="6" style="0" width="11.72"/>
    <col collapsed="false" customWidth="true" hidden="false" outlineLevel="0" max="7" min="7" style="0" width="30.53"/>
    <col collapsed="false" customWidth="true" hidden="false" outlineLevel="0" max="8" min="8" style="0" width="8.17"/>
    <col collapsed="false" customWidth="true" hidden="false" outlineLevel="0" max="11" min="9" style="0" width="9.72"/>
    <col collapsed="false" customWidth="true" hidden="false" outlineLevel="0" max="13" min="13" style="0" width="11.72"/>
    <col collapsed="false" customWidth="true" hidden="false" outlineLevel="0" max="14" min="14" style="0" width="21.17"/>
    <col collapsed="false" customWidth="true" hidden="true" outlineLevel="0" max="17" min="17" style="0" width="9.17"/>
  </cols>
  <sheetData>
    <row r="1" customFormat="false" ht="12.5" hidden="false" customHeight="false" outlineLevel="0" collapsed="false">
      <c r="A1" s="14"/>
      <c r="B1" s="15"/>
      <c r="C1" s="15"/>
      <c r="D1" s="15"/>
      <c r="E1" s="15"/>
      <c r="F1" s="15"/>
      <c r="G1" s="15"/>
      <c r="H1" s="15"/>
      <c r="I1" s="15"/>
    </row>
    <row r="2" customFormat="false" ht="18.75" hidden="false" customHeight="true" outlineLevel="0" collapsed="false">
      <c r="A2" s="16"/>
      <c r="B2" s="17"/>
      <c r="C2" s="17"/>
      <c r="D2" s="17"/>
      <c r="E2" s="17"/>
      <c r="F2" s="17"/>
      <c r="G2" s="18"/>
      <c r="H2" s="19"/>
      <c r="I2" s="19"/>
      <c r="J2" s="19"/>
      <c r="K2" s="19"/>
      <c r="L2" s="19"/>
      <c r="M2" s="19"/>
      <c r="N2" s="19"/>
      <c r="O2" s="19"/>
      <c r="P2" s="19"/>
      <c r="Q2" s="19"/>
    </row>
    <row r="3" customFormat="false" ht="27.75" hidden="false" customHeight="true" outlineLevel="0" collapsed="false">
      <c r="A3" s="16"/>
      <c r="B3" s="17"/>
      <c r="C3" s="17"/>
      <c r="D3" s="17"/>
      <c r="E3" s="17"/>
      <c r="F3" s="20" t="s">
        <v>4</v>
      </c>
      <c r="G3" s="20"/>
      <c r="H3" s="19"/>
      <c r="I3" s="19"/>
      <c r="J3" s="19"/>
      <c r="K3" s="19"/>
      <c r="M3" s="19"/>
      <c r="N3" s="19"/>
      <c r="O3" s="19"/>
      <c r="P3" s="19"/>
      <c r="Q3" s="19"/>
    </row>
    <row r="4" customFormat="false" ht="24.75" hidden="false" customHeight="true" outlineLevel="0" collapsed="false">
      <c r="A4" s="16"/>
      <c r="B4" s="17"/>
      <c r="C4" s="17"/>
      <c r="D4" s="17"/>
      <c r="E4" s="17"/>
      <c r="F4" s="17"/>
      <c r="G4" s="17"/>
      <c r="H4" s="17"/>
      <c r="I4" s="17"/>
    </row>
    <row r="5" customFormat="false" ht="25" hidden="false" customHeight="true" outlineLevel="0" collapsed="false">
      <c r="A5" s="16"/>
      <c r="B5" s="21" t="s">
        <v>14</v>
      </c>
      <c r="C5" s="21"/>
      <c r="D5" s="22" t="s">
        <v>15</v>
      </c>
      <c r="E5" s="22"/>
      <c r="F5" s="22"/>
      <c r="G5" s="22"/>
      <c r="H5" s="23"/>
      <c r="I5" s="23"/>
    </row>
    <row r="6" customFormat="false" ht="25" hidden="false" customHeight="true" outlineLevel="0" collapsed="false">
      <c r="A6" s="16"/>
      <c r="B6" s="24" t="s">
        <v>16</v>
      </c>
      <c r="C6" s="24"/>
      <c r="D6" s="25" t="n">
        <v>45218</v>
      </c>
      <c r="E6" s="25"/>
      <c r="F6" s="25"/>
      <c r="G6" s="25"/>
      <c r="H6" s="23"/>
      <c r="I6" s="23"/>
    </row>
    <row r="7" customFormat="false" ht="25" hidden="false" customHeight="true" outlineLevel="0" collapsed="false">
      <c r="A7" s="16"/>
      <c r="B7" s="26" t="s">
        <v>17</v>
      </c>
      <c r="C7" s="26"/>
      <c r="D7" s="27" t="s">
        <v>18</v>
      </c>
      <c r="E7" s="27"/>
      <c r="F7" s="27"/>
      <c r="G7" s="27"/>
      <c r="H7" s="23"/>
      <c r="I7" s="28" t="s">
        <v>19</v>
      </c>
      <c r="J7" s="29"/>
      <c r="K7" s="29"/>
      <c r="L7" s="29"/>
      <c r="M7" s="29" t="s">
        <v>20</v>
      </c>
    </row>
    <row r="8" customFormat="false" ht="13.5" hidden="false" customHeight="true" outlineLevel="0" collapsed="false">
      <c r="A8" s="16"/>
      <c r="B8" s="30"/>
      <c r="C8" s="30"/>
      <c r="D8" s="30"/>
      <c r="E8" s="31"/>
      <c r="F8" s="31"/>
      <c r="G8" s="30"/>
      <c r="H8" s="32"/>
      <c r="I8" s="17"/>
      <c r="Q8" s="0" t="s">
        <v>21</v>
      </c>
    </row>
    <row r="9" customFormat="false" ht="35.25" hidden="false" customHeight="true" outlineLevel="0" collapsed="false">
      <c r="A9" s="16"/>
      <c r="B9" s="33" t="s">
        <v>22</v>
      </c>
      <c r="C9" s="34" t="s">
        <v>23</v>
      </c>
      <c r="D9" s="35" t="s">
        <v>24</v>
      </c>
      <c r="E9" s="34" t="s">
        <v>22</v>
      </c>
      <c r="F9" s="34" t="s">
        <v>23</v>
      </c>
      <c r="G9" s="36" t="s">
        <v>24</v>
      </c>
      <c r="H9" s="37"/>
      <c r="I9" s="38" t="s">
        <v>25</v>
      </c>
      <c r="J9" s="38"/>
      <c r="K9" s="38"/>
      <c r="M9" s="39" t="s">
        <v>26</v>
      </c>
      <c r="N9" s="40" t="s">
        <v>27</v>
      </c>
      <c r="Q9" s="0" t="s">
        <v>27</v>
      </c>
    </row>
    <row r="10" customFormat="false" ht="35" hidden="false" customHeight="false" outlineLevel="0" collapsed="false">
      <c r="A10" s="41" t="n">
        <v>1</v>
      </c>
      <c r="B10" s="42" t="s">
        <v>28</v>
      </c>
      <c r="C10" s="43" t="s">
        <v>29</v>
      </c>
      <c r="D10" s="44" t="s">
        <v>29</v>
      </c>
      <c r="E10" s="45" t="s">
        <v>30</v>
      </c>
      <c r="F10" s="43" t="s">
        <v>31</v>
      </c>
      <c r="G10" s="46" t="s">
        <v>31</v>
      </c>
      <c r="H10" s="47"/>
      <c r="I10" s="48"/>
      <c r="J10" s="49" t="n">
        <v>10</v>
      </c>
      <c r="K10" s="48"/>
      <c r="M10" s="50" t="s">
        <v>32</v>
      </c>
      <c r="N10" s="51" t="s">
        <v>33</v>
      </c>
      <c r="Q10" s="0" t="s">
        <v>33</v>
      </c>
      <c r="U10" s="19"/>
    </row>
    <row r="11" customFormat="false" ht="35.25" hidden="false" customHeight="true" outlineLevel="0" collapsed="false">
      <c r="A11" s="41" t="n">
        <v>2</v>
      </c>
      <c r="B11" s="42" t="s">
        <v>34</v>
      </c>
      <c r="C11" s="43" t="s">
        <v>35</v>
      </c>
      <c r="D11" s="44" t="s">
        <v>35</v>
      </c>
      <c r="E11" s="45" t="s">
        <v>36</v>
      </c>
      <c r="F11" s="43" t="s">
        <v>37</v>
      </c>
      <c r="G11" s="46" t="s">
        <v>37</v>
      </c>
      <c r="H11" s="47"/>
      <c r="I11" s="48"/>
      <c r="J11" s="48"/>
      <c r="K11" s="48"/>
      <c r="M11" s="50" t="s">
        <v>38</v>
      </c>
      <c r="N11" s="51" t="s">
        <v>39</v>
      </c>
      <c r="Q11" s="0" t="s">
        <v>39</v>
      </c>
      <c r="U11" s="19"/>
    </row>
    <row r="12" customFormat="false" ht="35.25" hidden="false" customHeight="true" outlineLevel="0" collapsed="false">
      <c r="A12" s="41" t="n">
        <v>3</v>
      </c>
      <c r="B12" s="42" t="s">
        <v>40</v>
      </c>
      <c r="C12" s="43" t="s">
        <v>41</v>
      </c>
      <c r="D12" s="52" t="s">
        <v>41</v>
      </c>
      <c r="E12" s="45" t="s">
        <v>42</v>
      </c>
      <c r="F12" s="43" t="s">
        <v>43</v>
      </c>
      <c r="G12" s="46" t="s">
        <v>43</v>
      </c>
      <c r="H12" s="47"/>
      <c r="I12" s="53"/>
      <c r="J12" s="53"/>
      <c r="K12" s="54"/>
      <c r="M12" s="50" t="s">
        <v>44</v>
      </c>
      <c r="N12" s="51" t="s">
        <v>45</v>
      </c>
      <c r="Q12" s="0" t="s">
        <v>46</v>
      </c>
      <c r="U12" s="19"/>
    </row>
    <row r="13" customFormat="false" ht="35.25" hidden="false" customHeight="true" outlineLevel="0" collapsed="false">
      <c r="A13" s="41" t="n">
        <v>4</v>
      </c>
      <c r="B13" s="42" t="s">
        <v>47</v>
      </c>
      <c r="C13" s="43" t="s">
        <v>48</v>
      </c>
      <c r="D13" s="44" t="s">
        <v>48</v>
      </c>
      <c r="E13" s="45" t="s">
        <v>49</v>
      </c>
      <c r="F13" s="43" t="s">
        <v>50</v>
      </c>
      <c r="G13" s="46" t="s">
        <v>50</v>
      </c>
      <c r="H13" s="47"/>
      <c r="I13" s="55" t="s">
        <v>51</v>
      </c>
      <c r="J13" s="55"/>
      <c r="K13" s="55"/>
      <c r="M13" s="50" t="s">
        <v>52</v>
      </c>
      <c r="N13" s="51" t="s">
        <v>53</v>
      </c>
      <c r="Q13" s="0" t="s">
        <v>54</v>
      </c>
      <c r="U13" s="19"/>
    </row>
    <row r="14" customFormat="false" ht="35.25" hidden="false" customHeight="true" outlineLevel="0" collapsed="false">
      <c r="A14" s="41" t="n">
        <v>5</v>
      </c>
      <c r="B14" s="42" t="s">
        <v>55</v>
      </c>
      <c r="C14" s="43" t="s">
        <v>56</v>
      </c>
      <c r="D14" s="44" t="s">
        <v>56</v>
      </c>
      <c r="E14" s="45" t="s">
        <v>57</v>
      </c>
      <c r="F14" s="43" t="s">
        <v>58</v>
      </c>
      <c r="G14" s="46" t="s">
        <v>58</v>
      </c>
      <c r="H14" s="47"/>
      <c r="I14" s="56"/>
      <c r="J14" s="57" t="n">
        <v>4</v>
      </c>
      <c r="K14" s="56"/>
      <c r="M14" s="58" t="s">
        <v>59</v>
      </c>
      <c r="N14" s="59" t="s">
        <v>60</v>
      </c>
      <c r="Q14" s="0" t="s">
        <v>61</v>
      </c>
      <c r="U14" s="19"/>
    </row>
    <row r="15" customFormat="false" ht="35.25" hidden="false" customHeight="true" outlineLevel="0" collapsed="false">
      <c r="A15" s="41" t="n">
        <v>6</v>
      </c>
      <c r="B15" s="42" t="s">
        <v>62</v>
      </c>
      <c r="C15" s="43" t="s">
        <v>63</v>
      </c>
      <c r="D15" s="44" t="s">
        <v>63</v>
      </c>
      <c r="E15" s="45" t="s">
        <v>64</v>
      </c>
      <c r="F15" s="43" t="s">
        <v>65</v>
      </c>
      <c r="G15" s="46" t="s">
        <v>65</v>
      </c>
      <c r="H15" s="47"/>
      <c r="I15" s="60"/>
      <c r="J15" s="60"/>
      <c r="K15" s="60"/>
      <c r="M15" s="61" t="s">
        <v>66</v>
      </c>
      <c r="N15" s="62" t="s">
        <v>67</v>
      </c>
      <c r="Q15" s="0" t="s">
        <v>45</v>
      </c>
    </row>
    <row r="16" customFormat="false" ht="35.25" hidden="false" customHeight="true" outlineLevel="0" collapsed="false">
      <c r="A16" s="41" t="n">
        <v>7</v>
      </c>
      <c r="B16" s="42" t="s">
        <v>68</v>
      </c>
      <c r="C16" s="43" t="s">
        <v>69</v>
      </c>
      <c r="D16" s="44" t="s">
        <v>69</v>
      </c>
      <c r="E16" s="45" t="s">
        <v>70</v>
      </c>
      <c r="F16" s="43" t="s">
        <v>71</v>
      </c>
      <c r="G16" s="46" t="s">
        <v>71</v>
      </c>
      <c r="H16" s="47"/>
      <c r="I16" s="63"/>
      <c r="J16" s="63"/>
      <c r="K16" s="63"/>
      <c r="Q16" s="0" t="s">
        <v>53</v>
      </c>
    </row>
    <row r="17" customFormat="false" ht="35.25" hidden="false" customHeight="true" outlineLevel="0" collapsed="false">
      <c r="A17" s="41" t="n">
        <v>8</v>
      </c>
      <c r="B17" s="42" t="s">
        <v>72</v>
      </c>
      <c r="C17" s="43" t="s">
        <v>73</v>
      </c>
      <c r="D17" s="44" t="s">
        <v>73</v>
      </c>
      <c r="E17" s="45" t="s">
        <v>74</v>
      </c>
      <c r="F17" s="43" t="s">
        <v>75</v>
      </c>
      <c r="G17" s="46" t="s">
        <v>75</v>
      </c>
      <c r="H17" s="47"/>
      <c r="I17" s="63"/>
      <c r="J17" s="63"/>
      <c r="K17" s="63"/>
      <c r="Q17" s="0" t="s">
        <v>60</v>
      </c>
    </row>
    <row r="18" customFormat="false" ht="35.25" hidden="false" customHeight="true" outlineLevel="0" collapsed="false">
      <c r="A18" s="41" t="n">
        <v>9</v>
      </c>
      <c r="B18" s="42" t="s">
        <v>76</v>
      </c>
      <c r="C18" s="43" t="s">
        <v>77</v>
      </c>
      <c r="D18" s="44" t="s">
        <v>77</v>
      </c>
      <c r="E18" s="45" t="s">
        <v>78</v>
      </c>
      <c r="F18" s="43" t="s">
        <v>79</v>
      </c>
      <c r="G18" s="46" t="s">
        <v>79</v>
      </c>
      <c r="H18" s="47"/>
      <c r="I18" s="63"/>
      <c r="J18" s="63"/>
      <c r="K18" s="63"/>
      <c r="Q18" s="0" t="s">
        <v>80</v>
      </c>
    </row>
    <row r="19" customFormat="false" ht="35.25" hidden="false" customHeight="true" outlineLevel="0" collapsed="false">
      <c r="A19" s="41" t="n">
        <v>10</v>
      </c>
      <c r="B19" s="64" t="s">
        <v>81</v>
      </c>
      <c r="C19" s="65" t="s">
        <v>82</v>
      </c>
      <c r="D19" s="66" t="s">
        <v>82</v>
      </c>
      <c r="E19" s="67" t="s">
        <v>83</v>
      </c>
      <c r="F19" s="65" t="s">
        <v>84</v>
      </c>
      <c r="G19" s="68" t="s">
        <v>84</v>
      </c>
      <c r="H19" s="47"/>
      <c r="I19" s="47"/>
      <c r="J19" s="47"/>
      <c r="K19" s="69"/>
      <c r="Q19" s="0" t="s">
        <v>67</v>
      </c>
    </row>
    <row r="22" customFormat="false" ht="14" hidden="false" customHeight="false" outlineLevel="0" collapsed="false">
      <c r="B22" s="6" t="s">
        <v>85</v>
      </c>
      <c r="C22" s="6"/>
      <c r="D22" s="6"/>
      <c r="E22" s="6"/>
      <c r="F22" s="6"/>
      <c r="G22" s="6"/>
      <c r="H22" s="6"/>
      <c r="I22" s="6"/>
      <c r="J22" s="70"/>
    </row>
    <row r="23" customFormat="false" ht="19.5" hidden="false" customHeight="true" outlineLevel="0" collapsed="false">
      <c r="B23" s="6" t="s">
        <v>86</v>
      </c>
      <c r="C23" s="6"/>
      <c r="D23" s="6"/>
      <c r="E23" s="6"/>
      <c r="F23" s="6"/>
      <c r="G23" s="6"/>
      <c r="H23" s="6"/>
      <c r="I23" s="6"/>
      <c r="J23" s="70"/>
    </row>
    <row r="24" customFormat="false" ht="12.75" hidden="false" customHeight="true" outlineLevel="0" collapsed="false">
      <c r="B24" s="71" t="s">
        <v>87</v>
      </c>
      <c r="C24" s="71"/>
      <c r="D24" s="71"/>
      <c r="E24" s="71"/>
      <c r="F24" s="71"/>
      <c r="G24" s="71"/>
      <c r="H24" s="71"/>
      <c r="I24" s="71"/>
      <c r="J24" s="71"/>
      <c r="K24" s="71"/>
      <c r="L24" s="71"/>
    </row>
    <row r="25" customFormat="false" ht="12.5" hidden="false" customHeight="false" outlineLevel="0" collapsed="false">
      <c r="B25" s="71"/>
      <c r="C25" s="71"/>
      <c r="D25" s="71"/>
      <c r="E25" s="71"/>
      <c r="F25" s="71"/>
      <c r="G25" s="71"/>
      <c r="H25" s="71"/>
      <c r="I25" s="71"/>
      <c r="J25" s="71"/>
      <c r="K25" s="71"/>
      <c r="L25" s="71"/>
    </row>
    <row r="26" customFormat="false" ht="12.5" hidden="false" customHeight="false" outlineLevel="0" collapsed="false">
      <c r="B26" s="71"/>
      <c r="C26" s="71"/>
      <c r="D26" s="71"/>
      <c r="E26" s="71"/>
      <c r="F26" s="71"/>
      <c r="G26" s="71"/>
      <c r="H26" s="71"/>
      <c r="I26" s="71"/>
      <c r="J26" s="71"/>
      <c r="K26" s="71"/>
      <c r="L26" s="71"/>
    </row>
    <row r="27" customFormat="false" ht="12.5" hidden="false" customHeight="false" outlineLevel="0" collapsed="false">
      <c r="B27" s="71"/>
      <c r="C27" s="71"/>
      <c r="D27" s="71"/>
      <c r="E27" s="71"/>
      <c r="F27" s="71"/>
      <c r="G27" s="71"/>
      <c r="H27" s="71"/>
      <c r="I27" s="71"/>
      <c r="J27" s="71"/>
      <c r="K27" s="71"/>
      <c r="L27" s="71"/>
    </row>
    <row r="28" customFormat="false" ht="12.5" hidden="false" customHeight="false" outlineLevel="0" collapsed="false">
      <c r="B28" s="71"/>
      <c r="C28" s="71"/>
      <c r="D28" s="71"/>
      <c r="E28" s="71"/>
      <c r="F28" s="71"/>
      <c r="G28" s="71"/>
      <c r="H28" s="71"/>
      <c r="I28" s="71"/>
      <c r="J28" s="71"/>
      <c r="K28" s="71"/>
      <c r="L28" s="71"/>
    </row>
    <row r="29" customFormat="false" ht="12.5" hidden="false" customHeight="false" outlineLevel="0" collapsed="false">
      <c r="B29" s="71"/>
      <c r="C29" s="71"/>
      <c r="D29" s="71"/>
      <c r="E29" s="71"/>
      <c r="F29" s="71"/>
      <c r="G29" s="71"/>
      <c r="H29" s="71"/>
      <c r="I29" s="71"/>
      <c r="J29" s="71"/>
      <c r="K29" s="71"/>
      <c r="L29" s="71"/>
    </row>
    <row r="30" customFormat="false" ht="12.5" hidden="false" customHeight="false" outlineLevel="0" collapsed="false">
      <c r="B30" s="71"/>
      <c r="C30" s="71"/>
      <c r="D30" s="71"/>
      <c r="E30" s="71"/>
      <c r="F30" s="71"/>
      <c r="G30" s="71"/>
      <c r="H30" s="71"/>
      <c r="I30" s="71"/>
      <c r="J30" s="71"/>
      <c r="K30" s="71"/>
      <c r="L30" s="71"/>
    </row>
    <row r="31" customFormat="false" ht="12.5" hidden="false" customHeight="false" outlineLevel="0" collapsed="false">
      <c r="B31" s="71"/>
      <c r="C31" s="71"/>
      <c r="D31" s="71"/>
      <c r="E31" s="71"/>
      <c r="F31" s="71"/>
      <c r="G31" s="71"/>
      <c r="H31" s="71"/>
      <c r="I31" s="71"/>
      <c r="J31" s="71"/>
      <c r="K31" s="71"/>
      <c r="L31" s="71"/>
    </row>
    <row r="32" customFormat="false" ht="12.5" hidden="false" customHeight="false" outlineLevel="0" collapsed="false">
      <c r="B32" s="71"/>
      <c r="C32" s="71"/>
      <c r="D32" s="71"/>
      <c r="E32" s="71"/>
      <c r="F32" s="71"/>
      <c r="G32" s="71"/>
      <c r="H32" s="71"/>
      <c r="I32" s="71"/>
      <c r="J32" s="71"/>
      <c r="K32" s="71"/>
      <c r="L32" s="71"/>
    </row>
    <row r="33" customFormat="false" ht="12.5" hidden="false" customHeight="false" outlineLevel="0" collapsed="false">
      <c r="B33" s="71"/>
      <c r="C33" s="71"/>
      <c r="D33" s="71"/>
      <c r="E33" s="71"/>
      <c r="F33" s="71"/>
      <c r="G33" s="71"/>
      <c r="H33" s="71"/>
      <c r="I33" s="71"/>
      <c r="J33" s="71"/>
      <c r="K33" s="71"/>
      <c r="L33" s="71"/>
    </row>
    <row r="34" customFormat="false" ht="12.5" hidden="false" customHeight="false" outlineLevel="0" collapsed="false">
      <c r="B34" s="71"/>
      <c r="C34" s="71"/>
      <c r="D34" s="71"/>
      <c r="E34" s="71"/>
      <c r="F34" s="71"/>
      <c r="G34" s="71"/>
      <c r="H34" s="71"/>
      <c r="I34" s="71"/>
      <c r="J34" s="71"/>
      <c r="K34" s="71"/>
      <c r="L34" s="71"/>
    </row>
    <row r="35" customFormat="false" ht="12.5" hidden="false" customHeight="false" outlineLevel="0" collapsed="false">
      <c r="B35" s="19"/>
      <c r="C35" s="19"/>
      <c r="D35" s="19"/>
      <c r="E35" s="19"/>
      <c r="F35" s="19"/>
      <c r="G35" s="19"/>
      <c r="H35" s="19"/>
      <c r="I35" s="19"/>
    </row>
  </sheetData>
  <sheetProtection sheet="true" password="cfcb" selectLockedCells="true"/>
  <mergeCells count="12">
    <mergeCell ref="F3:G3"/>
    <mergeCell ref="B5:C5"/>
    <mergeCell ref="D5:G5"/>
    <mergeCell ref="B6:C6"/>
    <mergeCell ref="D6:G6"/>
    <mergeCell ref="B7:C7"/>
    <mergeCell ref="D7:G7"/>
    <mergeCell ref="I9:K9"/>
    <mergeCell ref="I11:K11"/>
    <mergeCell ref="I13:K13"/>
    <mergeCell ref="I15:K15"/>
    <mergeCell ref="B24:L34"/>
  </mergeCells>
  <conditionalFormatting sqref="J10">
    <cfRule type="cellIs" priority="2" operator="lessThanOrEqual" aboveAverage="0" equalAverage="0" bottom="0" percent="0" rank="0" text="" dxfId="0">
      <formula>0</formula>
    </cfRule>
  </conditionalFormatting>
  <dataValidations count="2">
    <dataValidation allowBlank="true" error="You can not have more than 16 teams" errorStyle="stop" errorTitle="Invalid Team Entry" operator="between" showDropDown="false" showErrorMessage="true" showInputMessage="false" sqref="J10" type="whole">
      <formula1>1</formula1>
      <formula2>20</formula2>
    </dataValidation>
    <dataValidation allowBlank="true" errorStyle="stop" operator="between" showDropDown="false" showErrorMessage="true" showInputMessage="false" sqref="N9:N15" type="list">
      <formula1>$Q$8:$Q$19</formula1>
      <formula2>0</formula2>
    </dataValidation>
  </dataValidations>
  <printOptions headings="false" gridLines="false" gridLinesSet="true" horizontalCentered="false" verticalCentered="false"/>
  <pageMargins left="0.320138888888889" right="0.309722222222222"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72" width="17.81"/>
    <col collapsed="false" customWidth="true" hidden="false" outlineLevel="0" max="3" min="3" style="73" width="7.99"/>
    <col collapsed="false" customWidth="true" hidden="false" outlineLevel="0" max="4" min="4" style="53" width="5.53"/>
    <col collapsed="false" customWidth="true" hidden="false" outlineLevel="0" max="5" min="5" style="53" width="5.26"/>
    <col collapsed="false" customWidth="true" hidden="false" outlineLevel="0" max="6" min="6" style="53" width="6.17"/>
    <col collapsed="false" customWidth="true" hidden="false" outlineLevel="0" max="15" min="7" style="53" width="8.17"/>
    <col collapsed="false" customWidth="true" hidden="false" outlineLevel="0" max="16" min="16" style="74" width="8.17"/>
    <col collapsed="false" customWidth="true" hidden="false" outlineLevel="0" max="17" min="17" style="53" width="8.17"/>
    <col collapsed="false" customWidth="true" hidden="false" outlineLevel="0" max="18" min="18" style="74" width="8.17"/>
    <col collapsed="false" customWidth="true" hidden="true" outlineLevel="0" max="23" min="19" style="0" width="9.17"/>
  </cols>
  <sheetData>
    <row r="1" customFormat="false" ht="6" hidden="false" customHeight="true" outlineLevel="0" collapsed="false"/>
    <row r="2" customFormat="false" ht="18.75" hidden="false" customHeight="true" outlineLevel="0" collapsed="false">
      <c r="I2" s="75" t="s">
        <v>88</v>
      </c>
      <c r="J2" s="75"/>
      <c r="K2" s="75"/>
      <c r="L2" s="75"/>
      <c r="M2" s="75"/>
      <c r="N2" s="75"/>
      <c r="O2" s="75"/>
      <c r="P2" s="75"/>
      <c r="Q2" s="75"/>
      <c r="R2" s="75"/>
    </row>
    <row r="3" customFormat="false" ht="18.75" hidden="false" customHeight="true" outlineLevel="0" collapsed="false">
      <c r="I3" s="75"/>
      <c r="J3" s="75"/>
      <c r="K3" s="75"/>
      <c r="L3" s="75"/>
      <c r="M3" s="75"/>
      <c r="N3" s="75"/>
      <c r="O3" s="75"/>
      <c r="P3" s="75"/>
      <c r="Q3" s="75"/>
      <c r="R3" s="75"/>
    </row>
    <row r="4" customFormat="false" ht="18.75" hidden="false" customHeight="true" outlineLevel="0" collapsed="false">
      <c r="I4" s="75"/>
      <c r="J4" s="75"/>
      <c r="K4" s="75"/>
      <c r="L4" s="75"/>
      <c r="M4" s="75"/>
      <c r="N4" s="75"/>
      <c r="O4" s="75"/>
      <c r="P4" s="75"/>
      <c r="Q4" s="75"/>
      <c r="R4" s="75"/>
    </row>
    <row r="5" customFormat="false" ht="12" hidden="false" customHeight="true" outlineLevel="0" collapsed="false">
      <c r="A5" s="76"/>
      <c r="B5" s="76"/>
      <c r="C5" s="77"/>
      <c r="D5" s="78"/>
      <c r="E5" s="54"/>
      <c r="F5" s="54"/>
      <c r="G5" s="54"/>
      <c r="H5" s="54"/>
      <c r="I5" s="54"/>
      <c r="J5" s="54"/>
      <c r="K5" s="54"/>
      <c r="L5" s="54"/>
      <c r="M5" s="54"/>
      <c r="N5" s="54"/>
      <c r="O5" s="54"/>
      <c r="P5" s="17"/>
      <c r="Q5" s="54"/>
      <c r="R5" s="17"/>
    </row>
    <row r="6" s="84" customFormat="true" ht="102" hidden="false" customHeight="true" outlineLevel="0" collapsed="false">
      <c r="A6" s="79"/>
      <c r="B6" s="80" t="s">
        <v>89</v>
      </c>
      <c r="C6" s="81" t="s">
        <v>90</v>
      </c>
      <c r="D6" s="81" t="s">
        <v>91</v>
      </c>
      <c r="E6" s="81" t="s">
        <v>92</v>
      </c>
      <c r="F6" s="81" t="s">
        <v>93</v>
      </c>
      <c r="G6" s="81" t="s">
        <v>94</v>
      </c>
      <c r="H6" s="82" t="s">
        <v>95</v>
      </c>
      <c r="I6" s="81" t="s">
        <v>96</v>
      </c>
      <c r="J6" s="81" t="s">
        <v>97</v>
      </c>
      <c r="K6" s="81" t="s">
        <v>98</v>
      </c>
      <c r="L6" s="81" t="s">
        <v>99</v>
      </c>
      <c r="M6" s="81" t="s">
        <v>100</v>
      </c>
      <c r="N6" s="81" t="s">
        <v>101</v>
      </c>
      <c r="O6" s="81" t="s">
        <v>102</v>
      </c>
      <c r="P6" s="81" t="s">
        <v>103</v>
      </c>
      <c r="Q6" s="81" t="s">
        <v>104</v>
      </c>
      <c r="R6" s="83" t="s">
        <v>105</v>
      </c>
    </row>
    <row r="7" customFormat="false" ht="15" hidden="false" customHeight="true" outlineLevel="0" collapsed="false">
      <c r="A7" s="85"/>
      <c r="B7" s="86"/>
      <c r="C7" s="87"/>
      <c r="D7" s="88"/>
      <c r="E7" s="89"/>
      <c r="F7" s="89"/>
      <c r="G7" s="90"/>
      <c r="H7" s="91"/>
      <c r="I7" s="90"/>
      <c r="J7" s="90"/>
      <c r="K7" s="90"/>
      <c r="L7" s="90"/>
      <c r="M7" s="90"/>
      <c r="N7" s="90"/>
      <c r="O7" s="90"/>
      <c r="P7" s="90"/>
      <c r="Q7" s="90"/>
      <c r="R7" s="92"/>
      <c r="X7" s="93"/>
    </row>
    <row r="8" customFormat="false" ht="15" hidden="false" customHeight="true" outlineLevel="0" collapsed="false">
      <c r="A8" s="85"/>
      <c r="B8" s="94"/>
      <c r="C8" s="95"/>
      <c r="D8" s="96"/>
      <c r="E8" s="97"/>
      <c r="F8" s="98"/>
      <c r="G8" s="98"/>
      <c r="H8" s="99"/>
      <c r="I8" s="98"/>
      <c r="J8" s="98"/>
      <c r="K8" s="98"/>
      <c r="L8" s="100"/>
      <c r="M8" s="100"/>
      <c r="N8" s="100"/>
      <c r="O8" s="100"/>
      <c r="P8" s="100"/>
      <c r="Q8" s="100"/>
      <c r="R8" s="92"/>
      <c r="V8" s="0" t="s">
        <v>106</v>
      </c>
      <c r="W8" s="0" t="n">
        <v>3</v>
      </c>
      <c r="X8" s="93"/>
    </row>
    <row r="9" customFormat="false" ht="15" hidden="false" customHeight="true" outlineLevel="0" collapsed="false">
      <c r="A9" s="85"/>
      <c r="B9" s="86"/>
      <c r="C9" s="95"/>
      <c r="D9" s="96"/>
      <c r="E9" s="97"/>
      <c r="F9" s="97"/>
      <c r="G9" s="98"/>
      <c r="H9" s="99"/>
      <c r="I9" s="98"/>
      <c r="J9" s="98"/>
      <c r="K9" s="98"/>
      <c r="L9" s="100"/>
      <c r="M9" s="100"/>
      <c r="N9" s="100"/>
      <c r="O9" s="100"/>
      <c r="P9" s="100"/>
      <c r="Q9" s="100"/>
      <c r="R9" s="92"/>
      <c r="V9" s="0" t="s">
        <v>107</v>
      </c>
      <c r="W9" s="0" t="n">
        <v>4</v>
      </c>
      <c r="X9" s="93"/>
    </row>
    <row r="10" customFormat="false" ht="15" hidden="false" customHeight="true" outlineLevel="0" collapsed="false">
      <c r="A10" s="85"/>
      <c r="B10" s="94"/>
      <c r="C10" s="95"/>
      <c r="D10" s="96"/>
      <c r="E10" s="101"/>
      <c r="F10" s="101"/>
      <c r="G10" s="100"/>
      <c r="H10" s="102"/>
      <c r="I10" s="100"/>
      <c r="J10" s="100"/>
      <c r="K10" s="100"/>
      <c r="L10" s="100"/>
      <c r="M10" s="100"/>
      <c r="N10" s="100"/>
      <c r="O10" s="100"/>
      <c r="P10" s="100"/>
      <c r="Q10" s="100"/>
      <c r="R10" s="92"/>
      <c r="W10" s="0" t="n">
        <v>5</v>
      </c>
      <c r="X10" s="93"/>
    </row>
    <row r="11" customFormat="false" ht="15" hidden="false" customHeight="true" outlineLevel="0" collapsed="false">
      <c r="A11" s="85"/>
      <c r="B11" s="86"/>
      <c r="C11" s="95"/>
      <c r="D11" s="96"/>
      <c r="E11" s="101"/>
      <c r="F11" s="101"/>
      <c r="G11" s="98"/>
      <c r="H11" s="99"/>
      <c r="I11" s="98"/>
      <c r="J11" s="98"/>
      <c r="K11" s="98"/>
      <c r="L11" s="100"/>
      <c r="M11" s="100"/>
      <c r="N11" s="100"/>
      <c r="O11" s="100"/>
      <c r="P11" s="100"/>
      <c r="Q11" s="100"/>
      <c r="R11" s="92"/>
      <c r="W11" s="0" t="n">
        <v>6</v>
      </c>
      <c r="X11" s="93"/>
    </row>
    <row r="12" customFormat="false" ht="15" hidden="false" customHeight="true" outlineLevel="0" collapsed="false">
      <c r="A12" s="85"/>
      <c r="B12" s="103"/>
      <c r="C12" s="95"/>
      <c r="D12" s="96"/>
      <c r="E12" s="104"/>
      <c r="F12" s="104"/>
      <c r="G12" s="105"/>
      <c r="H12" s="106"/>
      <c r="I12" s="105"/>
      <c r="J12" s="105"/>
      <c r="K12" s="105"/>
      <c r="L12" s="107"/>
      <c r="M12" s="107"/>
      <c r="N12" s="107"/>
      <c r="O12" s="107"/>
      <c r="P12" s="107"/>
      <c r="Q12" s="107"/>
      <c r="R12" s="108"/>
      <c r="W12" s="0" t="n">
        <v>7</v>
      </c>
      <c r="X12" s="93"/>
    </row>
    <row r="13" customFormat="false" ht="15" hidden="false" customHeight="true" outlineLevel="0" collapsed="false">
      <c r="A13" s="85"/>
      <c r="B13" s="103"/>
      <c r="C13" s="95"/>
      <c r="D13" s="96"/>
      <c r="E13" s="104"/>
      <c r="F13" s="104"/>
      <c r="G13" s="105"/>
      <c r="H13" s="106"/>
      <c r="I13" s="105"/>
      <c r="J13" s="105"/>
      <c r="K13" s="105"/>
      <c r="L13" s="107"/>
      <c r="M13" s="107"/>
      <c r="N13" s="107"/>
      <c r="O13" s="107"/>
      <c r="P13" s="107"/>
      <c r="Q13" s="107"/>
      <c r="R13" s="108"/>
      <c r="W13" s="0" t="n">
        <v>8</v>
      </c>
      <c r="X13" s="93"/>
    </row>
    <row r="14" customFormat="false" ht="15" hidden="false" customHeight="true" outlineLevel="0" collapsed="false">
      <c r="A14" s="85"/>
      <c r="B14" s="103"/>
      <c r="C14" s="95"/>
      <c r="D14" s="96"/>
      <c r="E14" s="104"/>
      <c r="F14" s="104"/>
      <c r="G14" s="105"/>
      <c r="H14" s="106"/>
      <c r="I14" s="105"/>
      <c r="J14" s="105"/>
      <c r="K14" s="105"/>
      <c r="L14" s="107"/>
      <c r="M14" s="107"/>
      <c r="N14" s="107"/>
      <c r="O14" s="107"/>
      <c r="P14" s="107"/>
      <c r="Q14" s="107"/>
      <c r="R14" s="108"/>
      <c r="W14" s="0" t="n">
        <v>9</v>
      </c>
      <c r="X14" s="93"/>
    </row>
    <row r="15" customFormat="false" ht="15" hidden="false" customHeight="true" outlineLevel="0" collapsed="false">
      <c r="A15" s="85"/>
      <c r="B15" s="103"/>
      <c r="C15" s="95"/>
      <c r="D15" s="96"/>
      <c r="E15" s="104"/>
      <c r="F15" s="104"/>
      <c r="G15" s="105"/>
      <c r="H15" s="106"/>
      <c r="I15" s="105"/>
      <c r="J15" s="105"/>
      <c r="K15" s="105"/>
      <c r="L15" s="107"/>
      <c r="M15" s="107"/>
      <c r="N15" s="107"/>
      <c r="O15" s="107"/>
      <c r="P15" s="107"/>
      <c r="Q15" s="107"/>
      <c r="R15" s="108"/>
      <c r="W15" s="0" t="n">
        <v>10</v>
      </c>
      <c r="X15" s="93"/>
    </row>
    <row r="16" customFormat="false" ht="15" hidden="false" customHeight="true" outlineLevel="0" collapsed="false">
      <c r="A16" s="85"/>
      <c r="B16" s="103"/>
      <c r="C16" s="95"/>
      <c r="D16" s="96"/>
      <c r="E16" s="104"/>
      <c r="F16" s="104"/>
      <c r="G16" s="105"/>
      <c r="H16" s="106"/>
      <c r="I16" s="105"/>
      <c r="J16" s="105"/>
      <c r="K16" s="105"/>
      <c r="L16" s="107"/>
      <c r="M16" s="107"/>
      <c r="N16" s="107"/>
      <c r="O16" s="107"/>
      <c r="P16" s="107"/>
      <c r="Q16" s="107"/>
      <c r="R16" s="108"/>
      <c r="W16" s="0" t="n">
        <v>11</v>
      </c>
      <c r="X16" s="93"/>
    </row>
    <row r="17" customFormat="false" ht="15" hidden="false" customHeight="true" outlineLevel="0" collapsed="false">
      <c r="A17" s="85"/>
      <c r="B17" s="103"/>
      <c r="C17" s="95"/>
      <c r="D17" s="96"/>
      <c r="E17" s="104"/>
      <c r="F17" s="104"/>
      <c r="G17" s="105"/>
      <c r="H17" s="106"/>
      <c r="I17" s="105"/>
      <c r="J17" s="105"/>
      <c r="K17" s="105"/>
      <c r="L17" s="107"/>
      <c r="M17" s="107"/>
      <c r="N17" s="107"/>
      <c r="O17" s="107"/>
      <c r="P17" s="107"/>
      <c r="Q17" s="107"/>
      <c r="R17" s="108"/>
      <c r="W17" s="0" t="n">
        <v>12</v>
      </c>
      <c r="X17" s="93"/>
    </row>
    <row r="18" customFormat="false" ht="15" hidden="false" customHeight="true" outlineLevel="0" collapsed="false">
      <c r="A18" s="85"/>
      <c r="B18" s="103"/>
      <c r="C18" s="95"/>
      <c r="D18" s="96"/>
      <c r="E18" s="104"/>
      <c r="F18" s="104"/>
      <c r="G18" s="105"/>
      <c r="H18" s="106"/>
      <c r="I18" s="105"/>
      <c r="J18" s="105"/>
      <c r="K18" s="105"/>
      <c r="L18" s="107"/>
      <c r="M18" s="107"/>
      <c r="N18" s="107"/>
      <c r="O18" s="107"/>
      <c r="P18" s="107"/>
      <c r="Q18" s="107"/>
      <c r="R18" s="108"/>
      <c r="W18" s="0" t="n">
        <v>13</v>
      </c>
      <c r="X18" s="93"/>
    </row>
    <row r="19" customFormat="false" ht="15" hidden="false" customHeight="true" outlineLevel="0" collapsed="false">
      <c r="A19" s="85"/>
      <c r="B19" s="103"/>
      <c r="C19" s="95"/>
      <c r="D19" s="96"/>
      <c r="E19" s="104"/>
      <c r="F19" s="104"/>
      <c r="G19" s="105"/>
      <c r="H19" s="106"/>
      <c r="I19" s="105"/>
      <c r="J19" s="105"/>
      <c r="K19" s="105"/>
      <c r="L19" s="107"/>
      <c r="M19" s="107"/>
      <c r="N19" s="107"/>
      <c r="O19" s="107"/>
      <c r="P19" s="107"/>
      <c r="Q19" s="107"/>
      <c r="R19" s="108"/>
      <c r="W19" s="0" t="n">
        <v>14</v>
      </c>
      <c r="X19" s="93"/>
    </row>
    <row r="20" customFormat="false" ht="15" hidden="false" customHeight="true" outlineLevel="0" collapsed="false">
      <c r="A20" s="85"/>
      <c r="B20" s="103"/>
      <c r="C20" s="95"/>
      <c r="D20" s="96"/>
      <c r="E20" s="104"/>
      <c r="F20" s="104"/>
      <c r="G20" s="105"/>
      <c r="H20" s="106"/>
      <c r="I20" s="105"/>
      <c r="J20" s="105"/>
      <c r="K20" s="105"/>
      <c r="L20" s="107"/>
      <c r="M20" s="107"/>
      <c r="N20" s="107"/>
      <c r="O20" s="107"/>
      <c r="P20" s="107"/>
      <c r="Q20" s="107"/>
      <c r="R20" s="108"/>
      <c r="W20" s="0" t="n">
        <v>15</v>
      </c>
      <c r="X20" s="93"/>
    </row>
    <row r="21" customFormat="false" ht="15" hidden="false" customHeight="true" outlineLevel="0" collapsed="false">
      <c r="A21" s="85"/>
      <c r="B21" s="103"/>
      <c r="C21" s="95"/>
      <c r="D21" s="96"/>
      <c r="E21" s="104"/>
      <c r="F21" s="104"/>
      <c r="G21" s="105"/>
      <c r="H21" s="106"/>
      <c r="I21" s="105"/>
      <c r="J21" s="105"/>
      <c r="K21" s="105"/>
      <c r="L21" s="107"/>
      <c r="M21" s="107"/>
      <c r="N21" s="107"/>
      <c r="O21" s="107"/>
      <c r="P21" s="107"/>
      <c r="Q21" s="107"/>
      <c r="R21" s="108"/>
      <c r="W21" s="0" t="n">
        <v>16</v>
      </c>
      <c r="X21" s="93"/>
    </row>
    <row r="22" customFormat="false" ht="15" hidden="false" customHeight="true" outlineLevel="0" collapsed="false">
      <c r="A22" s="85"/>
      <c r="B22" s="103"/>
      <c r="C22" s="95"/>
      <c r="D22" s="96"/>
      <c r="E22" s="104"/>
      <c r="F22" s="104"/>
      <c r="G22" s="105"/>
      <c r="H22" s="106"/>
      <c r="I22" s="105"/>
      <c r="J22" s="105"/>
      <c r="K22" s="105"/>
      <c r="L22" s="107"/>
      <c r="M22" s="107"/>
      <c r="N22" s="107"/>
      <c r="O22" s="107"/>
      <c r="P22" s="107"/>
      <c r="Q22" s="107"/>
      <c r="R22" s="108"/>
      <c r="W22" s="0" t="n">
        <v>17</v>
      </c>
      <c r="X22" s="93"/>
    </row>
    <row r="23" customFormat="false" ht="15" hidden="false" customHeight="true" outlineLevel="0" collapsed="false">
      <c r="A23" s="85"/>
      <c r="B23" s="103"/>
      <c r="C23" s="95"/>
      <c r="D23" s="96"/>
      <c r="E23" s="104"/>
      <c r="F23" s="104"/>
      <c r="G23" s="105"/>
      <c r="H23" s="106"/>
      <c r="I23" s="105"/>
      <c r="J23" s="105"/>
      <c r="K23" s="105"/>
      <c r="L23" s="107"/>
      <c r="M23" s="107"/>
      <c r="N23" s="107"/>
      <c r="O23" s="107"/>
      <c r="P23" s="107"/>
      <c r="Q23" s="107"/>
      <c r="R23" s="108"/>
      <c r="W23" s="0" t="n">
        <v>18</v>
      </c>
      <c r="X23" s="93"/>
    </row>
    <row r="24" customFormat="false" ht="15" hidden="false" customHeight="true" outlineLevel="0" collapsed="false">
      <c r="A24" s="85"/>
      <c r="B24" s="103"/>
      <c r="C24" s="95"/>
      <c r="D24" s="96"/>
      <c r="E24" s="104"/>
      <c r="F24" s="104"/>
      <c r="G24" s="105"/>
      <c r="H24" s="106"/>
      <c r="I24" s="105"/>
      <c r="J24" s="105"/>
      <c r="K24" s="105"/>
      <c r="L24" s="107"/>
      <c r="M24" s="107"/>
      <c r="N24" s="107"/>
      <c r="O24" s="107"/>
      <c r="P24" s="107"/>
      <c r="Q24" s="107"/>
      <c r="R24" s="108"/>
      <c r="W24" s="0" t="n">
        <v>19</v>
      </c>
      <c r="X24" s="93"/>
    </row>
    <row r="25" customFormat="false" ht="15" hidden="false" customHeight="true" outlineLevel="0" collapsed="false">
      <c r="A25" s="85"/>
      <c r="B25" s="103"/>
      <c r="C25" s="95"/>
      <c r="D25" s="96"/>
      <c r="E25" s="104"/>
      <c r="F25" s="104"/>
      <c r="G25" s="105"/>
      <c r="H25" s="106"/>
      <c r="I25" s="105"/>
      <c r="J25" s="105"/>
      <c r="K25" s="105"/>
      <c r="L25" s="107"/>
      <c r="M25" s="107"/>
      <c r="N25" s="107"/>
      <c r="O25" s="107"/>
      <c r="P25" s="107"/>
      <c r="Q25" s="107"/>
      <c r="R25" s="108"/>
      <c r="W25" s="0" t="n">
        <v>20</v>
      </c>
      <c r="X25" s="93"/>
    </row>
    <row r="26" customFormat="false" ht="15" hidden="false" customHeight="true" outlineLevel="0" collapsed="false">
      <c r="A26" s="85"/>
      <c r="B26" s="103"/>
      <c r="C26" s="95"/>
      <c r="D26" s="96"/>
      <c r="E26" s="104"/>
      <c r="F26" s="104"/>
      <c r="G26" s="105"/>
      <c r="H26" s="106"/>
      <c r="I26" s="105"/>
      <c r="J26" s="105"/>
      <c r="K26" s="105"/>
      <c r="L26" s="107"/>
      <c r="M26" s="107"/>
      <c r="N26" s="107"/>
      <c r="O26" s="107"/>
      <c r="P26" s="107"/>
      <c r="Q26" s="107"/>
      <c r="R26" s="108"/>
      <c r="W26" s="0" t="n">
        <v>21</v>
      </c>
      <c r="X26" s="93"/>
    </row>
    <row r="27" customFormat="false" ht="15" hidden="false" customHeight="true" outlineLevel="0" collapsed="false">
      <c r="A27" s="85"/>
      <c r="B27" s="103"/>
      <c r="C27" s="95"/>
      <c r="D27" s="96"/>
      <c r="E27" s="104"/>
      <c r="F27" s="104"/>
      <c r="G27" s="105"/>
      <c r="H27" s="106"/>
      <c r="I27" s="105"/>
      <c r="J27" s="105"/>
      <c r="K27" s="105"/>
      <c r="L27" s="107"/>
      <c r="M27" s="107"/>
      <c r="N27" s="107"/>
      <c r="O27" s="107"/>
      <c r="P27" s="107"/>
      <c r="Q27" s="107"/>
      <c r="R27" s="108"/>
      <c r="W27" s="0" t="n">
        <v>22</v>
      </c>
      <c r="X27" s="93"/>
    </row>
    <row r="28" customFormat="false" ht="15" hidden="false" customHeight="true" outlineLevel="0" collapsed="false">
      <c r="A28" s="85"/>
      <c r="B28" s="103"/>
      <c r="C28" s="95"/>
      <c r="D28" s="96"/>
      <c r="E28" s="104"/>
      <c r="F28" s="104"/>
      <c r="G28" s="105"/>
      <c r="H28" s="106"/>
      <c r="I28" s="105"/>
      <c r="J28" s="105"/>
      <c r="K28" s="105"/>
      <c r="L28" s="107"/>
      <c r="M28" s="107"/>
      <c r="N28" s="107"/>
      <c r="O28" s="107"/>
      <c r="P28" s="107"/>
      <c r="Q28" s="107"/>
      <c r="R28" s="108"/>
      <c r="W28" s="0" t="n">
        <v>23</v>
      </c>
      <c r="X28" s="93"/>
    </row>
    <row r="29" customFormat="false" ht="15" hidden="false" customHeight="true" outlineLevel="0" collapsed="false">
      <c r="A29" s="85"/>
      <c r="B29" s="103"/>
      <c r="C29" s="95"/>
      <c r="D29" s="96"/>
      <c r="E29" s="104"/>
      <c r="F29" s="104"/>
      <c r="G29" s="105"/>
      <c r="H29" s="106"/>
      <c r="I29" s="105"/>
      <c r="J29" s="105"/>
      <c r="K29" s="105"/>
      <c r="L29" s="107"/>
      <c r="M29" s="107"/>
      <c r="N29" s="107"/>
      <c r="O29" s="107"/>
      <c r="P29" s="107"/>
      <c r="Q29" s="107"/>
      <c r="R29" s="108"/>
      <c r="W29" s="0" t="n">
        <v>24</v>
      </c>
      <c r="X29" s="93"/>
    </row>
    <row r="30" customFormat="false" ht="15" hidden="false" customHeight="true" outlineLevel="0" collapsed="false">
      <c r="A30" s="85"/>
      <c r="B30" s="103"/>
      <c r="C30" s="95"/>
      <c r="D30" s="96"/>
      <c r="E30" s="104"/>
      <c r="F30" s="104"/>
      <c r="G30" s="105"/>
      <c r="H30" s="106"/>
      <c r="I30" s="105"/>
      <c r="J30" s="105"/>
      <c r="K30" s="105"/>
      <c r="L30" s="107"/>
      <c r="M30" s="107"/>
      <c r="N30" s="107"/>
      <c r="O30" s="107"/>
      <c r="P30" s="107"/>
      <c r="Q30" s="107"/>
      <c r="R30" s="108"/>
      <c r="W30" s="0" t="n">
        <v>25</v>
      </c>
      <c r="X30" s="93"/>
    </row>
    <row r="31" customFormat="false" ht="15" hidden="false" customHeight="true" outlineLevel="0" collapsed="false">
      <c r="A31" s="85"/>
      <c r="B31" s="103"/>
      <c r="C31" s="95"/>
      <c r="D31" s="96"/>
      <c r="E31" s="104"/>
      <c r="F31" s="104"/>
      <c r="G31" s="105"/>
      <c r="H31" s="106"/>
      <c r="I31" s="105"/>
      <c r="J31" s="105"/>
      <c r="K31" s="105"/>
      <c r="L31" s="107"/>
      <c r="M31" s="107"/>
      <c r="N31" s="107"/>
      <c r="O31" s="107"/>
      <c r="P31" s="107"/>
      <c r="Q31" s="107"/>
      <c r="R31" s="108"/>
      <c r="W31" s="0" t="n">
        <v>26</v>
      </c>
      <c r="X31" s="93"/>
    </row>
    <row r="32" customFormat="false" ht="15" hidden="false" customHeight="true" outlineLevel="0" collapsed="false">
      <c r="A32" s="85"/>
      <c r="B32" s="103"/>
      <c r="C32" s="95"/>
      <c r="D32" s="96"/>
      <c r="E32" s="104"/>
      <c r="F32" s="104"/>
      <c r="G32" s="105"/>
      <c r="H32" s="106"/>
      <c r="I32" s="105"/>
      <c r="J32" s="105"/>
      <c r="K32" s="105"/>
      <c r="L32" s="107"/>
      <c r="M32" s="107"/>
      <c r="N32" s="107"/>
      <c r="O32" s="107"/>
      <c r="P32" s="107"/>
      <c r="Q32" s="107"/>
      <c r="R32" s="108"/>
      <c r="W32" s="0" t="n">
        <v>27</v>
      </c>
      <c r="X32" s="93"/>
    </row>
    <row r="33" customFormat="false" ht="15" hidden="false" customHeight="true" outlineLevel="0" collapsed="false">
      <c r="A33" s="85"/>
      <c r="B33" s="103"/>
      <c r="C33" s="95"/>
      <c r="D33" s="96"/>
      <c r="E33" s="104"/>
      <c r="F33" s="104"/>
      <c r="G33" s="105"/>
      <c r="H33" s="106"/>
      <c r="I33" s="105"/>
      <c r="J33" s="105"/>
      <c r="K33" s="105"/>
      <c r="L33" s="107"/>
      <c r="M33" s="107"/>
      <c r="N33" s="107"/>
      <c r="O33" s="107"/>
      <c r="P33" s="107"/>
      <c r="Q33" s="107"/>
      <c r="R33" s="108"/>
      <c r="W33" s="0" t="n">
        <v>28</v>
      </c>
      <c r="X33" s="93"/>
    </row>
    <row r="34" customFormat="false" ht="15" hidden="false" customHeight="true" outlineLevel="0" collapsed="false">
      <c r="A34" s="85"/>
      <c r="B34" s="103"/>
      <c r="C34" s="95"/>
      <c r="D34" s="96"/>
      <c r="E34" s="104"/>
      <c r="F34" s="104"/>
      <c r="G34" s="105"/>
      <c r="H34" s="106"/>
      <c r="I34" s="105"/>
      <c r="J34" s="105"/>
      <c r="K34" s="105"/>
      <c r="L34" s="107"/>
      <c r="M34" s="107"/>
      <c r="N34" s="107"/>
      <c r="O34" s="107"/>
      <c r="P34" s="107"/>
      <c r="Q34" s="107"/>
      <c r="R34" s="108"/>
      <c r="W34" s="0" t="n">
        <v>29</v>
      </c>
      <c r="X34" s="93"/>
    </row>
    <row r="35" customFormat="false" ht="15" hidden="false" customHeight="true" outlineLevel="0" collapsed="false">
      <c r="A35" s="85"/>
      <c r="B35" s="103"/>
      <c r="C35" s="95"/>
      <c r="D35" s="96"/>
      <c r="E35" s="104"/>
      <c r="F35" s="104"/>
      <c r="G35" s="105"/>
      <c r="H35" s="106"/>
      <c r="I35" s="105"/>
      <c r="J35" s="105"/>
      <c r="K35" s="105"/>
      <c r="L35" s="107"/>
      <c r="M35" s="107"/>
      <c r="N35" s="107"/>
      <c r="O35" s="107"/>
      <c r="P35" s="107"/>
      <c r="Q35" s="107"/>
      <c r="R35" s="108"/>
      <c r="W35" s="0" t="n">
        <v>30</v>
      </c>
      <c r="X35" s="93"/>
    </row>
    <row r="36" customFormat="false" ht="15" hidden="false" customHeight="true" outlineLevel="0" collapsed="false">
      <c r="A36" s="85"/>
      <c r="B36" s="103"/>
      <c r="C36" s="95"/>
      <c r="D36" s="96"/>
      <c r="E36" s="104"/>
      <c r="F36" s="104"/>
      <c r="G36" s="105"/>
      <c r="H36" s="106"/>
      <c r="I36" s="105"/>
      <c r="J36" s="105"/>
      <c r="K36" s="105"/>
      <c r="L36" s="107"/>
      <c r="M36" s="107"/>
      <c r="N36" s="107"/>
      <c r="O36" s="107"/>
      <c r="P36" s="107"/>
      <c r="Q36" s="107"/>
      <c r="R36" s="108"/>
      <c r="W36" s="0" t="n">
        <v>31</v>
      </c>
      <c r="X36" s="93"/>
    </row>
    <row r="37" customFormat="false" ht="15" hidden="false" customHeight="true" outlineLevel="0" collapsed="false">
      <c r="A37" s="85"/>
      <c r="B37" s="103"/>
      <c r="C37" s="95"/>
      <c r="D37" s="96"/>
      <c r="E37" s="104"/>
      <c r="F37" s="104"/>
      <c r="G37" s="105"/>
      <c r="H37" s="106"/>
      <c r="I37" s="105"/>
      <c r="J37" s="105"/>
      <c r="K37" s="105"/>
      <c r="L37" s="107"/>
      <c r="M37" s="107"/>
      <c r="N37" s="107"/>
      <c r="O37" s="107"/>
      <c r="P37" s="107"/>
      <c r="Q37" s="107"/>
      <c r="R37" s="108"/>
      <c r="W37" s="0" t="n">
        <v>32</v>
      </c>
      <c r="X37" s="93"/>
    </row>
    <row r="38" customFormat="false" ht="15" hidden="false" customHeight="true" outlineLevel="0" collapsed="false">
      <c r="A38" s="85"/>
      <c r="B38" s="103"/>
      <c r="C38" s="95"/>
      <c r="D38" s="96"/>
      <c r="E38" s="104"/>
      <c r="F38" s="104"/>
      <c r="G38" s="105"/>
      <c r="H38" s="106"/>
      <c r="I38" s="105"/>
      <c r="J38" s="105"/>
      <c r="K38" s="105"/>
      <c r="L38" s="107"/>
      <c r="M38" s="107"/>
      <c r="N38" s="107"/>
      <c r="O38" s="107"/>
      <c r="P38" s="107"/>
      <c r="Q38" s="107"/>
      <c r="R38" s="108"/>
      <c r="W38" s="0" t="n">
        <v>33</v>
      </c>
      <c r="X38" s="93"/>
    </row>
    <row r="39" customFormat="false" ht="15" hidden="false" customHeight="true" outlineLevel="0" collapsed="false">
      <c r="A39" s="85"/>
      <c r="B39" s="109"/>
      <c r="C39" s="95"/>
      <c r="D39" s="96"/>
      <c r="E39" s="104"/>
      <c r="F39" s="104"/>
      <c r="G39" s="105"/>
      <c r="H39" s="106"/>
      <c r="I39" s="105"/>
      <c r="J39" s="105"/>
      <c r="K39" s="105"/>
      <c r="L39" s="107"/>
      <c r="M39" s="107"/>
      <c r="N39" s="107"/>
      <c r="O39" s="107"/>
      <c r="P39" s="107"/>
      <c r="Q39" s="107"/>
      <c r="R39" s="108"/>
      <c r="W39" s="0" t="n">
        <v>34</v>
      </c>
      <c r="X39" s="93"/>
    </row>
    <row r="40" customFormat="false" ht="15" hidden="false" customHeight="true" outlineLevel="0" collapsed="false">
      <c r="A40" s="85"/>
      <c r="B40" s="103"/>
      <c r="C40" s="95"/>
      <c r="D40" s="96"/>
      <c r="E40" s="104"/>
      <c r="F40" s="104"/>
      <c r="G40" s="105"/>
      <c r="H40" s="106"/>
      <c r="I40" s="105"/>
      <c r="J40" s="105"/>
      <c r="K40" s="105"/>
      <c r="L40" s="107"/>
      <c r="M40" s="107"/>
      <c r="N40" s="107"/>
      <c r="O40" s="107"/>
      <c r="P40" s="107"/>
      <c r="Q40" s="107"/>
      <c r="R40" s="108"/>
      <c r="W40" s="0" t="n">
        <v>35</v>
      </c>
      <c r="X40" s="93"/>
    </row>
    <row r="41" customFormat="false" ht="15" hidden="false" customHeight="true" outlineLevel="0" collapsed="false">
      <c r="A41" s="85"/>
      <c r="B41" s="103"/>
      <c r="C41" s="95"/>
      <c r="D41" s="96"/>
      <c r="E41" s="104"/>
      <c r="F41" s="104"/>
      <c r="G41" s="107"/>
      <c r="H41" s="110"/>
      <c r="I41" s="107"/>
      <c r="J41" s="107"/>
      <c r="K41" s="107"/>
      <c r="L41" s="107"/>
      <c r="M41" s="107"/>
      <c r="N41" s="107"/>
      <c r="O41" s="107"/>
      <c r="P41" s="107"/>
      <c r="Q41" s="107"/>
      <c r="R41" s="108"/>
      <c r="W41" s="0" t="n">
        <v>36</v>
      </c>
      <c r="X41" s="93"/>
    </row>
    <row r="42" customFormat="false" ht="15" hidden="false" customHeight="true" outlineLevel="0" collapsed="false">
      <c r="A42" s="85"/>
      <c r="B42" s="103"/>
      <c r="C42" s="95"/>
      <c r="D42" s="96"/>
      <c r="E42" s="104"/>
      <c r="F42" s="104"/>
      <c r="G42" s="105"/>
      <c r="H42" s="106"/>
      <c r="I42" s="105"/>
      <c r="J42" s="105"/>
      <c r="K42" s="105"/>
      <c r="L42" s="107"/>
      <c r="M42" s="107"/>
      <c r="N42" s="107"/>
      <c r="O42" s="107"/>
      <c r="P42" s="107"/>
      <c r="Q42" s="107"/>
      <c r="R42" s="108"/>
      <c r="W42" s="0" t="n">
        <v>37</v>
      </c>
      <c r="X42" s="93"/>
    </row>
    <row r="43" customFormat="false" ht="15" hidden="false" customHeight="true" outlineLevel="0" collapsed="false">
      <c r="A43" s="85"/>
      <c r="B43" s="103"/>
      <c r="C43" s="95"/>
      <c r="D43" s="96"/>
      <c r="E43" s="104"/>
      <c r="F43" s="104"/>
      <c r="G43" s="105"/>
      <c r="H43" s="106"/>
      <c r="I43" s="105"/>
      <c r="J43" s="105"/>
      <c r="K43" s="105"/>
      <c r="L43" s="107"/>
      <c r="M43" s="107"/>
      <c r="N43" s="107"/>
      <c r="O43" s="107"/>
      <c r="P43" s="107"/>
      <c r="Q43" s="107"/>
      <c r="R43" s="108"/>
      <c r="W43" s="0" t="n">
        <v>38</v>
      </c>
      <c r="X43" s="93"/>
    </row>
    <row r="44" customFormat="false" ht="15" hidden="false" customHeight="true" outlineLevel="0" collapsed="false">
      <c r="A44" s="85"/>
      <c r="B44" s="103"/>
      <c r="C44" s="95"/>
      <c r="D44" s="96"/>
      <c r="E44" s="104"/>
      <c r="F44" s="104"/>
      <c r="G44" s="105"/>
      <c r="H44" s="106"/>
      <c r="I44" s="105"/>
      <c r="J44" s="105"/>
      <c r="K44" s="105"/>
      <c r="L44" s="107"/>
      <c r="M44" s="107"/>
      <c r="N44" s="107"/>
      <c r="O44" s="107"/>
      <c r="P44" s="107"/>
      <c r="Q44" s="107"/>
      <c r="R44" s="108"/>
      <c r="W44" s="0" t="n">
        <v>39</v>
      </c>
      <c r="X44" s="93"/>
    </row>
    <row r="45" customFormat="false" ht="15" hidden="false" customHeight="true" outlineLevel="0" collapsed="false">
      <c r="A45" s="85"/>
      <c r="B45" s="103"/>
      <c r="C45" s="95"/>
      <c r="D45" s="96"/>
      <c r="E45" s="104"/>
      <c r="F45" s="104"/>
      <c r="G45" s="107"/>
      <c r="H45" s="110"/>
      <c r="I45" s="107"/>
      <c r="J45" s="107"/>
      <c r="K45" s="107"/>
      <c r="L45" s="107"/>
      <c r="M45" s="107"/>
      <c r="N45" s="107"/>
      <c r="O45" s="107"/>
      <c r="P45" s="107"/>
      <c r="Q45" s="107"/>
      <c r="R45" s="108"/>
      <c r="W45" s="0" t="n">
        <v>40</v>
      </c>
      <c r="X45" s="93"/>
    </row>
    <row r="46" customFormat="false" ht="15" hidden="false" customHeight="true" outlineLevel="0" collapsed="false">
      <c r="A46" s="85"/>
      <c r="B46" s="103"/>
      <c r="C46" s="95"/>
      <c r="D46" s="96"/>
      <c r="E46" s="104"/>
      <c r="F46" s="104"/>
      <c r="G46" s="105"/>
      <c r="H46" s="106"/>
      <c r="I46" s="105"/>
      <c r="J46" s="105"/>
      <c r="K46" s="105"/>
      <c r="L46" s="107"/>
      <c r="M46" s="107"/>
      <c r="N46" s="107"/>
      <c r="O46" s="107"/>
      <c r="P46" s="107"/>
      <c r="Q46" s="107"/>
      <c r="R46" s="108"/>
      <c r="W46" s="0" t="n">
        <v>41</v>
      </c>
      <c r="X46" s="93"/>
    </row>
    <row r="47" customFormat="false" ht="15" hidden="false" customHeight="true" outlineLevel="0" collapsed="false">
      <c r="A47" s="85"/>
      <c r="B47" s="109"/>
      <c r="C47" s="95"/>
      <c r="D47" s="96"/>
      <c r="E47" s="104"/>
      <c r="F47" s="104"/>
      <c r="G47" s="105"/>
      <c r="H47" s="106"/>
      <c r="I47" s="105"/>
      <c r="J47" s="105"/>
      <c r="K47" s="105"/>
      <c r="L47" s="107"/>
      <c r="M47" s="107"/>
      <c r="N47" s="107"/>
      <c r="O47" s="107"/>
      <c r="P47" s="107"/>
      <c r="Q47" s="107"/>
      <c r="R47" s="108"/>
      <c r="W47" s="0" t="n">
        <v>42</v>
      </c>
      <c r="X47" s="93"/>
    </row>
    <row r="48" customFormat="false" ht="15" hidden="false" customHeight="true" outlineLevel="0" collapsed="false">
      <c r="A48" s="85"/>
      <c r="B48" s="109"/>
      <c r="C48" s="95"/>
      <c r="D48" s="96"/>
      <c r="E48" s="104"/>
      <c r="F48" s="104"/>
      <c r="G48" s="105"/>
      <c r="H48" s="106"/>
      <c r="I48" s="105"/>
      <c r="J48" s="105"/>
      <c r="K48" s="105"/>
      <c r="L48" s="107"/>
      <c r="M48" s="107"/>
      <c r="N48" s="107"/>
      <c r="O48" s="107"/>
      <c r="P48" s="107"/>
      <c r="Q48" s="107"/>
      <c r="R48" s="108"/>
      <c r="W48" s="0" t="n">
        <v>43</v>
      </c>
      <c r="X48" s="93"/>
    </row>
    <row r="49" customFormat="false" ht="15" hidden="false" customHeight="true" outlineLevel="0" collapsed="false">
      <c r="A49" s="85"/>
      <c r="B49" s="109"/>
      <c r="C49" s="95"/>
      <c r="D49" s="96"/>
      <c r="E49" s="104"/>
      <c r="F49" s="104"/>
      <c r="G49" s="107"/>
      <c r="H49" s="110"/>
      <c r="I49" s="107"/>
      <c r="J49" s="107"/>
      <c r="K49" s="107"/>
      <c r="L49" s="107"/>
      <c r="M49" s="107"/>
      <c r="N49" s="107"/>
      <c r="O49" s="107"/>
      <c r="P49" s="107"/>
      <c r="Q49" s="107"/>
      <c r="R49" s="108"/>
      <c r="W49" s="0" t="n">
        <v>44</v>
      </c>
      <c r="X49" s="93"/>
    </row>
    <row r="50" customFormat="false" ht="15" hidden="false" customHeight="true" outlineLevel="0" collapsed="false">
      <c r="A50" s="85"/>
      <c r="B50" s="109"/>
      <c r="C50" s="95"/>
      <c r="D50" s="96"/>
      <c r="E50" s="104"/>
      <c r="F50" s="104"/>
      <c r="G50" s="107"/>
      <c r="H50" s="110"/>
      <c r="I50" s="107"/>
      <c r="J50" s="107"/>
      <c r="K50" s="107"/>
      <c r="L50" s="107"/>
      <c r="M50" s="107"/>
      <c r="N50" s="107"/>
      <c r="O50" s="107"/>
      <c r="P50" s="107"/>
      <c r="Q50" s="107"/>
      <c r="R50" s="108"/>
      <c r="W50" s="0" t="n">
        <v>45</v>
      </c>
      <c r="X50" s="93"/>
    </row>
    <row r="51" customFormat="false" ht="15" hidden="false" customHeight="true" outlineLevel="0" collapsed="false">
      <c r="A51" s="85"/>
      <c r="B51" s="109"/>
      <c r="C51" s="95"/>
      <c r="D51" s="96"/>
      <c r="E51" s="111"/>
      <c r="F51" s="111"/>
      <c r="G51" s="112"/>
      <c r="H51" s="113"/>
      <c r="I51" s="114"/>
      <c r="J51" s="112"/>
      <c r="K51" s="114"/>
      <c r="L51" s="112"/>
      <c r="M51" s="112"/>
      <c r="N51" s="112"/>
      <c r="O51" s="112"/>
      <c r="P51" s="112"/>
      <c r="Q51" s="112"/>
      <c r="R51" s="115"/>
      <c r="W51" s="0" t="n">
        <v>46</v>
      </c>
      <c r="X51" s="93"/>
    </row>
    <row r="52" customFormat="false" ht="15" hidden="false" customHeight="true" outlineLevel="0" collapsed="false">
      <c r="A52" s="85"/>
      <c r="B52" s="109"/>
      <c r="C52" s="95"/>
      <c r="D52" s="96"/>
      <c r="E52" s="111"/>
      <c r="F52" s="111"/>
      <c r="G52" s="112"/>
      <c r="H52" s="113"/>
      <c r="I52" s="114"/>
      <c r="J52" s="114"/>
      <c r="K52" s="114"/>
      <c r="L52" s="112"/>
      <c r="M52" s="112"/>
      <c r="N52" s="112"/>
      <c r="O52" s="112"/>
      <c r="P52" s="112"/>
      <c r="Q52" s="112"/>
      <c r="R52" s="115"/>
      <c r="W52" s="0" t="n">
        <v>47</v>
      </c>
      <c r="X52" s="93"/>
    </row>
    <row r="53" customFormat="false" ht="15" hidden="false" customHeight="true" outlineLevel="0" collapsed="false">
      <c r="A53" s="85"/>
      <c r="B53" s="109"/>
      <c r="C53" s="95"/>
      <c r="D53" s="96"/>
      <c r="E53" s="111"/>
      <c r="F53" s="111"/>
      <c r="G53" s="112"/>
      <c r="H53" s="113"/>
      <c r="I53" s="114"/>
      <c r="J53" s="112"/>
      <c r="K53" s="114"/>
      <c r="L53" s="112"/>
      <c r="M53" s="112"/>
      <c r="N53" s="112"/>
      <c r="O53" s="112"/>
      <c r="P53" s="112"/>
      <c r="Q53" s="112"/>
      <c r="R53" s="115"/>
      <c r="W53" s="0" t="n">
        <v>48</v>
      </c>
      <c r="X53" s="93"/>
    </row>
    <row r="54" customFormat="false" ht="15" hidden="false" customHeight="true" outlineLevel="0" collapsed="false">
      <c r="A54" s="85"/>
      <c r="B54" s="109"/>
      <c r="C54" s="95"/>
      <c r="D54" s="96"/>
      <c r="E54" s="111"/>
      <c r="F54" s="111"/>
      <c r="G54" s="112"/>
      <c r="H54" s="113"/>
      <c r="I54" s="114"/>
      <c r="J54" s="114"/>
      <c r="K54" s="114"/>
      <c r="L54" s="112"/>
      <c r="M54" s="112"/>
      <c r="N54" s="112"/>
      <c r="O54" s="112"/>
      <c r="P54" s="112"/>
      <c r="Q54" s="112"/>
      <c r="R54" s="115"/>
      <c r="W54" s="0" t="n">
        <v>49</v>
      </c>
      <c r="X54" s="93"/>
    </row>
    <row r="55" customFormat="false" ht="15" hidden="false" customHeight="true" outlineLevel="0" collapsed="false">
      <c r="A55" s="85"/>
      <c r="B55" s="116"/>
      <c r="C55" s="95"/>
      <c r="D55" s="96"/>
      <c r="E55" s="111"/>
      <c r="F55" s="111"/>
      <c r="G55" s="112"/>
      <c r="H55" s="113"/>
      <c r="I55" s="114"/>
      <c r="J55" s="112"/>
      <c r="K55" s="114"/>
      <c r="L55" s="112"/>
      <c r="M55" s="112"/>
      <c r="N55" s="112"/>
      <c r="O55" s="112"/>
      <c r="P55" s="112"/>
      <c r="Q55" s="112"/>
      <c r="R55" s="115"/>
      <c r="W55" s="0" t="n">
        <v>50</v>
      </c>
      <c r="X55" s="93"/>
    </row>
    <row r="56" customFormat="false" ht="15" hidden="false" customHeight="true" outlineLevel="0" collapsed="false">
      <c r="A56" s="85"/>
      <c r="B56" s="116"/>
      <c r="C56" s="95"/>
      <c r="D56" s="96"/>
      <c r="E56" s="111"/>
      <c r="F56" s="111"/>
      <c r="G56" s="112"/>
      <c r="H56" s="113"/>
      <c r="I56" s="114"/>
      <c r="J56" s="112"/>
      <c r="K56" s="114"/>
      <c r="L56" s="112"/>
      <c r="M56" s="112"/>
      <c r="N56" s="112"/>
      <c r="O56" s="112"/>
      <c r="P56" s="112"/>
      <c r="Q56" s="112"/>
      <c r="R56" s="115"/>
      <c r="W56" s="0" t="n">
        <v>51</v>
      </c>
      <c r="X56" s="93"/>
    </row>
    <row r="57" customFormat="false" ht="15" hidden="false" customHeight="true" outlineLevel="0" collapsed="false">
      <c r="A57" s="85"/>
      <c r="B57" s="116"/>
      <c r="C57" s="95"/>
      <c r="D57" s="96"/>
      <c r="E57" s="111"/>
      <c r="F57" s="111"/>
      <c r="G57" s="112"/>
      <c r="H57" s="113"/>
      <c r="I57" s="114"/>
      <c r="J57" s="112"/>
      <c r="K57" s="114"/>
      <c r="L57" s="112"/>
      <c r="M57" s="112"/>
      <c r="N57" s="112"/>
      <c r="O57" s="112"/>
      <c r="P57" s="112"/>
      <c r="Q57" s="112"/>
      <c r="R57" s="115"/>
      <c r="W57" s="0" t="n">
        <v>52</v>
      </c>
      <c r="X57" s="93"/>
    </row>
    <row r="58" customFormat="false" ht="15" hidden="false" customHeight="true" outlineLevel="0" collapsed="false">
      <c r="A58" s="85"/>
      <c r="B58" s="116"/>
      <c r="C58" s="95"/>
      <c r="D58" s="96"/>
      <c r="E58" s="111"/>
      <c r="F58" s="111"/>
      <c r="G58" s="112"/>
      <c r="H58" s="113"/>
      <c r="I58" s="114"/>
      <c r="J58" s="112"/>
      <c r="K58" s="112"/>
      <c r="L58" s="112"/>
      <c r="M58" s="112"/>
      <c r="N58" s="112"/>
      <c r="O58" s="112"/>
      <c r="P58" s="112"/>
      <c r="Q58" s="112"/>
      <c r="R58" s="115"/>
      <c r="W58" s="0" t="n">
        <v>53</v>
      </c>
      <c r="X58" s="93"/>
    </row>
    <row r="59" customFormat="false" ht="15" hidden="false" customHeight="true" outlineLevel="0" collapsed="false">
      <c r="A59" s="85"/>
      <c r="B59" s="116"/>
      <c r="C59" s="95"/>
      <c r="D59" s="96"/>
      <c r="E59" s="111"/>
      <c r="F59" s="111"/>
      <c r="G59" s="112"/>
      <c r="H59" s="113"/>
      <c r="I59" s="114"/>
      <c r="J59" s="112"/>
      <c r="K59" s="112"/>
      <c r="L59" s="112"/>
      <c r="M59" s="112"/>
      <c r="N59" s="112"/>
      <c r="O59" s="112"/>
      <c r="P59" s="112"/>
      <c r="Q59" s="112"/>
      <c r="R59" s="115"/>
      <c r="W59" s="0" t="n">
        <v>54</v>
      </c>
      <c r="X59" s="93"/>
    </row>
    <row r="60" customFormat="false" ht="15" hidden="false" customHeight="true" outlineLevel="0" collapsed="false">
      <c r="A60" s="85"/>
      <c r="B60" s="116"/>
      <c r="C60" s="95"/>
      <c r="D60" s="96"/>
      <c r="E60" s="111"/>
      <c r="F60" s="111"/>
      <c r="G60" s="112"/>
      <c r="H60" s="113"/>
      <c r="I60" s="114"/>
      <c r="J60" s="112"/>
      <c r="K60" s="112"/>
      <c r="L60" s="112"/>
      <c r="M60" s="112"/>
      <c r="N60" s="112"/>
      <c r="O60" s="112"/>
      <c r="P60" s="112"/>
      <c r="Q60" s="112"/>
      <c r="R60" s="115"/>
      <c r="W60" s="0" t="n">
        <v>55</v>
      </c>
      <c r="X60" s="93"/>
    </row>
    <row r="61" customFormat="false" ht="15" hidden="false" customHeight="true" outlineLevel="0" collapsed="false">
      <c r="A61" s="85"/>
      <c r="B61" s="116"/>
      <c r="C61" s="95"/>
      <c r="D61" s="96"/>
      <c r="E61" s="111"/>
      <c r="F61" s="111"/>
      <c r="G61" s="112"/>
      <c r="H61" s="113"/>
      <c r="I61" s="114"/>
      <c r="J61" s="112"/>
      <c r="K61" s="112"/>
      <c r="L61" s="112"/>
      <c r="M61" s="112"/>
      <c r="N61" s="112"/>
      <c r="O61" s="112"/>
      <c r="P61" s="112"/>
      <c r="Q61" s="112"/>
      <c r="R61" s="115"/>
      <c r="W61" s="0" t="n">
        <v>56</v>
      </c>
      <c r="X61" s="93"/>
    </row>
    <row r="62" customFormat="false" ht="15" hidden="false" customHeight="true" outlineLevel="0" collapsed="false">
      <c r="A62" s="85"/>
      <c r="B62" s="116"/>
      <c r="C62" s="95"/>
      <c r="D62" s="96"/>
      <c r="E62" s="111"/>
      <c r="F62" s="111"/>
      <c r="G62" s="112"/>
      <c r="H62" s="113"/>
      <c r="I62" s="114"/>
      <c r="J62" s="112"/>
      <c r="K62" s="112"/>
      <c r="L62" s="112"/>
      <c r="M62" s="112"/>
      <c r="N62" s="112"/>
      <c r="O62" s="112"/>
      <c r="P62" s="112"/>
      <c r="Q62" s="112"/>
      <c r="R62" s="115"/>
      <c r="W62" s="0" t="n">
        <v>57</v>
      </c>
      <c r="X62" s="93"/>
    </row>
    <row r="63" customFormat="false" ht="15" hidden="false" customHeight="true" outlineLevel="0" collapsed="false">
      <c r="A63" s="85"/>
      <c r="B63" s="116"/>
      <c r="C63" s="95"/>
      <c r="D63" s="96"/>
      <c r="E63" s="111"/>
      <c r="F63" s="111"/>
      <c r="G63" s="112"/>
      <c r="H63" s="113"/>
      <c r="I63" s="114"/>
      <c r="J63" s="112"/>
      <c r="K63" s="112"/>
      <c r="L63" s="112"/>
      <c r="M63" s="112"/>
      <c r="N63" s="112"/>
      <c r="O63" s="112"/>
      <c r="P63" s="112"/>
      <c r="Q63" s="112"/>
      <c r="R63" s="115"/>
      <c r="W63" s="0" t="n">
        <v>58</v>
      </c>
      <c r="X63" s="93"/>
    </row>
    <row r="64" customFormat="false" ht="15" hidden="false" customHeight="true" outlineLevel="0" collapsed="false">
      <c r="A64" s="85"/>
      <c r="B64" s="116"/>
      <c r="C64" s="95"/>
      <c r="D64" s="96"/>
      <c r="E64" s="111"/>
      <c r="F64" s="111"/>
      <c r="G64" s="112"/>
      <c r="H64" s="113"/>
      <c r="I64" s="114"/>
      <c r="J64" s="112"/>
      <c r="K64" s="112"/>
      <c r="L64" s="112"/>
      <c r="M64" s="112"/>
      <c r="N64" s="112"/>
      <c r="O64" s="112"/>
      <c r="P64" s="112"/>
      <c r="Q64" s="112"/>
      <c r="R64" s="115"/>
      <c r="W64" s="0" t="n">
        <v>59</v>
      </c>
      <c r="X64" s="93"/>
    </row>
    <row r="65" customFormat="false" ht="15" hidden="false" customHeight="true" outlineLevel="0" collapsed="false">
      <c r="A65" s="85"/>
      <c r="B65" s="116"/>
      <c r="C65" s="95"/>
      <c r="D65" s="96"/>
      <c r="E65" s="111"/>
      <c r="F65" s="111"/>
      <c r="G65" s="112"/>
      <c r="H65" s="113"/>
      <c r="I65" s="114"/>
      <c r="J65" s="112"/>
      <c r="K65" s="112"/>
      <c r="L65" s="112"/>
      <c r="M65" s="112"/>
      <c r="N65" s="112"/>
      <c r="O65" s="112"/>
      <c r="P65" s="112"/>
      <c r="Q65" s="112"/>
      <c r="R65" s="115"/>
      <c r="W65" s="0" t="n">
        <v>60</v>
      </c>
      <c r="X65" s="93"/>
    </row>
    <row r="66" customFormat="false" ht="15" hidden="false" customHeight="true" outlineLevel="0" collapsed="false">
      <c r="A66" s="85"/>
      <c r="B66" s="116"/>
      <c r="C66" s="95"/>
      <c r="D66" s="96"/>
      <c r="E66" s="117"/>
      <c r="F66" s="117"/>
      <c r="G66" s="117"/>
      <c r="H66" s="118"/>
      <c r="I66" s="117"/>
      <c r="J66" s="117"/>
      <c r="K66" s="117"/>
      <c r="L66" s="117"/>
      <c r="M66" s="117"/>
      <c r="N66" s="117"/>
      <c r="O66" s="117"/>
      <c r="P66" s="117"/>
      <c r="Q66" s="117"/>
      <c r="R66" s="119"/>
      <c r="W66" s="0" t="n">
        <v>61</v>
      </c>
      <c r="X66" s="93"/>
    </row>
    <row r="67" customFormat="false" ht="15" hidden="false" customHeight="true" outlineLevel="0" collapsed="false">
      <c r="A67" s="85"/>
      <c r="B67" s="116"/>
      <c r="C67" s="95"/>
      <c r="D67" s="96"/>
      <c r="E67" s="117"/>
      <c r="F67" s="117"/>
      <c r="G67" s="117"/>
      <c r="H67" s="118"/>
      <c r="I67" s="117"/>
      <c r="J67" s="117"/>
      <c r="K67" s="117"/>
      <c r="L67" s="117"/>
      <c r="M67" s="117"/>
      <c r="N67" s="117"/>
      <c r="O67" s="117"/>
      <c r="P67" s="117"/>
      <c r="Q67" s="117"/>
      <c r="R67" s="119"/>
      <c r="W67" s="0" t="n">
        <v>62</v>
      </c>
      <c r="X67" s="93"/>
    </row>
    <row r="68" customFormat="false" ht="15" hidden="false" customHeight="true" outlineLevel="0" collapsed="false">
      <c r="A68" s="85"/>
      <c r="B68" s="116"/>
      <c r="C68" s="95"/>
      <c r="D68" s="96"/>
      <c r="E68" s="117"/>
      <c r="F68" s="117"/>
      <c r="G68" s="117"/>
      <c r="H68" s="118"/>
      <c r="I68" s="117"/>
      <c r="J68" s="117"/>
      <c r="K68" s="117"/>
      <c r="L68" s="117"/>
      <c r="M68" s="117"/>
      <c r="N68" s="117"/>
      <c r="O68" s="117"/>
      <c r="P68" s="117"/>
      <c r="Q68" s="117"/>
      <c r="R68" s="119"/>
      <c r="W68" s="0" t="n">
        <v>63</v>
      </c>
      <c r="X68" s="93"/>
    </row>
    <row r="69" customFormat="false" ht="15" hidden="false" customHeight="true" outlineLevel="0" collapsed="false">
      <c r="A69" s="85"/>
      <c r="B69" s="116"/>
      <c r="C69" s="95"/>
      <c r="D69" s="96"/>
      <c r="E69" s="117"/>
      <c r="F69" s="117"/>
      <c r="G69" s="117"/>
      <c r="H69" s="118"/>
      <c r="I69" s="117"/>
      <c r="J69" s="117"/>
      <c r="K69" s="117"/>
      <c r="L69" s="117"/>
      <c r="M69" s="117"/>
      <c r="N69" s="117"/>
      <c r="O69" s="117"/>
      <c r="P69" s="117"/>
      <c r="Q69" s="117"/>
      <c r="R69" s="119"/>
      <c r="W69" s="0" t="n">
        <v>64</v>
      </c>
      <c r="X69" s="93"/>
    </row>
    <row r="70" customFormat="false" ht="15" hidden="false" customHeight="true" outlineLevel="0" collapsed="false">
      <c r="A70" s="85"/>
      <c r="B70" s="116"/>
      <c r="C70" s="95"/>
      <c r="D70" s="96"/>
      <c r="E70" s="117"/>
      <c r="F70" s="117"/>
      <c r="G70" s="117"/>
      <c r="H70" s="118"/>
      <c r="I70" s="117"/>
      <c r="J70" s="117"/>
      <c r="K70" s="117"/>
      <c r="L70" s="117"/>
      <c r="M70" s="117"/>
      <c r="N70" s="117"/>
      <c r="O70" s="117"/>
      <c r="P70" s="117"/>
      <c r="Q70" s="117"/>
      <c r="R70" s="119"/>
      <c r="W70" s="0" t="n">
        <v>65</v>
      </c>
      <c r="X70" s="93"/>
    </row>
    <row r="71" customFormat="false" ht="15" hidden="false" customHeight="true" outlineLevel="0" collapsed="false">
      <c r="A71" s="85"/>
      <c r="B71" s="120"/>
      <c r="C71" s="95"/>
      <c r="D71" s="96"/>
      <c r="E71" s="117"/>
      <c r="F71" s="117"/>
      <c r="G71" s="117"/>
      <c r="H71" s="118"/>
      <c r="I71" s="117"/>
      <c r="J71" s="117"/>
      <c r="K71" s="117"/>
      <c r="L71" s="117"/>
      <c r="M71" s="117"/>
      <c r="N71" s="117"/>
      <c r="O71" s="117"/>
      <c r="P71" s="117"/>
      <c r="Q71" s="117"/>
      <c r="R71" s="119"/>
      <c r="W71" s="0" t="n">
        <v>66</v>
      </c>
      <c r="X71" s="93"/>
    </row>
    <row r="72" customFormat="false" ht="15" hidden="false" customHeight="true" outlineLevel="0" collapsed="false">
      <c r="A72" s="85"/>
      <c r="B72" s="120"/>
      <c r="C72" s="95"/>
      <c r="D72" s="96"/>
      <c r="E72" s="117"/>
      <c r="F72" s="117"/>
      <c r="G72" s="117"/>
      <c r="H72" s="118"/>
      <c r="I72" s="117"/>
      <c r="J72" s="117"/>
      <c r="K72" s="117"/>
      <c r="L72" s="117"/>
      <c r="M72" s="117"/>
      <c r="N72" s="117"/>
      <c r="O72" s="117"/>
      <c r="P72" s="117"/>
      <c r="Q72" s="117"/>
      <c r="R72" s="119"/>
      <c r="W72" s="0" t="n">
        <v>67</v>
      </c>
      <c r="X72" s="93"/>
    </row>
    <row r="73" customFormat="false" ht="15" hidden="false" customHeight="true" outlineLevel="0" collapsed="false">
      <c r="A73" s="85"/>
      <c r="B73" s="120"/>
      <c r="C73" s="95"/>
      <c r="D73" s="96"/>
      <c r="E73" s="117"/>
      <c r="F73" s="117"/>
      <c r="G73" s="117"/>
      <c r="H73" s="118"/>
      <c r="I73" s="117"/>
      <c r="J73" s="117"/>
      <c r="K73" s="117"/>
      <c r="L73" s="117"/>
      <c r="M73" s="117"/>
      <c r="N73" s="117"/>
      <c r="O73" s="117"/>
      <c r="P73" s="117"/>
      <c r="Q73" s="117"/>
      <c r="R73" s="119"/>
      <c r="W73" s="0" t="n">
        <v>68</v>
      </c>
      <c r="X73" s="93"/>
    </row>
    <row r="74" customFormat="false" ht="15" hidden="false" customHeight="true" outlineLevel="0" collapsed="false">
      <c r="A74" s="85"/>
      <c r="B74" s="120"/>
      <c r="C74" s="95"/>
      <c r="D74" s="96"/>
      <c r="E74" s="117"/>
      <c r="F74" s="117"/>
      <c r="G74" s="117"/>
      <c r="H74" s="118"/>
      <c r="I74" s="117"/>
      <c r="J74" s="117"/>
      <c r="K74" s="117"/>
      <c r="L74" s="117"/>
      <c r="M74" s="117"/>
      <c r="N74" s="117"/>
      <c r="O74" s="117"/>
      <c r="P74" s="117"/>
      <c r="Q74" s="117"/>
      <c r="R74" s="119"/>
      <c r="W74" s="0" t="n">
        <v>69</v>
      </c>
      <c r="X74" s="93"/>
    </row>
    <row r="75" customFormat="false" ht="15" hidden="false" customHeight="true" outlineLevel="0" collapsed="false">
      <c r="A75" s="85"/>
      <c r="B75" s="120"/>
      <c r="C75" s="95"/>
      <c r="D75" s="96"/>
      <c r="E75" s="117"/>
      <c r="F75" s="117"/>
      <c r="G75" s="117"/>
      <c r="H75" s="118"/>
      <c r="I75" s="117"/>
      <c r="J75" s="117"/>
      <c r="K75" s="117"/>
      <c r="L75" s="117"/>
      <c r="M75" s="117"/>
      <c r="N75" s="117"/>
      <c r="O75" s="117"/>
      <c r="P75" s="117"/>
      <c r="Q75" s="117"/>
      <c r="R75" s="119"/>
      <c r="W75" s="0" t="n">
        <v>70</v>
      </c>
      <c r="X75" s="93"/>
    </row>
    <row r="76" customFormat="false" ht="15" hidden="false" customHeight="true" outlineLevel="0" collapsed="false">
      <c r="A76" s="85"/>
      <c r="B76" s="120"/>
      <c r="C76" s="95"/>
      <c r="D76" s="96"/>
      <c r="E76" s="117"/>
      <c r="F76" s="117"/>
      <c r="G76" s="117"/>
      <c r="H76" s="118"/>
      <c r="I76" s="117"/>
      <c r="J76" s="117"/>
      <c r="K76" s="117"/>
      <c r="L76" s="117"/>
      <c r="M76" s="117"/>
      <c r="N76" s="117"/>
      <c r="O76" s="117"/>
      <c r="P76" s="117"/>
      <c r="Q76" s="117"/>
      <c r="R76" s="119"/>
      <c r="W76" s="0" t="n">
        <v>71</v>
      </c>
      <c r="X76" s="93"/>
    </row>
    <row r="77" customFormat="false" ht="15" hidden="false" customHeight="true" outlineLevel="0" collapsed="false">
      <c r="A77" s="85"/>
      <c r="B77" s="120"/>
      <c r="C77" s="95"/>
      <c r="D77" s="96"/>
      <c r="E77" s="117"/>
      <c r="F77" s="117"/>
      <c r="G77" s="117"/>
      <c r="H77" s="118"/>
      <c r="I77" s="117"/>
      <c r="J77" s="117"/>
      <c r="K77" s="117"/>
      <c r="L77" s="117"/>
      <c r="M77" s="117"/>
      <c r="N77" s="117"/>
      <c r="O77" s="117"/>
      <c r="P77" s="117"/>
      <c r="Q77" s="117"/>
      <c r="R77" s="119"/>
      <c r="W77" s="0" t="n">
        <v>72</v>
      </c>
      <c r="X77" s="93"/>
    </row>
    <row r="78" customFormat="false" ht="15" hidden="false" customHeight="true" outlineLevel="0" collapsed="false">
      <c r="A78" s="85"/>
      <c r="B78" s="120"/>
      <c r="C78" s="95"/>
      <c r="D78" s="96"/>
      <c r="E78" s="117"/>
      <c r="F78" s="117"/>
      <c r="G78" s="117"/>
      <c r="H78" s="118"/>
      <c r="I78" s="117"/>
      <c r="J78" s="117"/>
      <c r="K78" s="117"/>
      <c r="L78" s="117"/>
      <c r="M78" s="117"/>
      <c r="N78" s="117"/>
      <c r="O78" s="117"/>
      <c r="P78" s="117"/>
      <c r="Q78" s="117"/>
      <c r="R78" s="119"/>
      <c r="W78" s="0" t="n">
        <v>73</v>
      </c>
      <c r="X78" s="93"/>
    </row>
    <row r="79" customFormat="false" ht="15" hidden="false" customHeight="true" outlineLevel="0" collapsed="false">
      <c r="A79" s="85"/>
      <c r="B79" s="120"/>
      <c r="C79" s="95"/>
      <c r="D79" s="96"/>
      <c r="E79" s="117"/>
      <c r="F79" s="117"/>
      <c r="G79" s="117"/>
      <c r="H79" s="118"/>
      <c r="I79" s="117"/>
      <c r="J79" s="117"/>
      <c r="K79" s="117"/>
      <c r="L79" s="117"/>
      <c r="M79" s="117"/>
      <c r="N79" s="117"/>
      <c r="O79" s="117"/>
      <c r="P79" s="117"/>
      <c r="Q79" s="117"/>
      <c r="R79" s="119"/>
      <c r="W79" s="0" t="n">
        <v>74</v>
      </c>
      <c r="X79" s="93"/>
    </row>
    <row r="80" customFormat="false" ht="15" hidden="false" customHeight="true" outlineLevel="0" collapsed="false">
      <c r="A80" s="85"/>
      <c r="B80" s="120"/>
      <c r="C80" s="95"/>
      <c r="D80" s="96"/>
      <c r="E80" s="117"/>
      <c r="F80" s="117"/>
      <c r="G80" s="117"/>
      <c r="H80" s="118"/>
      <c r="I80" s="117"/>
      <c r="J80" s="117"/>
      <c r="K80" s="117"/>
      <c r="L80" s="117"/>
      <c r="M80" s="117"/>
      <c r="N80" s="117"/>
      <c r="O80" s="117"/>
      <c r="P80" s="117"/>
      <c r="Q80" s="117"/>
      <c r="R80" s="119"/>
      <c r="W80" s="0" t="n">
        <v>75</v>
      </c>
      <c r="X80" s="93"/>
    </row>
    <row r="81" customFormat="false" ht="15" hidden="false" customHeight="true" outlineLevel="0" collapsed="false">
      <c r="A81" s="85"/>
      <c r="B81" s="120"/>
      <c r="C81" s="95"/>
      <c r="D81" s="96"/>
      <c r="E81" s="117"/>
      <c r="F81" s="117"/>
      <c r="G81" s="117"/>
      <c r="H81" s="118"/>
      <c r="I81" s="117"/>
      <c r="J81" s="117"/>
      <c r="K81" s="117"/>
      <c r="L81" s="117"/>
      <c r="M81" s="117"/>
      <c r="N81" s="117"/>
      <c r="O81" s="117"/>
      <c r="P81" s="117"/>
      <c r="Q81" s="117"/>
      <c r="R81" s="119"/>
      <c r="W81" s="0" t="n">
        <v>76</v>
      </c>
      <c r="X81" s="93"/>
    </row>
    <row r="82" customFormat="false" ht="15" hidden="false" customHeight="true" outlineLevel="0" collapsed="false">
      <c r="A82" s="85"/>
      <c r="B82" s="120"/>
      <c r="C82" s="95"/>
      <c r="D82" s="96"/>
      <c r="E82" s="117"/>
      <c r="F82" s="117"/>
      <c r="G82" s="117"/>
      <c r="H82" s="118"/>
      <c r="I82" s="117"/>
      <c r="J82" s="117"/>
      <c r="K82" s="117"/>
      <c r="L82" s="117"/>
      <c r="M82" s="117"/>
      <c r="N82" s="117"/>
      <c r="O82" s="117"/>
      <c r="P82" s="117"/>
      <c r="Q82" s="117"/>
      <c r="R82" s="119"/>
      <c r="W82" s="0" t="n">
        <v>77</v>
      </c>
      <c r="X82" s="93"/>
    </row>
    <row r="83" customFormat="false" ht="15" hidden="false" customHeight="true" outlineLevel="0" collapsed="false">
      <c r="A83" s="85"/>
      <c r="B83" s="120"/>
      <c r="C83" s="95"/>
      <c r="D83" s="96"/>
      <c r="E83" s="117"/>
      <c r="F83" s="117"/>
      <c r="G83" s="117"/>
      <c r="H83" s="118"/>
      <c r="I83" s="117"/>
      <c r="J83" s="117"/>
      <c r="K83" s="117"/>
      <c r="L83" s="117"/>
      <c r="M83" s="117"/>
      <c r="N83" s="117"/>
      <c r="O83" s="117"/>
      <c r="P83" s="117"/>
      <c r="Q83" s="117"/>
      <c r="R83" s="119"/>
      <c r="W83" s="0" t="n">
        <v>78</v>
      </c>
      <c r="X83" s="93"/>
    </row>
    <row r="84" customFormat="false" ht="15" hidden="false" customHeight="true" outlineLevel="0" collapsed="false">
      <c r="A84" s="85"/>
      <c r="B84" s="120"/>
      <c r="C84" s="95"/>
      <c r="D84" s="96"/>
      <c r="E84" s="117"/>
      <c r="F84" s="117"/>
      <c r="G84" s="117"/>
      <c r="H84" s="118"/>
      <c r="I84" s="117"/>
      <c r="J84" s="117"/>
      <c r="K84" s="117"/>
      <c r="L84" s="117"/>
      <c r="M84" s="117"/>
      <c r="N84" s="117"/>
      <c r="O84" s="117"/>
      <c r="P84" s="117"/>
      <c r="Q84" s="117"/>
      <c r="R84" s="119"/>
      <c r="W84" s="0" t="n">
        <v>79</v>
      </c>
      <c r="X84" s="93"/>
    </row>
    <row r="85" customFormat="false" ht="15" hidden="false" customHeight="true" outlineLevel="0" collapsed="false">
      <c r="A85" s="85"/>
      <c r="B85" s="120"/>
      <c r="C85" s="95"/>
      <c r="D85" s="96"/>
      <c r="E85" s="121"/>
      <c r="F85" s="121"/>
      <c r="G85" s="122"/>
      <c r="H85" s="123"/>
      <c r="I85" s="124"/>
      <c r="J85" s="122"/>
      <c r="K85" s="122"/>
      <c r="L85" s="122"/>
      <c r="M85" s="122"/>
      <c r="N85" s="122"/>
      <c r="O85" s="122"/>
      <c r="P85" s="122"/>
      <c r="Q85" s="122"/>
      <c r="R85" s="125"/>
      <c r="W85" s="0" t="n">
        <v>80</v>
      </c>
      <c r="X85" s="93"/>
    </row>
    <row r="86" customFormat="false" ht="15" hidden="false" customHeight="true" outlineLevel="0" collapsed="false">
      <c r="A86" s="85"/>
      <c r="B86" s="120"/>
      <c r="C86" s="95"/>
      <c r="D86" s="96"/>
      <c r="E86" s="121"/>
      <c r="F86" s="121"/>
      <c r="G86" s="122"/>
      <c r="H86" s="123"/>
      <c r="I86" s="124"/>
      <c r="J86" s="122"/>
      <c r="K86" s="122"/>
      <c r="L86" s="122"/>
      <c r="M86" s="122"/>
      <c r="N86" s="122"/>
      <c r="O86" s="122"/>
      <c r="P86" s="122"/>
      <c r="Q86" s="122"/>
      <c r="R86" s="125"/>
      <c r="X86" s="93"/>
    </row>
    <row r="87" customFormat="false" ht="15" hidden="false" customHeight="true" outlineLevel="0" collapsed="false">
      <c r="A87" s="85"/>
      <c r="B87" s="126"/>
      <c r="C87" s="95"/>
      <c r="D87" s="96"/>
      <c r="E87" s="121"/>
      <c r="F87" s="121"/>
      <c r="G87" s="122"/>
      <c r="H87" s="123"/>
      <c r="I87" s="124"/>
      <c r="J87" s="122"/>
      <c r="K87" s="122"/>
      <c r="L87" s="122"/>
      <c r="M87" s="122"/>
      <c r="N87" s="122"/>
      <c r="O87" s="122"/>
      <c r="P87" s="122"/>
      <c r="Q87" s="122"/>
      <c r="R87" s="125"/>
      <c r="X87" s="93"/>
    </row>
    <row r="88" customFormat="false" ht="15" hidden="false" customHeight="true" outlineLevel="0" collapsed="false">
      <c r="A88" s="85"/>
      <c r="B88" s="126"/>
      <c r="C88" s="95"/>
      <c r="D88" s="96"/>
      <c r="E88" s="121"/>
      <c r="F88" s="121"/>
      <c r="G88" s="122"/>
      <c r="H88" s="123"/>
      <c r="I88" s="124"/>
      <c r="J88" s="122"/>
      <c r="K88" s="122"/>
      <c r="L88" s="122"/>
      <c r="M88" s="122"/>
      <c r="N88" s="122"/>
      <c r="O88" s="122"/>
      <c r="P88" s="122"/>
      <c r="Q88" s="122"/>
      <c r="R88" s="125"/>
      <c r="X88" s="93"/>
    </row>
    <row r="89" customFormat="false" ht="15" hidden="false" customHeight="true" outlineLevel="0" collapsed="false">
      <c r="A89" s="85"/>
      <c r="B89" s="126"/>
      <c r="C89" s="95"/>
      <c r="D89" s="96"/>
      <c r="E89" s="121"/>
      <c r="F89" s="121"/>
      <c r="G89" s="122"/>
      <c r="H89" s="123"/>
      <c r="I89" s="124"/>
      <c r="J89" s="122"/>
      <c r="K89" s="122"/>
      <c r="L89" s="122"/>
      <c r="M89" s="122"/>
      <c r="N89" s="122"/>
      <c r="O89" s="122"/>
      <c r="P89" s="122"/>
      <c r="Q89" s="122"/>
      <c r="R89" s="125"/>
      <c r="X89" s="93"/>
    </row>
    <row r="90" customFormat="false" ht="15" hidden="false" customHeight="true" outlineLevel="0" collapsed="false">
      <c r="A90" s="85"/>
      <c r="B90" s="126"/>
      <c r="C90" s="95"/>
      <c r="D90" s="96"/>
      <c r="E90" s="121"/>
      <c r="F90" s="121"/>
      <c r="G90" s="122"/>
      <c r="H90" s="123"/>
      <c r="I90" s="124"/>
      <c r="J90" s="122"/>
      <c r="K90" s="122"/>
      <c r="L90" s="122"/>
      <c r="M90" s="122"/>
      <c r="N90" s="122"/>
      <c r="O90" s="122"/>
      <c r="P90" s="122"/>
      <c r="Q90" s="122"/>
      <c r="R90" s="125"/>
      <c r="X90" s="93"/>
    </row>
    <row r="91" customFormat="false" ht="15" hidden="false" customHeight="true" outlineLevel="0" collapsed="false">
      <c r="A91" s="85"/>
      <c r="B91" s="126"/>
      <c r="C91" s="95"/>
      <c r="D91" s="96"/>
      <c r="E91" s="121"/>
      <c r="F91" s="121"/>
      <c r="G91" s="122"/>
      <c r="H91" s="123"/>
      <c r="I91" s="124"/>
      <c r="J91" s="122"/>
      <c r="K91" s="122"/>
      <c r="L91" s="122"/>
      <c r="M91" s="122"/>
      <c r="N91" s="122"/>
      <c r="O91" s="122"/>
      <c r="P91" s="122"/>
      <c r="Q91" s="122"/>
      <c r="R91" s="125"/>
      <c r="X91" s="93"/>
    </row>
    <row r="92" customFormat="false" ht="15" hidden="false" customHeight="true" outlineLevel="0" collapsed="false">
      <c r="A92" s="85"/>
      <c r="B92" s="126"/>
      <c r="C92" s="95"/>
      <c r="D92" s="96"/>
      <c r="E92" s="121"/>
      <c r="F92" s="121"/>
      <c r="G92" s="122"/>
      <c r="H92" s="123"/>
      <c r="I92" s="124"/>
      <c r="J92" s="124"/>
      <c r="K92" s="124"/>
      <c r="L92" s="122"/>
      <c r="M92" s="122"/>
      <c r="N92" s="122"/>
      <c r="O92" s="122"/>
      <c r="P92" s="122"/>
      <c r="Q92" s="122"/>
      <c r="R92" s="125"/>
      <c r="X92" s="93"/>
    </row>
    <row r="93" customFormat="false" ht="15" hidden="false" customHeight="true" outlineLevel="0" collapsed="false">
      <c r="A93" s="85"/>
      <c r="B93" s="126"/>
      <c r="C93" s="95"/>
      <c r="D93" s="96"/>
      <c r="E93" s="121"/>
      <c r="F93" s="121"/>
      <c r="G93" s="122"/>
      <c r="H93" s="123"/>
      <c r="I93" s="124"/>
      <c r="J93" s="124"/>
      <c r="K93" s="124"/>
      <c r="L93" s="122"/>
      <c r="M93" s="122"/>
      <c r="N93" s="122"/>
      <c r="O93" s="122"/>
      <c r="P93" s="122"/>
      <c r="Q93" s="122"/>
      <c r="R93" s="125"/>
      <c r="X93" s="93"/>
    </row>
    <row r="94" customFormat="false" ht="15" hidden="false" customHeight="true" outlineLevel="0" collapsed="false">
      <c r="A94" s="85"/>
      <c r="B94" s="126"/>
      <c r="C94" s="95"/>
      <c r="D94" s="96"/>
      <c r="E94" s="121"/>
      <c r="F94" s="121"/>
      <c r="G94" s="122"/>
      <c r="H94" s="123"/>
      <c r="I94" s="124"/>
      <c r="J94" s="122"/>
      <c r="K94" s="124"/>
      <c r="L94" s="122"/>
      <c r="M94" s="122"/>
      <c r="N94" s="122"/>
      <c r="O94" s="122"/>
      <c r="P94" s="122"/>
      <c r="Q94" s="122"/>
      <c r="R94" s="125"/>
      <c r="X94" s="93"/>
    </row>
    <row r="95" customFormat="false" ht="15" hidden="false" customHeight="true" outlineLevel="0" collapsed="false">
      <c r="A95" s="85"/>
      <c r="B95" s="126"/>
      <c r="C95" s="95"/>
      <c r="D95" s="96"/>
      <c r="E95" s="121"/>
      <c r="F95" s="121"/>
      <c r="G95" s="122"/>
      <c r="H95" s="123"/>
      <c r="I95" s="124"/>
      <c r="J95" s="122"/>
      <c r="K95" s="124"/>
      <c r="L95" s="122"/>
      <c r="M95" s="122"/>
      <c r="N95" s="122"/>
      <c r="O95" s="122"/>
      <c r="P95" s="122"/>
      <c r="Q95" s="122"/>
      <c r="R95" s="125"/>
      <c r="X95" s="93"/>
    </row>
    <row r="96" customFormat="false" ht="15" hidden="false" customHeight="true" outlineLevel="0" collapsed="false">
      <c r="A96" s="85"/>
      <c r="B96" s="126"/>
      <c r="C96" s="95"/>
      <c r="D96" s="96"/>
      <c r="E96" s="121"/>
      <c r="F96" s="121"/>
      <c r="G96" s="122"/>
      <c r="H96" s="123"/>
      <c r="I96" s="124"/>
      <c r="J96" s="122"/>
      <c r="K96" s="124"/>
      <c r="L96" s="122"/>
      <c r="M96" s="122"/>
      <c r="N96" s="122"/>
      <c r="O96" s="122"/>
      <c r="P96" s="122"/>
      <c r="Q96" s="122"/>
      <c r="R96" s="125"/>
      <c r="X96" s="93"/>
    </row>
    <row r="97" customFormat="false" ht="15" hidden="false" customHeight="true" outlineLevel="0" collapsed="false">
      <c r="A97" s="85"/>
      <c r="B97" s="126"/>
      <c r="C97" s="95"/>
      <c r="D97" s="96"/>
      <c r="E97" s="121"/>
      <c r="F97" s="121"/>
      <c r="G97" s="122"/>
      <c r="H97" s="123"/>
      <c r="I97" s="124"/>
      <c r="J97" s="122"/>
      <c r="K97" s="124"/>
      <c r="L97" s="122"/>
      <c r="M97" s="122"/>
      <c r="N97" s="122"/>
      <c r="O97" s="122"/>
      <c r="P97" s="122"/>
      <c r="Q97" s="122"/>
      <c r="R97" s="125"/>
      <c r="X97" s="93"/>
    </row>
    <row r="98" customFormat="false" ht="15" hidden="false" customHeight="true" outlineLevel="0" collapsed="false">
      <c r="A98" s="85"/>
      <c r="B98" s="126"/>
      <c r="C98" s="95"/>
      <c r="D98" s="96"/>
      <c r="E98" s="121"/>
      <c r="F98" s="121"/>
      <c r="G98" s="122"/>
      <c r="H98" s="123"/>
      <c r="I98" s="124"/>
      <c r="J98" s="122"/>
      <c r="K98" s="124"/>
      <c r="L98" s="122"/>
      <c r="M98" s="122"/>
      <c r="N98" s="122"/>
      <c r="O98" s="122"/>
      <c r="P98" s="122"/>
      <c r="Q98" s="122"/>
      <c r="R98" s="125"/>
      <c r="X98" s="93"/>
    </row>
    <row r="99" customFormat="false" ht="15" hidden="false" customHeight="true" outlineLevel="0" collapsed="false">
      <c r="A99" s="85"/>
      <c r="B99" s="126"/>
      <c r="C99" s="95"/>
      <c r="D99" s="96"/>
      <c r="E99" s="121"/>
      <c r="F99" s="121"/>
      <c r="G99" s="122"/>
      <c r="H99" s="123"/>
      <c r="I99" s="124"/>
      <c r="J99" s="124"/>
      <c r="K99" s="124"/>
      <c r="L99" s="122"/>
      <c r="M99" s="122"/>
      <c r="N99" s="122"/>
      <c r="O99" s="122"/>
      <c r="P99" s="122"/>
      <c r="Q99" s="122"/>
      <c r="R99" s="125"/>
      <c r="X99" s="93"/>
    </row>
    <row r="100" customFormat="false" ht="15" hidden="false" customHeight="true" outlineLevel="0" collapsed="false">
      <c r="A100" s="85"/>
      <c r="B100" s="126"/>
      <c r="C100" s="95"/>
      <c r="D100" s="96"/>
      <c r="E100" s="121"/>
      <c r="F100" s="121"/>
      <c r="G100" s="122"/>
      <c r="H100" s="123"/>
      <c r="I100" s="124"/>
      <c r="J100" s="122"/>
      <c r="K100" s="124"/>
      <c r="L100" s="122"/>
      <c r="M100" s="122"/>
      <c r="N100" s="122"/>
      <c r="O100" s="122"/>
      <c r="P100" s="122"/>
      <c r="Q100" s="122"/>
      <c r="R100" s="125"/>
      <c r="X100" s="93"/>
    </row>
    <row r="101" customFormat="false" ht="15" hidden="false" customHeight="true" outlineLevel="0" collapsed="false">
      <c r="A101" s="85"/>
      <c r="B101" s="126"/>
      <c r="C101" s="95"/>
      <c r="D101" s="96"/>
      <c r="E101" s="127"/>
      <c r="F101" s="127"/>
      <c r="G101" s="127"/>
      <c r="H101" s="128"/>
      <c r="I101" s="127"/>
      <c r="J101" s="127"/>
      <c r="K101" s="127"/>
      <c r="L101" s="127"/>
      <c r="M101" s="127"/>
      <c r="N101" s="127"/>
      <c r="O101" s="127"/>
      <c r="P101" s="127"/>
      <c r="Q101" s="127"/>
      <c r="R101" s="129"/>
      <c r="X101" s="93"/>
    </row>
    <row r="102" customFormat="false" ht="15" hidden="false" customHeight="true" outlineLevel="0" collapsed="false">
      <c r="A102" s="85"/>
      <c r="B102" s="126"/>
      <c r="C102" s="95"/>
      <c r="D102" s="96"/>
      <c r="E102" s="127"/>
      <c r="F102" s="127"/>
      <c r="G102" s="127"/>
      <c r="H102" s="128"/>
      <c r="I102" s="127"/>
      <c r="J102" s="127"/>
      <c r="K102" s="127"/>
      <c r="L102" s="127"/>
      <c r="M102" s="127"/>
      <c r="N102" s="127"/>
      <c r="O102" s="127"/>
      <c r="P102" s="127"/>
      <c r="Q102" s="127"/>
      <c r="R102" s="129"/>
      <c r="X102" s="93"/>
    </row>
    <row r="103" customFormat="false" ht="15" hidden="false" customHeight="true" outlineLevel="0" collapsed="false">
      <c r="A103" s="85"/>
      <c r="B103" s="130"/>
      <c r="C103" s="95"/>
      <c r="D103" s="96"/>
      <c r="E103" s="127"/>
      <c r="F103" s="127"/>
      <c r="G103" s="127"/>
      <c r="H103" s="128"/>
      <c r="I103" s="127"/>
      <c r="J103" s="127"/>
      <c r="K103" s="127"/>
      <c r="L103" s="127"/>
      <c r="M103" s="127"/>
      <c r="N103" s="127"/>
      <c r="O103" s="127"/>
      <c r="P103" s="127"/>
      <c r="Q103" s="127"/>
      <c r="R103" s="129"/>
      <c r="X103" s="93"/>
    </row>
    <row r="104" customFormat="false" ht="15" hidden="false" customHeight="true" outlineLevel="0" collapsed="false">
      <c r="A104" s="85"/>
      <c r="B104" s="130"/>
      <c r="C104" s="95"/>
      <c r="D104" s="96"/>
      <c r="E104" s="127"/>
      <c r="F104" s="127"/>
      <c r="G104" s="127"/>
      <c r="H104" s="128"/>
      <c r="I104" s="127"/>
      <c r="J104" s="127"/>
      <c r="K104" s="127"/>
      <c r="L104" s="127"/>
      <c r="M104" s="127"/>
      <c r="N104" s="127"/>
      <c r="O104" s="127"/>
      <c r="P104" s="127"/>
      <c r="Q104" s="127"/>
      <c r="R104" s="129"/>
      <c r="X104" s="93"/>
    </row>
    <row r="105" customFormat="false" ht="15" hidden="false" customHeight="true" outlineLevel="0" collapsed="false">
      <c r="A105" s="85"/>
      <c r="B105" s="130"/>
      <c r="C105" s="95"/>
      <c r="D105" s="96"/>
      <c r="E105" s="127"/>
      <c r="F105" s="127"/>
      <c r="G105" s="127"/>
      <c r="H105" s="128"/>
      <c r="I105" s="127"/>
      <c r="J105" s="127"/>
      <c r="K105" s="127"/>
      <c r="L105" s="127"/>
      <c r="M105" s="127"/>
      <c r="N105" s="127"/>
      <c r="O105" s="127"/>
      <c r="P105" s="127"/>
      <c r="Q105" s="127"/>
      <c r="R105" s="129"/>
      <c r="X105" s="93"/>
    </row>
    <row r="106" customFormat="false" ht="15" hidden="false" customHeight="true" outlineLevel="0" collapsed="false">
      <c r="A106" s="85"/>
      <c r="B106" s="130"/>
      <c r="C106" s="95"/>
      <c r="D106" s="96"/>
      <c r="E106" s="127"/>
      <c r="F106" s="127"/>
      <c r="G106" s="127"/>
      <c r="H106" s="128"/>
      <c r="I106" s="127"/>
      <c r="J106" s="127"/>
      <c r="K106" s="127"/>
      <c r="L106" s="127"/>
      <c r="M106" s="127"/>
      <c r="N106" s="127"/>
      <c r="O106" s="127"/>
      <c r="P106" s="127"/>
      <c r="Q106" s="127"/>
      <c r="R106" s="129"/>
      <c r="X106" s="93"/>
    </row>
    <row r="107" customFormat="false" ht="15" hidden="false" customHeight="true" outlineLevel="0" collapsed="false">
      <c r="A107" s="85"/>
      <c r="B107" s="130"/>
      <c r="C107" s="95"/>
      <c r="D107" s="96"/>
      <c r="E107" s="127"/>
      <c r="F107" s="127"/>
      <c r="G107" s="127"/>
      <c r="H107" s="128"/>
      <c r="I107" s="127"/>
      <c r="J107" s="127"/>
      <c r="K107" s="127"/>
      <c r="L107" s="127"/>
      <c r="M107" s="127"/>
      <c r="N107" s="127"/>
      <c r="O107" s="127"/>
      <c r="P107" s="127"/>
      <c r="Q107" s="127"/>
      <c r="R107" s="129"/>
      <c r="X107" s="93"/>
    </row>
    <row r="108" customFormat="false" ht="15" hidden="false" customHeight="true" outlineLevel="0" collapsed="false">
      <c r="A108" s="85"/>
      <c r="B108" s="130"/>
      <c r="C108" s="95"/>
      <c r="D108" s="96"/>
      <c r="E108" s="127"/>
      <c r="F108" s="127"/>
      <c r="G108" s="127"/>
      <c r="H108" s="128"/>
      <c r="I108" s="127"/>
      <c r="J108" s="127"/>
      <c r="K108" s="127"/>
      <c r="L108" s="127"/>
      <c r="M108" s="127"/>
      <c r="N108" s="127"/>
      <c r="O108" s="127"/>
      <c r="P108" s="127"/>
      <c r="Q108" s="127"/>
      <c r="R108" s="129"/>
      <c r="X108" s="93"/>
    </row>
    <row r="109" customFormat="false" ht="15" hidden="false" customHeight="true" outlineLevel="0" collapsed="false">
      <c r="A109" s="85"/>
      <c r="B109" s="130"/>
      <c r="C109" s="95"/>
      <c r="D109" s="96"/>
      <c r="E109" s="127"/>
      <c r="F109" s="127"/>
      <c r="G109" s="127"/>
      <c r="H109" s="128"/>
      <c r="I109" s="127"/>
      <c r="J109" s="127"/>
      <c r="K109" s="127"/>
      <c r="L109" s="127"/>
      <c r="M109" s="127"/>
      <c r="N109" s="127"/>
      <c r="O109" s="127"/>
      <c r="P109" s="127"/>
      <c r="Q109" s="127"/>
      <c r="R109" s="129"/>
      <c r="X109" s="93"/>
    </row>
    <row r="110" customFormat="false" ht="15" hidden="false" customHeight="true" outlineLevel="0" collapsed="false">
      <c r="A110" s="85"/>
      <c r="B110" s="130"/>
      <c r="C110" s="95"/>
      <c r="D110" s="96"/>
      <c r="E110" s="127"/>
      <c r="F110" s="127"/>
      <c r="G110" s="127"/>
      <c r="H110" s="128"/>
      <c r="I110" s="127"/>
      <c r="J110" s="127"/>
      <c r="K110" s="127"/>
      <c r="L110" s="127"/>
      <c r="M110" s="127"/>
      <c r="N110" s="127"/>
      <c r="O110" s="127"/>
      <c r="P110" s="127"/>
      <c r="Q110" s="127"/>
      <c r="R110" s="129"/>
      <c r="X110" s="93"/>
    </row>
    <row r="111" customFormat="false" ht="15" hidden="false" customHeight="true" outlineLevel="0" collapsed="false">
      <c r="A111" s="85"/>
      <c r="B111" s="130"/>
      <c r="C111" s="95"/>
      <c r="D111" s="96"/>
      <c r="E111" s="127"/>
      <c r="F111" s="127"/>
      <c r="G111" s="127"/>
      <c r="H111" s="128"/>
      <c r="I111" s="127"/>
      <c r="J111" s="127"/>
      <c r="K111" s="127"/>
      <c r="L111" s="127"/>
      <c r="M111" s="127"/>
      <c r="N111" s="127"/>
      <c r="O111" s="127"/>
      <c r="P111" s="127"/>
      <c r="Q111" s="127"/>
      <c r="R111" s="129"/>
      <c r="X111" s="93"/>
    </row>
    <row r="112" customFormat="false" ht="15" hidden="false" customHeight="true" outlineLevel="0" collapsed="false">
      <c r="A112" s="85"/>
      <c r="B112" s="130"/>
      <c r="C112" s="95"/>
      <c r="D112" s="96"/>
      <c r="E112" s="127"/>
      <c r="F112" s="127"/>
      <c r="G112" s="127"/>
      <c r="H112" s="128"/>
      <c r="I112" s="127"/>
      <c r="J112" s="127"/>
      <c r="K112" s="127"/>
      <c r="L112" s="127"/>
      <c r="M112" s="127"/>
      <c r="N112" s="127"/>
      <c r="O112" s="127"/>
      <c r="P112" s="127"/>
      <c r="Q112" s="127"/>
      <c r="R112" s="129"/>
      <c r="X112" s="93"/>
    </row>
    <row r="113" customFormat="false" ht="15" hidden="false" customHeight="true" outlineLevel="0" collapsed="false">
      <c r="A113" s="85"/>
      <c r="B113" s="130"/>
      <c r="C113" s="95"/>
      <c r="D113" s="96"/>
      <c r="E113" s="127"/>
      <c r="F113" s="127"/>
      <c r="G113" s="127"/>
      <c r="H113" s="128"/>
      <c r="I113" s="127"/>
      <c r="J113" s="127"/>
      <c r="K113" s="127"/>
      <c r="L113" s="127"/>
      <c r="M113" s="127"/>
      <c r="N113" s="127"/>
      <c r="O113" s="127"/>
      <c r="P113" s="127"/>
      <c r="Q113" s="127"/>
      <c r="R113" s="129"/>
      <c r="X113" s="93"/>
    </row>
    <row r="114" customFormat="false" ht="15" hidden="false" customHeight="true" outlineLevel="0" collapsed="false">
      <c r="A114" s="85"/>
      <c r="B114" s="130"/>
      <c r="C114" s="95"/>
      <c r="D114" s="96"/>
      <c r="E114" s="127"/>
      <c r="F114" s="127"/>
      <c r="G114" s="127"/>
      <c r="H114" s="128"/>
      <c r="I114" s="127"/>
      <c r="J114" s="127"/>
      <c r="K114" s="127"/>
      <c r="L114" s="127"/>
      <c r="M114" s="127"/>
      <c r="N114" s="127"/>
      <c r="O114" s="127"/>
      <c r="P114" s="127"/>
      <c r="Q114" s="127"/>
      <c r="R114" s="129"/>
      <c r="X114" s="93"/>
    </row>
    <row r="115" customFormat="false" ht="15" hidden="false" customHeight="true" outlineLevel="0" collapsed="false">
      <c r="A115" s="85"/>
      <c r="B115" s="130"/>
      <c r="C115" s="95"/>
      <c r="D115" s="96"/>
      <c r="E115" s="127"/>
      <c r="F115" s="127"/>
      <c r="G115" s="127"/>
      <c r="H115" s="128"/>
      <c r="I115" s="127"/>
      <c r="J115" s="127"/>
      <c r="K115" s="127"/>
      <c r="L115" s="127"/>
      <c r="M115" s="127"/>
      <c r="N115" s="127"/>
      <c r="O115" s="127"/>
      <c r="P115" s="127"/>
      <c r="Q115" s="127"/>
      <c r="R115" s="129"/>
      <c r="X115" s="93"/>
    </row>
    <row r="116" customFormat="false" ht="15" hidden="false" customHeight="true" outlineLevel="0" collapsed="false">
      <c r="A116" s="85"/>
      <c r="B116" s="130"/>
      <c r="C116" s="95"/>
      <c r="D116" s="96"/>
      <c r="E116" s="127"/>
      <c r="F116" s="127"/>
      <c r="G116" s="127"/>
      <c r="H116" s="128"/>
      <c r="I116" s="127"/>
      <c r="J116" s="127"/>
      <c r="K116" s="127"/>
      <c r="L116" s="127"/>
      <c r="M116" s="127"/>
      <c r="N116" s="127"/>
      <c r="O116" s="127"/>
      <c r="P116" s="127"/>
      <c r="Q116" s="127"/>
      <c r="R116" s="129"/>
      <c r="X116" s="93"/>
    </row>
    <row r="117" customFormat="false" ht="15" hidden="false" customHeight="true" outlineLevel="0" collapsed="false">
      <c r="A117" s="85"/>
      <c r="B117" s="130"/>
      <c r="C117" s="95"/>
      <c r="D117" s="96"/>
      <c r="E117" s="127"/>
      <c r="F117" s="127"/>
      <c r="G117" s="127"/>
      <c r="H117" s="128"/>
      <c r="I117" s="127"/>
      <c r="J117" s="127"/>
      <c r="K117" s="127"/>
      <c r="L117" s="127"/>
      <c r="M117" s="127"/>
      <c r="N117" s="127"/>
      <c r="O117" s="127"/>
      <c r="P117" s="127"/>
      <c r="Q117" s="127"/>
      <c r="R117" s="129"/>
      <c r="X117" s="93"/>
    </row>
    <row r="118" customFormat="false" ht="15" hidden="false" customHeight="true" outlineLevel="0" collapsed="false">
      <c r="A118" s="85"/>
      <c r="B118" s="130"/>
      <c r="C118" s="95"/>
      <c r="D118" s="96"/>
      <c r="E118" s="127"/>
      <c r="F118" s="127"/>
      <c r="G118" s="127"/>
      <c r="H118" s="128"/>
      <c r="I118" s="127"/>
      <c r="J118" s="127"/>
      <c r="K118" s="127"/>
      <c r="L118" s="127"/>
      <c r="M118" s="127"/>
      <c r="N118" s="127"/>
      <c r="O118" s="127"/>
      <c r="P118" s="127"/>
      <c r="Q118" s="127"/>
      <c r="R118" s="129"/>
      <c r="X118" s="93"/>
    </row>
    <row r="119" customFormat="false" ht="15" hidden="false" customHeight="true" outlineLevel="0" collapsed="false">
      <c r="A119" s="85"/>
      <c r="B119" s="130"/>
      <c r="C119" s="95"/>
      <c r="D119" s="96"/>
      <c r="E119" s="127"/>
      <c r="F119" s="127"/>
      <c r="G119" s="127"/>
      <c r="H119" s="128"/>
      <c r="I119" s="127"/>
      <c r="J119" s="127"/>
      <c r="K119" s="127"/>
      <c r="L119" s="127"/>
      <c r="M119" s="127"/>
      <c r="N119" s="127"/>
      <c r="O119" s="127"/>
      <c r="P119" s="127"/>
      <c r="Q119" s="127"/>
      <c r="R119" s="129"/>
      <c r="X119" s="93"/>
    </row>
    <row r="120" customFormat="false" ht="15" hidden="false" customHeight="true" outlineLevel="0" collapsed="false">
      <c r="A120" s="85"/>
      <c r="B120" s="130"/>
      <c r="C120" s="95"/>
      <c r="D120" s="96"/>
      <c r="E120" s="127"/>
      <c r="F120" s="127"/>
      <c r="G120" s="127"/>
      <c r="H120" s="128"/>
      <c r="I120" s="127"/>
      <c r="J120" s="127"/>
      <c r="K120" s="127"/>
      <c r="L120" s="127"/>
      <c r="M120" s="127"/>
      <c r="N120" s="127"/>
      <c r="O120" s="127"/>
      <c r="P120" s="127"/>
      <c r="Q120" s="127"/>
      <c r="R120" s="129"/>
      <c r="X120" s="93"/>
    </row>
    <row r="121" customFormat="false" ht="15" hidden="false" customHeight="true" outlineLevel="0" collapsed="false">
      <c r="A121" s="85"/>
      <c r="B121" s="130"/>
      <c r="C121" s="95"/>
      <c r="D121" s="96"/>
      <c r="E121" s="127"/>
      <c r="F121" s="127"/>
      <c r="G121" s="127"/>
      <c r="H121" s="128"/>
      <c r="I121" s="127"/>
      <c r="J121" s="127"/>
      <c r="K121" s="127"/>
      <c r="L121" s="127"/>
      <c r="M121" s="127"/>
      <c r="N121" s="127"/>
      <c r="O121" s="127"/>
      <c r="P121" s="127"/>
      <c r="Q121" s="127"/>
      <c r="R121" s="129"/>
      <c r="X121" s="93"/>
    </row>
    <row r="122" customFormat="false" ht="15" hidden="false" customHeight="true" outlineLevel="0" collapsed="false">
      <c r="A122" s="85"/>
      <c r="B122" s="130"/>
      <c r="C122" s="95"/>
      <c r="D122" s="96"/>
      <c r="E122" s="127"/>
      <c r="F122" s="127"/>
      <c r="G122" s="127"/>
      <c r="H122" s="128"/>
      <c r="I122" s="127"/>
      <c r="J122" s="127"/>
      <c r="K122" s="127"/>
      <c r="L122" s="127"/>
      <c r="M122" s="127"/>
      <c r="N122" s="127"/>
      <c r="O122" s="127"/>
      <c r="P122" s="127"/>
      <c r="Q122" s="127"/>
      <c r="R122" s="129"/>
      <c r="X122" s="93"/>
    </row>
    <row r="123" customFormat="false" ht="15" hidden="false" customHeight="true" outlineLevel="0" collapsed="false">
      <c r="A123" s="85"/>
      <c r="B123" s="130"/>
      <c r="C123" s="95"/>
      <c r="D123" s="96"/>
      <c r="E123" s="127"/>
      <c r="F123" s="127"/>
      <c r="G123" s="127"/>
      <c r="H123" s="128"/>
      <c r="I123" s="127"/>
      <c r="J123" s="127"/>
      <c r="K123" s="127"/>
      <c r="L123" s="127"/>
      <c r="M123" s="127"/>
      <c r="N123" s="127"/>
      <c r="O123" s="127"/>
      <c r="P123" s="127"/>
      <c r="Q123" s="127"/>
      <c r="R123" s="129"/>
      <c r="X123" s="93"/>
    </row>
    <row r="124" customFormat="false" ht="15" hidden="false" customHeight="true" outlineLevel="0" collapsed="false">
      <c r="A124" s="85"/>
      <c r="B124" s="130"/>
      <c r="C124" s="95"/>
      <c r="D124" s="96"/>
      <c r="E124" s="127"/>
      <c r="F124" s="127"/>
      <c r="G124" s="127"/>
      <c r="H124" s="128"/>
      <c r="I124" s="127"/>
      <c r="J124" s="127"/>
      <c r="K124" s="127"/>
      <c r="L124" s="127"/>
      <c r="M124" s="127"/>
      <c r="N124" s="127"/>
      <c r="O124" s="127"/>
      <c r="P124" s="127"/>
      <c r="Q124" s="127"/>
      <c r="R124" s="129"/>
      <c r="X124" s="93"/>
    </row>
    <row r="125" customFormat="false" ht="15" hidden="false" customHeight="true" outlineLevel="0" collapsed="false">
      <c r="A125" s="85"/>
      <c r="B125" s="130"/>
      <c r="C125" s="95"/>
      <c r="D125" s="96"/>
      <c r="E125" s="127"/>
      <c r="F125" s="127"/>
      <c r="G125" s="127"/>
      <c r="H125" s="128"/>
      <c r="I125" s="127"/>
      <c r="J125" s="127"/>
      <c r="K125" s="127"/>
      <c r="L125" s="127"/>
      <c r="M125" s="127"/>
      <c r="N125" s="127"/>
      <c r="O125" s="127"/>
      <c r="P125" s="127"/>
      <c r="Q125" s="127"/>
      <c r="R125" s="129"/>
      <c r="X125" s="93"/>
    </row>
    <row r="126" customFormat="false" ht="15" hidden="false" customHeight="true" outlineLevel="0" collapsed="false">
      <c r="A126" s="85"/>
      <c r="B126" s="130"/>
      <c r="C126" s="95"/>
      <c r="D126" s="96"/>
      <c r="E126" s="127"/>
      <c r="F126" s="127"/>
      <c r="G126" s="127"/>
      <c r="H126" s="128"/>
      <c r="I126" s="127"/>
      <c r="J126" s="127"/>
      <c r="K126" s="127"/>
      <c r="L126" s="127"/>
      <c r="M126" s="127"/>
      <c r="N126" s="127"/>
      <c r="O126" s="127"/>
      <c r="P126" s="127"/>
      <c r="Q126" s="127"/>
      <c r="R126" s="129"/>
      <c r="X126" s="93"/>
    </row>
    <row r="127" customFormat="false" ht="15" hidden="false" customHeight="true" outlineLevel="0" collapsed="false">
      <c r="A127" s="85"/>
      <c r="B127" s="130"/>
      <c r="C127" s="95"/>
      <c r="D127" s="96"/>
      <c r="E127" s="127"/>
      <c r="F127" s="127"/>
      <c r="G127" s="127"/>
      <c r="H127" s="128"/>
      <c r="I127" s="127"/>
      <c r="J127" s="127"/>
      <c r="K127" s="127"/>
      <c r="L127" s="127"/>
      <c r="M127" s="127"/>
      <c r="N127" s="127"/>
      <c r="O127" s="127"/>
      <c r="P127" s="127"/>
      <c r="Q127" s="127"/>
      <c r="R127" s="129"/>
      <c r="X127" s="93"/>
    </row>
    <row r="128" customFormat="false" ht="15" hidden="false" customHeight="true" outlineLevel="0" collapsed="false">
      <c r="A128" s="85"/>
      <c r="B128" s="130"/>
      <c r="C128" s="95"/>
      <c r="D128" s="96"/>
      <c r="E128" s="127"/>
      <c r="F128" s="127"/>
      <c r="G128" s="127"/>
      <c r="H128" s="128"/>
      <c r="I128" s="127"/>
      <c r="J128" s="127"/>
      <c r="K128" s="127"/>
      <c r="L128" s="127"/>
      <c r="M128" s="127"/>
      <c r="N128" s="127"/>
      <c r="O128" s="127"/>
      <c r="P128" s="127"/>
      <c r="Q128" s="127"/>
      <c r="R128" s="129"/>
      <c r="X128" s="93"/>
    </row>
    <row r="129" customFormat="false" ht="15" hidden="false" customHeight="true" outlineLevel="0" collapsed="false">
      <c r="A129" s="85"/>
      <c r="B129" s="130"/>
      <c r="C129" s="95"/>
      <c r="D129" s="96"/>
      <c r="E129" s="127"/>
      <c r="F129" s="127"/>
      <c r="G129" s="127"/>
      <c r="H129" s="128"/>
      <c r="I129" s="127"/>
      <c r="J129" s="127"/>
      <c r="K129" s="127"/>
      <c r="L129" s="127"/>
      <c r="M129" s="127"/>
      <c r="N129" s="127"/>
      <c r="O129" s="127"/>
      <c r="P129" s="127"/>
      <c r="Q129" s="127"/>
      <c r="R129" s="129"/>
      <c r="X129" s="93"/>
    </row>
    <row r="130" customFormat="false" ht="15" hidden="false" customHeight="true" outlineLevel="0" collapsed="false">
      <c r="A130" s="85"/>
      <c r="B130" s="130"/>
      <c r="C130" s="95"/>
      <c r="D130" s="96"/>
      <c r="E130" s="127"/>
      <c r="F130" s="127"/>
      <c r="G130" s="127"/>
      <c r="H130" s="128"/>
      <c r="I130" s="127"/>
      <c r="J130" s="127"/>
      <c r="K130" s="127"/>
      <c r="L130" s="127"/>
      <c r="M130" s="127"/>
      <c r="N130" s="127"/>
      <c r="O130" s="127"/>
      <c r="P130" s="127"/>
      <c r="Q130" s="127"/>
      <c r="R130" s="129"/>
      <c r="X130" s="93"/>
    </row>
    <row r="131" customFormat="false" ht="15" hidden="false" customHeight="true" outlineLevel="0" collapsed="false">
      <c r="A131" s="85"/>
      <c r="B131" s="130"/>
      <c r="C131" s="95"/>
      <c r="D131" s="96"/>
      <c r="E131" s="127"/>
      <c r="F131" s="127"/>
      <c r="G131" s="127"/>
      <c r="H131" s="128"/>
      <c r="I131" s="127"/>
      <c r="J131" s="127"/>
      <c r="K131" s="127"/>
      <c r="L131" s="127"/>
      <c r="M131" s="127"/>
      <c r="N131" s="127"/>
      <c r="O131" s="127"/>
      <c r="P131" s="127"/>
      <c r="Q131" s="127"/>
      <c r="R131" s="129"/>
      <c r="X131" s="93"/>
    </row>
    <row r="132" customFormat="false" ht="15" hidden="false" customHeight="true" outlineLevel="0" collapsed="false">
      <c r="A132" s="85"/>
      <c r="B132" s="130"/>
      <c r="C132" s="95"/>
      <c r="D132" s="96"/>
      <c r="E132" s="127"/>
      <c r="F132" s="127"/>
      <c r="G132" s="127"/>
      <c r="H132" s="128"/>
      <c r="I132" s="127"/>
      <c r="J132" s="127"/>
      <c r="K132" s="127"/>
      <c r="L132" s="127"/>
      <c r="M132" s="127"/>
      <c r="N132" s="127"/>
      <c r="O132" s="127"/>
      <c r="P132" s="127"/>
      <c r="Q132" s="127"/>
      <c r="R132" s="129"/>
      <c r="X132" s="93"/>
    </row>
    <row r="133" customFormat="false" ht="15" hidden="false" customHeight="true" outlineLevel="0" collapsed="false">
      <c r="A133" s="85"/>
      <c r="B133" s="130"/>
      <c r="C133" s="95"/>
      <c r="D133" s="96"/>
      <c r="E133" s="127"/>
      <c r="F133" s="127"/>
      <c r="G133" s="127"/>
      <c r="H133" s="128"/>
      <c r="I133" s="127"/>
      <c r="J133" s="127"/>
      <c r="K133" s="127"/>
      <c r="L133" s="127"/>
      <c r="M133" s="127"/>
      <c r="N133" s="127"/>
      <c r="O133" s="127"/>
      <c r="P133" s="127"/>
      <c r="Q133" s="127"/>
      <c r="R133" s="129"/>
      <c r="X133" s="93"/>
    </row>
    <row r="134" customFormat="false" ht="15" hidden="false" customHeight="true" outlineLevel="0" collapsed="false">
      <c r="A134" s="131"/>
      <c r="B134" s="130"/>
      <c r="C134" s="95"/>
      <c r="D134" s="96"/>
      <c r="E134" s="127"/>
      <c r="F134" s="127"/>
      <c r="G134" s="127"/>
      <c r="H134" s="128"/>
      <c r="I134" s="127"/>
      <c r="J134" s="127"/>
      <c r="K134" s="127"/>
      <c r="L134" s="127"/>
      <c r="M134" s="127"/>
      <c r="N134" s="127"/>
      <c r="O134" s="127"/>
      <c r="P134" s="127"/>
      <c r="Q134" s="127"/>
      <c r="R134" s="129"/>
      <c r="X134" s="93"/>
    </row>
    <row r="135" customFormat="false" ht="15" hidden="false" customHeight="true" outlineLevel="0" collapsed="false">
      <c r="A135" s="131"/>
      <c r="B135" s="130"/>
      <c r="C135" s="95"/>
      <c r="D135" s="96"/>
      <c r="E135" s="127"/>
      <c r="F135" s="127"/>
      <c r="G135" s="127"/>
      <c r="H135" s="128"/>
      <c r="I135" s="127"/>
      <c r="J135" s="127"/>
      <c r="K135" s="127"/>
      <c r="L135" s="127"/>
      <c r="M135" s="127"/>
      <c r="N135" s="127"/>
      <c r="O135" s="127"/>
      <c r="P135" s="127"/>
      <c r="Q135" s="127"/>
      <c r="R135" s="129"/>
      <c r="X135" s="93"/>
    </row>
    <row r="136" customFormat="false" ht="15" hidden="false" customHeight="true" outlineLevel="0" collapsed="false">
      <c r="A136" s="131"/>
      <c r="B136" s="130"/>
      <c r="C136" s="95"/>
      <c r="D136" s="96"/>
      <c r="E136" s="127"/>
      <c r="F136" s="127"/>
      <c r="G136" s="127"/>
      <c r="H136" s="128"/>
      <c r="I136" s="127"/>
      <c r="J136" s="127"/>
      <c r="K136" s="127"/>
      <c r="L136" s="127"/>
      <c r="M136" s="127"/>
      <c r="N136" s="127"/>
      <c r="O136" s="127"/>
      <c r="P136" s="127"/>
      <c r="Q136" s="127"/>
      <c r="R136" s="129"/>
      <c r="X136" s="93"/>
    </row>
    <row r="137" customFormat="false" ht="15" hidden="false" customHeight="true" outlineLevel="0" collapsed="false">
      <c r="A137" s="131"/>
      <c r="B137" s="130"/>
      <c r="C137" s="95"/>
      <c r="D137" s="96"/>
      <c r="E137" s="127"/>
      <c r="F137" s="127"/>
      <c r="G137" s="127"/>
      <c r="H137" s="128"/>
      <c r="I137" s="127"/>
      <c r="J137" s="127"/>
      <c r="K137" s="127"/>
      <c r="L137" s="127"/>
      <c r="M137" s="127"/>
      <c r="N137" s="127"/>
      <c r="O137" s="127"/>
      <c r="P137" s="127"/>
      <c r="Q137" s="127"/>
      <c r="R137" s="129"/>
      <c r="X137" s="93"/>
    </row>
    <row r="138" customFormat="false" ht="15" hidden="false" customHeight="true" outlineLevel="0" collapsed="false">
      <c r="A138" s="131"/>
      <c r="B138" s="130"/>
      <c r="C138" s="95"/>
      <c r="D138" s="96"/>
      <c r="E138" s="127"/>
      <c r="F138" s="127"/>
      <c r="G138" s="127"/>
      <c r="H138" s="128"/>
      <c r="I138" s="127"/>
      <c r="J138" s="127"/>
      <c r="K138" s="127"/>
      <c r="L138" s="127"/>
      <c r="M138" s="127"/>
      <c r="N138" s="127"/>
      <c r="O138" s="127"/>
      <c r="P138" s="127"/>
      <c r="Q138" s="127"/>
      <c r="R138" s="129"/>
      <c r="X138" s="93"/>
    </row>
    <row r="139" customFormat="false" ht="15" hidden="false" customHeight="true" outlineLevel="0" collapsed="false">
      <c r="A139" s="131"/>
      <c r="B139" s="130"/>
      <c r="C139" s="95"/>
      <c r="D139" s="96"/>
      <c r="E139" s="127"/>
      <c r="F139" s="127"/>
      <c r="G139" s="127"/>
      <c r="H139" s="128"/>
      <c r="I139" s="127"/>
      <c r="J139" s="127"/>
      <c r="K139" s="127"/>
      <c r="L139" s="127"/>
      <c r="M139" s="127"/>
      <c r="N139" s="127"/>
      <c r="O139" s="127"/>
      <c r="P139" s="127"/>
      <c r="Q139" s="127"/>
      <c r="R139" s="129"/>
      <c r="X139" s="93"/>
    </row>
    <row r="140" customFormat="false" ht="15" hidden="false" customHeight="true" outlineLevel="0" collapsed="false">
      <c r="A140" s="131"/>
      <c r="B140" s="130"/>
      <c r="C140" s="95"/>
      <c r="D140" s="96"/>
      <c r="E140" s="127"/>
      <c r="F140" s="127"/>
      <c r="G140" s="127"/>
      <c r="H140" s="128"/>
      <c r="I140" s="127"/>
      <c r="J140" s="127"/>
      <c r="K140" s="127"/>
      <c r="L140" s="127"/>
      <c r="M140" s="127"/>
      <c r="N140" s="127"/>
      <c r="O140" s="127"/>
      <c r="P140" s="127"/>
      <c r="Q140" s="127"/>
      <c r="R140" s="129"/>
      <c r="X140" s="93"/>
    </row>
    <row r="141" customFormat="false" ht="15" hidden="false" customHeight="true" outlineLevel="0" collapsed="false">
      <c r="A141" s="131"/>
      <c r="B141" s="130"/>
      <c r="C141" s="95"/>
      <c r="D141" s="96"/>
      <c r="E141" s="127"/>
      <c r="F141" s="127"/>
      <c r="G141" s="127"/>
      <c r="H141" s="128"/>
      <c r="I141" s="127"/>
      <c r="J141" s="127"/>
      <c r="K141" s="127"/>
      <c r="L141" s="127"/>
      <c r="M141" s="127"/>
      <c r="N141" s="127"/>
      <c r="O141" s="127"/>
      <c r="P141" s="127"/>
      <c r="Q141" s="127"/>
      <c r="R141" s="129"/>
      <c r="X141" s="93"/>
    </row>
    <row r="142" customFormat="false" ht="15" hidden="false" customHeight="true" outlineLevel="0" collapsed="false">
      <c r="A142" s="131"/>
      <c r="B142" s="130"/>
      <c r="C142" s="95"/>
      <c r="D142" s="96"/>
      <c r="E142" s="127"/>
      <c r="F142" s="127"/>
      <c r="G142" s="127"/>
      <c r="H142" s="128"/>
      <c r="I142" s="127"/>
      <c r="J142" s="127"/>
      <c r="K142" s="127"/>
      <c r="L142" s="127"/>
      <c r="M142" s="127"/>
      <c r="N142" s="127"/>
      <c r="O142" s="127"/>
      <c r="P142" s="127"/>
      <c r="Q142" s="127"/>
      <c r="R142" s="129"/>
      <c r="X142" s="93"/>
    </row>
    <row r="143" customFormat="false" ht="15" hidden="false" customHeight="true" outlineLevel="0" collapsed="false">
      <c r="A143" s="131"/>
      <c r="B143" s="130"/>
      <c r="C143" s="95"/>
      <c r="D143" s="96"/>
      <c r="E143" s="127"/>
      <c r="F143" s="127"/>
      <c r="G143" s="127"/>
      <c r="H143" s="128"/>
      <c r="I143" s="127"/>
      <c r="J143" s="127"/>
      <c r="K143" s="127"/>
      <c r="L143" s="127"/>
      <c r="M143" s="127"/>
      <c r="N143" s="127"/>
      <c r="O143" s="127"/>
      <c r="P143" s="127"/>
      <c r="Q143" s="127"/>
      <c r="R143" s="129"/>
      <c r="X143" s="93"/>
    </row>
    <row r="144" customFormat="false" ht="15" hidden="false" customHeight="true" outlineLevel="0" collapsed="false">
      <c r="A144" s="131"/>
      <c r="B144" s="130"/>
      <c r="C144" s="95"/>
      <c r="D144" s="96"/>
      <c r="E144" s="127"/>
      <c r="F144" s="127"/>
      <c r="G144" s="127"/>
      <c r="H144" s="128"/>
      <c r="I144" s="127"/>
      <c r="J144" s="127"/>
      <c r="K144" s="127"/>
      <c r="L144" s="127"/>
      <c r="M144" s="127"/>
      <c r="N144" s="127"/>
      <c r="O144" s="127"/>
      <c r="P144" s="127"/>
      <c r="Q144" s="127"/>
      <c r="R144" s="129"/>
      <c r="X144" s="93"/>
    </row>
    <row r="145" customFormat="false" ht="15" hidden="false" customHeight="true" outlineLevel="0" collapsed="false">
      <c r="A145" s="131"/>
      <c r="B145" s="130"/>
      <c r="C145" s="95"/>
      <c r="D145" s="96"/>
      <c r="E145" s="127"/>
      <c r="F145" s="127"/>
      <c r="G145" s="127"/>
      <c r="H145" s="128"/>
      <c r="I145" s="127"/>
      <c r="J145" s="127"/>
      <c r="K145" s="127"/>
      <c r="L145" s="127"/>
      <c r="M145" s="127"/>
      <c r="N145" s="127"/>
      <c r="O145" s="127"/>
      <c r="P145" s="127"/>
      <c r="Q145" s="127"/>
      <c r="R145" s="129"/>
      <c r="X145" s="93"/>
    </row>
    <row r="146" customFormat="false" ht="15" hidden="false" customHeight="true" outlineLevel="0" collapsed="false">
      <c r="A146" s="131"/>
      <c r="B146" s="130"/>
      <c r="C146" s="95"/>
      <c r="D146" s="96"/>
      <c r="E146" s="127"/>
      <c r="F146" s="127"/>
      <c r="G146" s="127"/>
      <c r="H146" s="128"/>
      <c r="I146" s="127"/>
      <c r="J146" s="127"/>
      <c r="K146" s="127"/>
      <c r="L146" s="127"/>
      <c r="M146" s="127"/>
      <c r="N146" s="127"/>
      <c r="O146" s="127"/>
      <c r="P146" s="127"/>
      <c r="Q146" s="127"/>
      <c r="R146" s="129"/>
      <c r="X146" s="93"/>
    </row>
    <row r="147" customFormat="false" ht="15" hidden="false" customHeight="true" outlineLevel="0" collapsed="false">
      <c r="A147" s="131"/>
      <c r="B147" s="130"/>
      <c r="C147" s="95"/>
      <c r="D147" s="96"/>
      <c r="E147" s="127"/>
      <c r="F147" s="127"/>
      <c r="G147" s="127"/>
      <c r="H147" s="128"/>
      <c r="I147" s="127"/>
      <c r="J147" s="127"/>
      <c r="K147" s="127"/>
      <c r="L147" s="127"/>
      <c r="M147" s="127"/>
      <c r="N147" s="127"/>
      <c r="O147" s="127"/>
      <c r="P147" s="127"/>
      <c r="Q147" s="127"/>
      <c r="R147" s="129"/>
      <c r="X147" s="93"/>
    </row>
    <row r="148" customFormat="false" ht="15" hidden="false" customHeight="true" outlineLevel="0" collapsed="false">
      <c r="A148" s="131"/>
      <c r="B148" s="130"/>
      <c r="C148" s="95"/>
      <c r="D148" s="96"/>
      <c r="E148" s="127"/>
      <c r="F148" s="127"/>
      <c r="G148" s="127"/>
      <c r="H148" s="128"/>
      <c r="I148" s="127"/>
      <c r="J148" s="127"/>
      <c r="K148" s="127"/>
      <c r="L148" s="127"/>
      <c r="M148" s="127"/>
      <c r="N148" s="127"/>
      <c r="O148" s="127"/>
      <c r="P148" s="127"/>
      <c r="Q148" s="127"/>
      <c r="R148" s="129"/>
      <c r="X148" s="93"/>
    </row>
    <row r="149" customFormat="false" ht="15" hidden="false" customHeight="true" outlineLevel="0" collapsed="false">
      <c r="A149" s="131"/>
      <c r="B149" s="130"/>
      <c r="C149" s="95"/>
      <c r="D149" s="96"/>
      <c r="E149" s="127"/>
      <c r="F149" s="127"/>
      <c r="G149" s="127"/>
      <c r="H149" s="128"/>
      <c r="I149" s="127"/>
      <c r="J149" s="127"/>
      <c r="K149" s="127"/>
      <c r="L149" s="127"/>
      <c r="M149" s="127"/>
      <c r="N149" s="127"/>
      <c r="O149" s="127"/>
      <c r="P149" s="127"/>
      <c r="Q149" s="127"/>
      <c r="R149" s="129"/>
      <c r="X149" s="93"/>
    </row>
    <row r="150" customFormat="false" ht="15" hidden="false" customHeight="true" outlineLevel="0" collapsed="false">
      <c r="A150" s="131"/>
      <c r="B150" s="130"/>
      <c r="C150" s="95"/>
      <c r="D150" s="96"/>
      <c r="E150" s="127"/>
      <c r="F150" s="127"/>
      <c r="G150" s="127"/>
      <c r="H150" s="128"/>
      <c r="I150" s="127"/>
      <c r="J150" s="127"/>
      <c r="K150" s="127"/>
      <c r="L150" s="127"/>
      <c r="M150" s="127"/>
      <c r="N150" s="127"/>
      <c r="O150" s="127"/>
      <c r="P150" s="127"/>
      <c r="Q150" s="127"/>
      <c r="R150" s="129"/>
      <c r="X150" s="93"/>
    </row>
    <row r="151" customFormat="false" ht="15" hidden="false" customHeight="true" outlineLevel="0" collapsed="false">
      <c r="A151" s="131"/>
      <c r="B151" s="130"/>
      <c r="C151" s="95"/>
      <c r="D151" s="96"/>
      <c r="E151" s="127"/>
      <c r="F151" s="127"/>
      <c r="G151" s="127"/>
      <c r="H151" s="128"/>
      <c r="I151" s="127"/>
      <c r="J151" s="127"/>
      <c r="K151" s="127"/>
      <c r="L151" s="127"/>
      <c r="M151" s="127"/>
      <c r="N151" s="127"/>
      <c r="O151" s="127"/>
      <c r="P151" s="127"/>
      <c r="Q151" s="127"/>
      <c r="R151" s="129"/>
      <c r="X151" s="93"/>
    </row>
    <row r="152" customFormat="false" ht="15" hidden="false" customHeight="true" outlineLevel="0" collapsed="false">
      <c r="A152" s="131"/>
      <c r="B152" s="130"/>
      <c r="C152" s="95"/>
      <c r="D152" s="96"/>
      <c r="E152" s="127"/>
      <c r="F152" s="127"/>
      <c r="G152" s="127"/>
      <c r="H152" s="128"/>
      <c r="I152" s="127"/>
      <c r="J152" s="127"/>
      <c r="K152" s="127"/>
      <c r="L152" s="127"/>
      <c r="M152" s="127"/>
      <c r="N152" s="127"/>
      <c r="O152" s="127"/>
      <c r="P152" s="127"/>
      <c r="Q152" s="127"/>
      <c r="R152" s="129"/>
      <c r="X152" s="93"/>
    </row>
    <row r="153" customFormat="false" ht="15" hidden="false" customHeight="true" outlineLevel="0" collapsed="false">
      <c r="A153" s="131"/>
      <c r="B153" s="130"/>
      <c r="C153" s="95"/>
      <c r="D153" s="132"/>
      <c r="E153" s="127"/>
      <c r="F153" s="127"/>
      <c r="G153" s="127"/>
      <c r="H153" s="128"/>
      <c r="I153" s="127"/>
      <c r="J153" s="127"/>
      <c r="K153" s="127"/>
      <c r="L153" s="127"/>
      <c r="M153" s="127"/>
      <c r="N153" s="127"/>
      <c r="O153" s="127"/>
      <c r="P153" s="127"/>
      <c r="Q153" s="127"/>
      <c r="R153" s="129"/>
      <c r="X153" s="93"/>
    </row>
    <row r="154" customFormat="false" ht="15" hidden="false" customHeight="true" outlineLevel="0" collapsed="false">
      <c r="A154" s="131"/>
      <c r="B154" s="130"/>
      <c r="C154" s="95"/>
      <c r="D154" s="132"/>
      <c r="E154" s="127"/>
      <c r="F154" s="127"/>
      <c r="G154" s="127"/>
      <c r="H154" s="128"/>
      <c r="I154" s="127"/>
      <c r="J154" s="127"/>
      <c r="K154" s="127"/>
      <c r="L154" s="127"/>
      <c r="M154" s="127"/>
      <c r="N154" s="127"/>
      <c r="O154" s="127"/>
      <c r="P154" s="127"/>
      <c r="Q154" s="127"/>
      <c r="R154" s="129"/>
      <c r="X154" s="93"/>
    </row>
    <row r="155" customFormat="false" ht="15" hidden="false" customHeight="true" outlineLevel="0" collapsed="false">
      <c r="A155" s="131"/>
      <c r="B155" s="130"/>
      <c r="C155" s="95"/>
      <c r="D155" s="132"/>
      <c r="E155" s="127"/>
      <c r="F155" s="127"/>
      <c r="G155" s="127"/>
      <c r="H155" s="128"/>
      <c r="I155" s="127"/>
      <c r="J155" s="127"/>
      <c r="K155" s="127"/>
      <c r="L155" s="127"/>
      <c r="M155" s="127"/>
      <c r="N155" s="127"/>
      <c r="O155" s="127"/>
      <c r="P155" s="127"/>
      <c r="Q155" s="127"/>
      <c r="R155" s="129"/>
      <c r="X155" s="93"/>
    </row>
    <row r="156" customFormat="false" ht="15" hidden="false" customHeight="true" outlineLevel="0" collapsed="false">
      <c r="A156" s="131"/>
      <c r="B156" s="130"/>
      <c r="C156" s="95"/>
      <c r="D156" s="132"/>
      <c r="E156" s="127"/>
      <c r="F156" s="127"/>
      <c r="G156" s="127"/>
      <c r="H156" s="128"/>
      <c r="I156" s="127"/>
      <c r="J156" s="127"/>
      <c r="K156" s="127"/>
      <c r="L156" s="127"/>
      <c r="M156" s="127"/>
      <c r="N156" s="127"/>
      <c r="O156" s="127"/>
      <c r="P156" s="127"/>
      <c r="Q156" s="127"/>
      <c r="R156" s="129"/>
      <c r="X156" s="93"/>
    </row>
    <row r="157" customFormat="false" ht="15" hidden="false" customHeight="true" outlineLevel="0" collapsed="false">
      <c r="A157" s="131"/>
      <c r="B157" s="130"/>
      <c r="C157" s="95"/>
      <c r="D157" s="132"/>
      <c r="E157" s="127"/>
      <c r="F157" s="127"/>
      <c r="G157" s="127"/>
      <c r="H157" s="128"/>
      <c r="I157" s="127"/>
      <c r="J157" s="127"/>
      <c r="K157" s="127"/>
      <c r="L157" s="127"/>
      <c r="M157" s="127"/>
      <c r="N157" s="127"/>
      <c r="O157" s="127"/>
      <c r="P157" s="127"/>
      <c r="Q157" s="127"/>
      <c r="R157" s="129"/>
      <c r="X157" s="93"/>
    </row>
    <row r="158" customFormat="false" ht="15" hidden="false" customHeight="true" outlineLevel="0" collapsed="false">
      <c r="A158" s="131"/>
      <c r="B158" s="130"/>
      <c r="C158" s="95"/>
      <c r="D158" s="132"/>
      <c r="E158" s="127"/>
      <c r="F158" s="127"/>
      <c r="G158" s="127"/>
      <c r="H158" s="128"/>
      <c r="I158" s="127"/>
      <c r="J158" s="127"/>
      <c r="K158" s="127"/>
      <c r="L158" s="127"/>
      <c r="M158" s="127"/>
      <c r="N158" s="127"/>
      <c r="O158" s="127"/>
      <c r="P158" s="127"/>
      <c r="Q158" s="127"/>
      <c r="R158" s="129"/>
      <c r="X158" s="93"/>
    </row>
    <row r="159" customFormat="false" ht="15" hidden="false" customHeight="true" outlineLevel="0" collapsed="false">
      <c r="A159" s="131"/>
      <c r="B159" s="130"/>
      <c r="C159" s="95"/>
      <c r="D159" s="132"/>
      <c r="E159" s="127"/>
      <c r="F159" s="127"/>
      <c r="G159" s="127"/>
      <c r="H159" s="128"/>
      <c r="I159" s="127"/>
      <c r="J159" s="127"/>
      <c r="K159" s="127"/>
      <c r="L159" s="127"/>
      <c r="M159" s="127"/>
      <c r="N159" s="127"/>
      <c r="O159" s="127"/>
      <c r="P159" s="127"/>
      <c r="Q159" s="127"/>
      <c r="R159" s="129"/>
      <c r="X159" s="93"/>
    </row>
    <row r="160" customFormat="false" ht="15" hidden="false" customHeight="true" outlineLevel="0" collapsed="false">
      <c r="A160" s="131"/>
      <c r="B160" s="130"/>
      <c r="C160" s="95"/>
      <c r="D160" s="132"/>
      <c r="E160" s="127"/>
      <c r="F160" s="127"/>
      <c r="G160" s="127"/>
      <c r="H160" s="128"/>
      <c r="I160" s="127"/>
      <c r="J160" s="127"/>
      <c r="K160" s="127"/>
      <c r="L160" s="127"/>
      <c r="M160" s="127"/>
      <c r="N160" s="127"/>
      <c r="O160" s="127"/>
      <c r="P160" s="127"/>
      <c r="Q160" s="127"/>
      <c r="R160" s="129"/>
      <c r="X160" s="93"/>
    </row>
    <row r="161" customFormat="false" ht="15" hidden="false" customHeight="true" outlineLevel="0" collapsed="false">
      <c r="A161" s="131"/>
      <c r="B161" s="130"/>
      <c r="C161" s="95"/>
      <c r="D161" s="132"/>
      <c r="E161" s="127"/>
      <c r="F161" s="127"/>
      <c r="G161" s="127"/>
      <c r="H161" s="128"/>
      <c r="I161" s="127"/>
      <c r="J161" s="127"/>
      <c r="K161" s="127"/>
      <c r="L161" s="127"/>
      <c r="M161" s="127"/>
      <c r="N161" s="127"/>
      <c r="O161" s="127"/>
      <c r="P161" s="127"/>
      <c r="Q161" s="127"/>
      <c r="R161" s="129"/>
      <c r="X161" s="93"/>
    </row>
    <row r="162" customFormat="false" ht="15" hidden="false" customHeight="true" outlineLevel="0" collapsed="false">
      <c r="A162" s="131"/>
      <c r="B162" s="130"/>
      <c r="C162" s="95"/>
      <c r="D162" s="132"/>
      <c r="E162" s="127"/>
      <c r="F162" s="127"/>
      <c r="G162" s="127"/>
      <c r="H162" s="128"/>
      <c r="I162" s="127"/>
      <c r="J162" s="127"/>
      <c r="K162" s="127"/>
      <c r="L162" s="127"/>
      <c r="M162" s="127"/>
      <c r="N162" s="127"/>
      <c r="O162" s="127"/>
      <c r="P162" s="127"/>
      <c r="Q162" s="127"/>
      <c r="R162" s="129"/>
      <c r="X162" s="93"/>
    </row>
    <row r="163" customFormat="false" ht="15" hidden="false" customHeight="true" outlineLevel="0" collapsed="false">
      <c r="A163" s="131"/>
      <c r="B163" s="130"/>
      <c r="C163" s="95"/>
      <c r="D163" s="132"/>
      <c r="E163" s="127"/>
      <c r="F163" s="127"/>
      <c r="G163" s="127"/>
      <c r="H163" s="128"/>
      <c r="I163" s="127"/>
      <c r="J163" s="127"/>
      <c r="K163" s="127"/>
      <c r="L163" s="127"/>
      <c r="M163" s="127"/>
      <c r="N163" s="127"/>
      <c r="O163" s="127"/>
      <c r="P163" s="127"/>
      <c r="Q163" s="127"/>
      <c r="R163" s="129"/>
      <c r="X163" s="93"/>
    </row>
    <row r="164" customFormat="false" ht="15" hidden="false" customHeight="true" outlineLevel="0" collapsed="false">
      <c r="A164" s="131"/>
      <c r="B164" s="130"/>
      <c r="C164" s="95"/>
      <c r="D164" s="132"/>
      <c r="E164" s="127"/>
      <c r="F164" s="127"/>
      <c r="G164" s="127"/>
      <c r="H164" s="128"/>
      <c r="I164" s="127"/>
      <c r="J164" s="127"/>
      <c r="K164" s="127"/>
      <c r="L164" s="127"/>
      <c r="M164" s="127"/>
      <c r="N164" s="127"/>
      <c r="O164" s="127"/>
      <c r="P164" s="127"/>
      <c r="Q164" s="127"/>
      <c r="R164" s="129"/>
      <c r="X164" s="93"/>
    </row>
    <row r="165" customFormat="false" ht="15" hidden="false" customHeight="true" outlineLevel="0" collapsed="false">
      <c r="A165" s="131"/>
      <c r="B165" s="130"/>
      <c r="C165" s="95"/>
      <c r="D165" s="132"/>
      <c r="E165" s="127"/>
      <c r="F165" s="127"/>
      <c r="G165" s="127"/>
      <c r="H165" s="128"/>
      <c r="I165" s="127"/>
      <c r="J165" s="127"/>
      <c r="K165" s="127"/>
      <c r="L165" s="127"/>
      <c r="M165" s="127"/>
      <c r="N165" s="127"/>
      <c r="O165" s="127"/>
      <c r="P165" s="127"/>
      <c r="Q165" s="127"/>
      <c r="R165" s="129"/>
      <c r="X165" s="93"/>
    </row>
    <row r="166" customFormat="false" ht="15" hidden="false" customHeight="true" outlineLevel="0" collapsed="false">
      <c r="A166" s="131"/>
      <c r="B166" s="130"/>
      <c r="C166" s="95"/>
      <c r="D166" s="132"/>
      <c r="E166" s="127"/>
      <c r="F166" s="127"/>
      <c r="G166" s="127"/>
      <c r="H166" s="128"/>
      <c r="I166" s="127"/>
      <c r="J166" s="127"/>
      <c r="K166" s="127"/>
      <c r="L166" s="127"/>
      <c r="M166" s="127"/>
      <c r="N166" s="127"/>
      <c r="O166" s="127"/>
      <c r="P166" s="127"/>
      <c r="Q166" s="127"/>
      <c r="R166" s="129"/>
      <c r="X166" s="93"/>
    </row>
    <row r="167" customFormat="false" ht="15" hidden="false" customHeight="true" outlineLevel="0" collapsed="false">
      <c r="A167" s="131"/>
      <c r="B167" s="130"/>
      <c r="C167" s="95"/>
      <c r="D167" s="132"/>
      <c r="E167" s="127"/>
      <c r="F167" s="127"/>
      <c r="G167" s="127"/>
      <c r="H167" s="128"/>
      <c r="I167" s="127"/>
      <c r="J167" s="127"/>
      <c r="K167" s="127"/>
      <c r="L167" s="127"/>
      <c r="M167" s="127"/>
      <c r="N167" s="127"/>
      <c r="O167" s="127"/>
      <c r="P167" s="127"/>
      <c r="Q167" s="127"/>
      <c r="R167" s="129"/>
      <c r="X167" s="93"/>
    </row>
    <row r="168" customFormat="false" ht="15" hidden="false" customHeight="true" outlineLevel="0" collapsed="false">
      <c r="A168" s="131"/>
      <c r="B168" s="130"/>
      <c r="C168" s="95"/>
      <c r="D168" s="132"/>
      <c r="E168" s="127"/>
      <c r="F168" s="127"/>
      <c r="G168" s="127"/>
      <c r="H168" s="128"/>
      <c r="I168" s="127"/>
      <c r="J168" s="127"/>
      <c r="K168" s="127"/>
      <c r="L168" s="127"/>
      <c r="M168" s="127"/>
      <c r="N168" s="127"/>
      <c r="O168" s="127"/>
      <c r="P168" s="127"/>
      <c r="Q168" s="127"/>
      <c r="R168" s="129"/>
      <c r="X168" s="93"/>
    </row>
    <row r="169" customFormat="false" ht="15" hidden="false" customHeight="true" outlineLevel="0" collapsed="false">
      <c r="A169" s="131"/>
      <c r="B169" s="130"/>
      <c r="C169" s="95"/>
      <c r="D169" s="132"/>
      <c r="E169" s="127"/>
      <c r="F169" s="127"/>
      <c r="G169" s="127"/>
      <c r="H169" s="128"/>
      <c r="I169" s="127"/>
      <c r="J169" s="127"/>
      <c r="K169" s="127"/>
      <c r="L169" s="127"/>
      <c r="M169" s="127"/>
      <c r="N169" s="127"/>
      <c r="O169" s="127"/>
      <c r="P169" s="127"/>
      <c r="Q169" s="127"/>
      <c r="R169" s="129"/>
      <c r="X169" s="93"/>
    </row>
    <row r="170" customFormat="false" ht="15" hidden="false" customHeight="true" outlineLevel="0" collapsed="false">
      <c r="A170" s="131"/>
      <c r="B170" s="130"/>
      <c r="C170" s="95"/>
      <c r="D170" s="132"/>
      <c r="E170" s="127"/>
      <c r="F170" s="127"/>
      <c r="G170" s="127"/>
      <c r="H170" s="128"/>
      <c r="I170" s="127"/>
      <c r="J170" s="127"/>
      <c r="K170" s="127"/>
      <c r="L170" s="127"/>
      <c r="M170" s="127"/>
      <c r="N170" s="127"/>
      <c r="O170" s="127"/>
      <c r="P170" s="127"/>
      <c r="Q170" s="127"/>
      <c r="R170" s="129"/>
      <c r="X170" s="93"/>
    </row>
    <row r="171" customFormat="false" ht="15" hidden="false" customHeight="true" outlineLevel="0" collapsed="false">
      <c r="A171" s="131"/>
      <c r="B171" s="130"/>
      <c r="C171" s="95"/>
      <c r="D171" s="132"/>
      <c r="E171" s="127"/>
      <c r="F171" s="127"/>
      <c r="G171" s="127"/>
      <c r="H171" s="128"/>
      <c r="I171" s="127"/>
      <c r="J171" s="127"/>
      <c r="K171" s="127"/>
      <c r="L171" s="127"/>
      <c r="M171" s="127"/>
      <c r="N171" s="127"/>
      <c r="O171" s="127"/>
      <c r="P171" s="127"/>
      <c r="Q171" s="127"/>
      <c r="R171" s="129"/>
      <c r="X171" s="93"/>
    </row>
    <row r="172" customFormat="false" ht="15" hidden="false" customHeight="true" outlineLevel="0" collapsed="false">
      <c r="A172" s="131"/>
      <c r="B172" s="130"/>
      <c r="C172" s="95"/>
      <c r="D172" s="132"/>
      <c r="E172" s="127"/>
      <c r="F172" s="127"/>
      <c r="G172" s="127"/>
      <c r="H172" s="128"/>
      <c r="I172" s="127"/>
      <c r="J172" s="127"/>
      <c r="K172" s="127"/>
      <c r="L172" s="127"/>
      <c r="M172" s="127"/>
      <c r="N172" s="127"/>
      <c r="O172" s="127"/>
      <c r="P172" s="127"/>
      <c r="Q172" s="127"/>
      <c r="R172" s="129"/>
      <c r="X172" s="93"/>
    </row>
    <row r="173" customFormat="false" ht="15" hidden="false" customHeight="true" outlineLevel="0" collapsed="false">
      <c r="A173" s="131"/>
      <c r="B173" s="130"/>
      <c r="C173" s="95"/>
      <c r="D173" s="132"/>
      <c r="E173" s="127"/>
      <c r="F173" s="127"/>
      <c r="G173" s="127"/>
      <c r="H173" s="128"/>
      <c r="I173" s="127"/>
      <c r="J173" s="127"/>
      <c r="K173" s="127"/>
      <c r="L173" s="127"/>
      <c r="M173" s="127"/>
      <c r="N173" s="127"/>
      <c r="O173" s="127"/>
      <c r="P173" s="127"/>
      <c r="Q173" s="127"/>
      <c r="R173" s="129"/>
      <c r="X173" s="93"/>
    </row>
    <row r="174" customFormat="false" ht="15" hidden="false" customHeight="true" outlineLevel="0" collapsed="false">
      <c r="A174" s="131"/>
      <c r="B174" s="130"/>
      <c r="C174" s="95"/>
      <c r="D174" s="132"/>
      <c r="E174" s="127"/>
      <c r="F174" s="127"/>
      <c r="G174" s="127"/>
      <c r="H174" s="128"/>
      <c r="I174" s="127"/>
      <c r="J174" s="127"/>
      <c r="K174" s="127"/>
      <c r="L174" s="127"/>
      <c r="M174" s="127"/>
      <c r="N174" s="127"/>
      <c r="O174" s="127"/>
      <c r="P174" s="127"/>
      <c r="Q174" s="127"/>
      <c r="R174" s="129"/>
      <c r="X174" s="93"/>
    </row>
    <row r="175" customFormat="false" ht="15" hidden="false" customHeight="true" outlineLevel="0" collapsed="false">
      <c r="A175" s="131"/>
      <c r="B175" s="130"/>
      <c r="C175" s="95"/>
      <c r="D175" s="132"/>
      <c r="E175" s="127"/>
      <c r="F175" s="127"/>
      <c r="G175" s="127"/>
      <c r="H175" s="128"/>
      <c r="I175" s="127"/>
      <c r="J175" s="127"/>
      <c r="K175" s="127"/>
      <c r="L175" s="127"/>
      <c r="M175" s="127"/>
      <c r="N175" s="127"/>
      <c r="O175" s="127"/>
      <c r="P175" s="127"/>
      <c r="Q175" s="127"/>
      <c r="R175" s="129"/>
      <c r="X175" s="93"/>
    </row>
    <row r="176" customFormat="false" ht="15" hidden="false" customHeight="true" outlineLevel="0" collapsed="false">
      <c r="A176" s="131"/>
      <c r="B176" s="130"/>
      <c r="C176" s="95"/>
      <c r="D176" s="132"/>
      <c r="E176" s="127"/>
      <c r="F176" s="127"/>
      <c r="G176" s="127"/>
      <c r="H176" s="128"/>
      <c r="I176" s="127"/>
      <c r="J176" s="127"/>
      <c r="K176" s="127"/>
      <c r="L176" s="127"/>
      <c r="M176" s="127"/>
      <c r="N176" s="127"/>
      <c r="O176" s="127"/>
      <c r="P176" s="127"/>
      <c r="Q176" s="127"/>
      <c r="R176" s="129"/>
      <c r="X176" s="93"/>
    </row>
    <row r="177" customFormat="false" ht="15" hidden="false" customHeight="true" outlineLevel="0" collapsed="false">
      <c r="A177" s="131"/>
      <c r="B177" s="130"/>
      <c r="C177" s="95"/>
      <c r="D177" s="132"/>
      <c r="E177" s="127"/>
      <c r="F177" s="127"/>
      <c r="G177" s="127"/>
      <c r="H177" s="128"/>
      <c r="I177" s="127"/>
      <c r="J177" s="127"/>
      <c r="K177" s="127"/>
      <c r="L177" s="127"/>
      <c r="M177" s="127"/>
      <c r="N177" s="127"/>
      <c r="O177" s="127"/>
      <c r="P177" s="127"/>
      <c r="Q177" s="127"/>
      <c r="R177" s="129"/>
      <c r="X177" s="93"/>
    </row>
    <row r="178" customFormat="false" ht="15" hidden="false" customHeight="true" outlineLevel="0" collapsed="false">
      <c r="A178" s="131"/>
      <c r="B178" s="130"/>
      <c r="C178" s="95"/>
      <c r="D178" s="132"/>
      <c r="E178" s="127"/>
      <c r="F178" s="127"/>
      <c r="G178" s="127"/>
      <c r="H178" s="128"/>
      <c r="I178" s="127"/>
      <c r="J178" s="127"/>
      <c r="K178" s="127"/>
      <c r="L178" s="127"/>
      <c r="M178" s="127"/>
      <c r="N178" s="127"/>
      <c r="O178" s="127"/>
      <c r="P178" s="127"/>
      <c r="Q178" s="127"/>
      <c r="R178" s="129"/>
      <c r="X178" s="93"/>
    </row>
    <row r="179" customFormat="false" ht="15" hidden="false" customHeight="true" outlineLevel="0" collapsed="false">
      <c r="A179" s="131"/>
      <c r="B179" s="130"/>
      <c r="C179" s="95"/>
      <c r="D179" s="132"/>
      <c r="E179" s="127"/>
      <c r="F179" s="127"/>
      <c r="G179" s="127"/>
      <c r="H179" s="128"/>
      <c r="I179" s="127"/>
      <c r="J179" s="127"/>
      <c r="K179" s="127"/>
      <c r="L179" s="127"/>
      <c r="M179" s="127"/>
      <c r="N179" s="127"/>
      <c r="O179" s="127"/>
      <c r="P179" s="127"/>
      <c r="Q179" s="127"/>
      <c r="R179" s="129"/>
      <c r="X179" s="93"/>
    </row>
    <row r="180" customFormat="false" ht="15" hidden="false" customHeight="true" outlineLevel="0" collapsed="false">
      <c r="A180" s="131"/>
      <c r="B180" s="130"/>
      <c r="C180" s="95"/>
      <c r="D180" s="132"/>
      <c r="E180" s="127"/>
      <c r="F180" s="127"/>
      <c r="G180" s="127"/>
      <c r="H180" s="128"/>
      <c r="I180" s="127"/>
      <c r="J180" s="127"/>
      <c r="K180" s="127"/>
      <c r="L180" s="127"/>
      <c r="M180" s="127"/>
      <c r="N180" s="127"/>
      <c r="O180" s="127"/>
      <c r="P180" s="127"/>
      <c r="Q180" s="127"/>
      <c r="R180" s="129"/>
      <c r="X180" s="93"/>
    </row>
    <row r="181" customFormat="false" ht="15" hidden="false" customHeight="true" outlineLevel="0" collapsed="false">
      <c r="A181" s="131"/>
      <c r="B181" s="130"/>
      <c r="C181" s="95"/>
      <c r="D181" s="132"/>
      <c r="E181" s="127"/>
      <c r="F181" s="127"/>
      <c r="G181" s="127"/>
      <c r="H181" s="128"/>
      <c r="I181" s="127"/>
      <c r="J181" s="127"/>
      <c r="K181" s="127"/>
      <c r="L181" s="127"/>
      <c r="M181" s="127"/>
      <c r="N181" s="127"/>
      <c r="O181" s="127"/>
      <c r="P181" s="127"/>
      <c r="Q181" s="127"/>
      <c r="R181" s="129"/>
      <c r="X181" s="93"/>
    </row>
    <row r="182" customFormat="false" ht="15" hidden="false" customHeight="true" outlineLevel="0" collapsed="false">
      <c r="A182" s="131"/>
      <c r="B182" s="130"/>
      <c r="C182" s="95"/>
      <c r="D182" s="132"/>
      <c r="E182" s="127"/>
      <c r="F182" s="127"/>
      <c r="G182" s="127"/>
      <c r="H182" s="128"/>
      <c r="I182" s="127"/>
      <c r="J182" s="127"/>
      <c r="K182" s="127"/>
      <c r="L182" s="127"/>
      <c r="M182" s="127"/>
      <c r="N182" s="127"/>
      <c r="O182" s="127"/>
      <c r="P182" s="127"/>
      <c r="Q182" s="127"/>
      <c r="R182" s="129"/>
      <c r="X182" s="93"/>
    </row>
    <row r="183" customFormat="false" ht="15" hidden="false" customHeight="true" outlineLevel="0" collapsed="false">
      <c r="A183" s="131"/>
      <c r="B183" s="130"/>
      <c r="C183" s="95"/>
      <c r="D183" s="132"/>
      <c r="E183" s="127"/>
      <c r="F183" s="127"/>
      <c r="G183" s="127"/>
      <c r="H183" s="128"/>
      <c r="I183" s="127"/>
      <c r="J183" s="127"/>
      <c r="K183" s="127"/>
      <c r="L183" s="127"/>
      <c r="M183" s="127"/>
      <c r="N183" s="127"/>
      <c r="O183" s="127"/>
      <c r="P183" s="127"/>
      <c r="Q183" s="127"/>
      <c r="R183" s="129"/>
      <c r="X183" s="93"/>
    </row>
    <row r="184" customFormat="false" ht="15" hidden="false" customHeight="true" outlineLevel="0" collapsed="false">
      <c r="A184" s="131"/>
      <c r="B184" s="130"/>
      <c r="C184" s="95"/>
      <c r="D184" s="132"/>
      <c r="E184" s="127"/>
      <c r="F184" s="127"/>
      <c r="G184" s="127"/>
      <c r="H184" s="128"/>
      <c r="I184" s="127"/>
      <c r="J184" s="127"/>
      <c r="K184" s="127"/>
      <c r="L184" s="127"/>
      <c r="M184" s="127"/>
      <c r="N184" s="127"/>
      <c r="O184" s="127"/>
      <c r="P184" s="127"/>
      <c r="Q184" s="127"/>
      <c r="R184" s="129"/>
      <c r="X184" s="93"/>
    </row>
    <row r="185" customFormat="false" ht="15" hidden="false" customHeight="true" outlineLevel="0" collapsed="false">
      <c r="A185" s="131"/>
      <c r="B185" s="130"/>
      <c r="C185" s="95"/>
      <c r="D185" s="132"/>
      <c r="E185" s="127"/>
      <c r="F185" s="127"/>
      <c r="G185" s="127"/>
      <c r="H185" s="128"/>
      <c r="I185" s="127"/>
      <c r="J185" s="127"/>
      <c r="K185" s="127"/>
      <c r="L185" s="127"/>
      <c r="M185" s="127"/>
      <c r="N185" s="127"/>
      <c r="O185" s="127"/>
      <c r="P185" s="127"/>
      <c r="Q185" s="127"/>
      <c r="R185" s="129"/>
      <c r="X185" s="93"/>
    </row>
    <row r="186" customFormat="false" ht="15" hidden="false" customHeight="true" outlineLevel="0" collapsed="false">
      <c r="A186" s="131"/>
      <c r="B186" s="130"/>
      <c r="C186" s="95"/>
      <c r="D186" s="132"/>
      <c r="E186" s="127"/>
      <c r="F186" s="127"/>
      <c r="G186" s="127"/>
      <c r="H186" s="128"/>
      <c r="I186" s="127"/>
      <c r="J186" s="127"/>
      <c r="K186" s="127"/>
      <c r="L186" s="127"/>
      <c r="M186" s="127"/>
      <c r="N186" s="127"/>
      <c r="O186" s="127"/>
      <c r="P186" s="127"/>
      <c r="Q186" s="127"/>
      <c r="R186" s="129"/>
      <c r="X186" s="93"/>
    </row>
    <row r="187" customFormat="false" ht="15" hidden="false" customHeight="true" outlineLevel="0" collapsed="false">
      <c r="A187" s="131"/>
      <c r="B187" s="130"/>
      <c r="C187" s="95"/>
      <c r="D187" s="132"/>
      <c r="E187" s="127"/>
      <c r="F187" s="127"/>
      <c r="G187" s="127"/>
      <c r="H187" s="128"/>
      <c r="I187" s="127"/>
      <c r="J187" s="127"/>
      <c r="K187" s="127"/>
      <c r="L187" s="127"/>
      <c r="M187" s="127"/>
      <c r="N187" s="127"/>
      <c r="O187" s="127"/>
      <c r="P187" s="127"/>
      <c r="Q187" s="127"/>
      <c r="R187" s="129"/>
      <c r="X187" s="93"/>
    </row>
    <row r="188" customFormat="false" ht="15" hidden="false" customHeight="true" outlineLevel="0" collapsed="false">
      <c r="A188" s="131"/>
      <c r="B188" s="130"/>
      <c r="C188" s="95"/>
      <c r="D188" s="132"/>
      <c r="E188" s="127"/>
      <c r="F188" s="127"/>
      <c r="G188" s="127"/>
      <c r="H188" s="128"/>
      <c r="I188" s="127"/>
      <c r="J188" s="127"/>
      <c r="K188" s="127"/>
      <c r="L188" s="127"/>
      <c r="M188" s="127"/>
      <c r="N188" s="127"/>
      <c r="O188" s="127"/>
      <c r="P188" s="127"/>
      <c r="Q188" s="127"/>
      <c r="R188" s="129"/>
      <c r="X188" s="93"/>
    </row>
    <row r="189" customFormat="false" ht="15" hidden="false" customHeight="true" outlineLevel="0" collapsed="false">
      <c r="A189" s="131"/>
      <c r="B189" s="130"/>
      <c r="C189" s="95"/>
      <c r="D189" s="132"/>
      <c r="E189" s="127"/>
      <c r="F189" s="127"/>
      <c r="G189" s="127"/>
      <c r="H189" s="128"/>
      <c r="I189" s="127"/>
      <c r="J189" s="127"/>
      <c r="K189" s="127"/>
      <c r="L189" s="127"/>
      <c r="M189" s="127"/>
      <c r="N189" s="127"/>
      <c r="O189" s="127"/>
      <c r="P189" s="127"/>
      <c r="Q189" s="127"/>
      <c r="R189" s="129"/>
      <c r="X189" s="93"/>
    </row>
    <row r="190" customFormat="false" ht="15" hidden="false" customHeight="true" outlineLevel="0" collapsed="false">
      <c r="A190" s="131"/>
      <c r="B190" s="130"/>
      <c r="C190" s="95"/>
      <c r="D190" s="132"/>
      <c r="E190" s="127"/>
      <c r="F190" s="127"/>
      <c r="G190" s="127"/>
      <c r="H190" s="128"/>
      <c r="I190" s="127"/>
      <c r="J190" s="127"/>
      <c r="K190" s="127"/>
      <c r="L190" s="127"/>
      <c r="M190" s="127"/>
      <c r="N190" s="127"/>
      <c r="O190" s="127"/>
      <c r="P190" s="127"/>
      <c r="Q190" s="127"/>
      <c r="R190" s="129"/>
      <c r="X190" s="93"/>
    </row>
    <row r="191" customFormat="false" ht="15" hidden="false" customHeight="true" outlineLevel="0" collapsed="false">
      <c r="A191" s="131"/>
      <c r="B191" s="130"/>
      <c r="C191" s="95"/>
      <c r="D191" s="132"/>
      <c r="E191" s="127"/>
      <c r="F191" s="127"/>
      <c r="G191" s="127"/>
      <c r="H191" s="128"/>
      <c r="I191" s="127"/>
      <c r="J191" s="127"/>
      <c r="K191" s="127"/>
      <c r="L191" s="127"/>
      <c r="M191" s="127"/>
      <c r="N191" s="127"/>
      <c r="O191" s="127"/>
      <c r="P191" s="127"/>
      <c r="Q191" s="127"/>
      <c r="R191" s="129"/>
      <c r="X191" s="93"/>
    </row>
    <row r="192" customFormat="false" ht="15" hidden="false" customHeight="true" outlineLevel="0" collapsed="false">
      <c r="A192" s="131"/>
      <c r="B192" s="130"/>
      <c r="C192" s="95"/>
      <c r="D192" s="132"/>
      <c r="E192" s="127"/>
      <c r="F192" s="127"/>
      <c r="G192" s="127"/>
      <c r="H192" s="128"/>
      <c r="I192" s="127"/>
      <c r="J192" s="127"/>
      <c r="K192" s="127"/>
      <c r="L192" s="127"/>
      <c r="M192" s="127"/>
      <c r="N192" s="127"/>
      <c r="O192" s="127"/>
      <c r="P192" s="127"/>
      <c r="Q192" s="127"/>
      <c r="R192" s="129"/>
      <c r="X192" s="93"/>
    </row>
    <row r="193" customFormat="false" ht="15" hidden="false" customHeight="true" outlineLevel="0" collapsed="false">
      <c r="A193" s="131"/>
      <c r="B193" s="130"/>
      <c r="C193" s="95"/>
      <c r="D193" s="132"/>
      <c r="E193" s="127"/>
      <c r="F193" s="127"/>
      <c r="G193" s="127"/>
      <c r="H193" s="128"/>
      <c r="I193" s="127"/>
      <c r="J193" s="127"/>
      <c r="K193" s="127"/>
      <c r="L193" s="127"/>
      <c r="M193" s="127"/>
      <c r="N193" s="127"/>
      <c r="O193" s="127"/>
      <c r="P193" s="127"/>
      <c r="Q193" s="127"/>
      <c r="R193" s="129"/>
      <c r="X193" s="93"/>
    </row>
    <row r="194" customFormat="false" ht="15" hidden="false" customHeight="true" outlineLevel="0" collapsed="false">
      <c r="A194" s="131"/>
      <c r="B194" s="130"/>
      <c r="C194" s="95"/>
      <c r="D194" s="132"/>
      <c r="E194" s="127"/>
      <c r="F194" s="127"/>
      <c r="G194" s="127"/>
      <c r="H194" s="128"/>
      <c r="I194" s="127"/>
      <c r="J194" s="127"/>
      <c r="K194" s="127"/>
      <c r="L194" s="127"/>
      <c r="M194" s="127"/>
      <c r="N194" s="127"/>
      <c r="O194" s="127"/>
      <c r="P194" s="127"/>
      <c r="Q194" s="127"/>
      <c r="R194" s="129"/>
      <c r="X194" s="93"/>
    </row>
    <row r="195" customFormat="false" ht="15" hidden="false" customHeight="true" outlineLevel="0" collapsed="false">
      <c r="A195" s="131"/>
      <c r="B195" s="130"/>
      <c r="C195" s="95"/>
      <c r="D195" s="132"/>
      <c r="E195" s="127"/>
      <c r="F195" s="127"/>
      <c r="G195" s="127"/>
      <c r="H195" s="128"/>
      <c r="I195" s="127"/>
      <c r="J195" s="127"/>
      <c r="K195" s="127"/>
      <c r="L195" s="127"/>
      <c r="M195" s="127"/>
      <c r="N195" s="127"/>
      <c r="O195" s="127"/>
      <c r="P195" s="127"/>
      <c r="Q195" s="127"/>
      <c r="R195" s="129"/>
      <c r="X195" s="93"/>
    </row>
    <row r="196" customFormat="false" ht="15" hidden="false" customHeight="true" outlineLevel="0" collapsed="false">
      <c r="A196" s="131"/>
      <c r="B196" s="130"/>
      <c r="C196" s="95"/>
      <c r="D196" s="132"/>
      <c r="E196" s="127"/>
      <c r="F196" s="127"/>
      <c r="G196" s="127"/>
      <c r="H196" s="128"/>
      <c r="I196" s="127"/>
      <c r="J196" s="127"/>
      <c r="K196" s="127"/>
      <c r="L196" s="127"/>
      <c r="M196" s="127"/>
      <c r="N196" s="127"/>
      <c r="O196" s="127"/>
      <c r="P196" s="127"/>
      <c r="Q196" s="127"/>
      <c r="R196" s="129"/>
      <c r="X196" s="93"/>
    </row>
    <row r="197" customFormat="false" ht="15" hidden="false" customHeight="true" outlineLevel="0" collapsed="false">
      <c r="A197" s="131"/>
      <c r="B197" s="130"/>
      <c r="C197" s="95"/>
      <c r="D197" s="132"/>
      <c r="E197" s="127"/>
      <c r="F197" s="127"/>
      <c r="G197" s="127"/>
      <c r="H197" s="128"/>
      <c r="I197" s="127"/>
      <c r="J197" s="127"/>
      <c r="K197" s="127"/>
      <c r="L197" s="127"/>
      <c r="M197" s="127"/>
      <c r="N197" s="127"/>
      <c r="O197" s="127"/>
      <c r="P197" s="127"/>
      <c r="Q197" s="127"/>
      <c r="R197" s="129"/>
      <c r="X197" s="93"/>
    </row>
    <row r="198" customFormat="false" ht="15" hidden="false" customHeight="true" outlineLevel="0" collapsed="false">
      <c r="A198" s="131"/>
      <c r="B198" s="130"/>
      <c r="C198" s="95"/>
      <c r="D198" s="132"/>
      <c r="E198" s="127"/>
      <c r="F198" s="127"/>
      <c r="G198" s="127"/>
      <c r="H198" s="128"/>
      <c r="I198" s="127"/>
      <c r="J198" s="127"/>
      <c r="K198" s="127"/>
      <c r="L198" s="127"/>
      <c r="M198" s="127"/>
      <c r="N198" s="127"/>
      <c r="O198" s="127"/>
      <c r="P198" s="127"/>
      <c r="Q198" s="127"/>
      <c r="R198" s="129"/>
      <c r="X198" s="93"/>
    </row>
    <row r="199" customFormat="false" ht="15" hidden="false" customHeight="true" outlineLevel="0" collapsed="false">
      <c r="A199" s="131"/>
      <c r="B199" s="130"/>
      <c r="C199" s="95"/>
      <c r="D199" s="132"/>
      <c r="E199" s="127"/>
      <c r="F199" s="127"/>
      <c r="G199" s="127"/>
      <c r="H199" s="128"/>
      <c r="I199" s="127"/>
      <c r="J199" s="127"/>
      <c r="K199" s="127"/>
      <c r="L199" s="127"/>
      <c r="M199" s="127"/>
      <c r="N199" s="127"/>
      <c r="O199" s="127"/>
      <c r="P199" s="127"/>
      <c r="Q199" s="127"/>
      <c r="R199" s="129"/>
      <c r="X199" s="93"/>
    </row>
    <row r="200" customFormat="false" ht="15" hidden="false" customHeight="true" outlineLevel="0" collapsed="false">
      <c r="A200" s="131"/>
      <c r="B200" s="130"/>
      <c r="C200" s="95"/>
      <c r="D200" s="132"/>
      <c r="E200" s="127"/>
      <c r="F200" s="127"/>
      <c r="G200" s="127"/>
      <c r="H200" s="128"/>
      <c r="I200" s="127"/>
      <c r="J200" s="127"/>
      <c r="K200" s="127"/>
      <c r="L200" s="127"/>
      <c r="M200" s="127"/>
      <c r="N200" s="127"/>
      <c r="O200" s="127"/>
      <c r="P200" s="127"/>
      <c r="Q200" s="127"/>
      <c r="R200" s="129"/>
      <c r="X200" s="93"/>
    </row>
    <row r="201" customFormat="false" ht="15" hidden="false" customHeight="true" outlineLevel="0" collapsed="false">
      <c r="A201" s="131"/>
      <c r="B201" s="130"/>
      <c r="C201" s="95"/>
      <c r="D201" s="132"/>
      <c r="E201" s="127"/>
      <c r="F201" s="127"/>
      <c r="G201" s="127"/>
      <c r="H201" s="128"/>
      <c r="I201" s="127"/>
      <c r="J201" s="127"/>
      <c r="K201" s="127"/>
      <c r="L201" s="127"/>
      <c r="M201" s="127"/>
      <c r="N201" s="127"/>
      <c r="O201" s="127"/>
      <c r="P201" s="127"/>
      <c r="Q201" s="127"/>
      <c r="R201" s="129"/>
      <c r="X201" s="93"/>
    </row>
    <row r="202" customFormat="false" ht="15" hidden="false" customHeight="true" outlineLevel="0" collapsed="false">
      <c r="A202" s="131"/>
      <c r="B202" s="130"/>
      <c r="C202" s="95"/>
      <c r="D202" s="132"/>
      <c r="E202" s="127"/>
      <c r="F202" s="127"/>
      <c r="G202" s="127"/>
      <c r="H202" s="128"/>
      <c r="I202" s="127"/>
      <c r="J202" s="127"/>
      <c r="K202" s="127"/>
      <c r="L202" s="127"/>
      <c r="M202" s="127"/>
      <c r="N202" s="127"/>
      <c r="O202" s="127"/>
      <c r="P202" s="127"/>
      <c r="Q202" s="127"/>
      <c r="R202" s="129"/>
      <c r="X202" s="93"/>
    </row>
    <row r="203" customFormat="false" ht="15" hidden="false" customHeight="true" outlineLevel="0" collapsed="false">
      <c r="A203" s="131"/>
      <c r="B203" s="130"/>
      <c r="C203" s="95"/>
      <c r="D203" s="132"/>
      <c r="E203" s="127"/>
      <c r="F203" s="127"/>
      <c r="G203" s="127"/>
      <c r="H203" s="128"/>
      <c r="I203" s="127"/>
      <c r="J203" s="127"/>
      <c r="K203" s="127"/>
      <c r="L203" s="127"/>
      <c r="M203" s="127"/>
      <c r="N203" s="127"/>
      <c r="O203" s="127"/>
      <c r="P203" s="127"/>
      <c r="Q203" s="127"/>
      <c r="R203" s="129"/>
      <c r="X203" s="93"/>
    </row>
    <row r="204" customFormat="false" ht="15" hidden="false" customHeight="true" outlineLevel="0" collapsed="false">
      <c r="A204" s="131"/>
      <c r="B204" s="130"/>
      <c r="C204" s="95"/>
      <c r="D204" s="132"/>
      <c r="E204" s="127"/>
      <c r="F204" s="127"/>
      <c r="G204" s="127"/>
      <c r="H204" s="128"/>
      <c r="I204" s="127"/>
      <c r="J204" s="127"/>
      <c r="K204" s="127"/>
      <c r="L204" s="127"/>
      <c r="M204" s="127"/>
      <c r="N204" s="127"/>
      <c r="O204" s="127"/>
      <c r="P204" s="127"/>
      <c r="Q204" s="127"/>
      <c r="R204" s="129"/>
      <c r="X204" s="93"/>
    </row>
    <row r="205" customFormat="false" ht="15" hidden="false" customHeight="true" outlineLevel="0" collapsed="false">
      <c r="A205" s="131"/>
      <c r="B205" s="130"/>
      <c r="C205" s="95"/>
      <c r="D205" s="132"/>
      <c r="E205" s="127"/>
      <c r="F205" s="127"/>
      <c r="G205" s="127"/>
      <c r="H205" s="128"/>
      <c r="I205" s="127"/>
      <c r="J205" s="127"/>
      <c r="K205" s="127"/>
      <c r="L205" s="127"/>
      <c r="M205" s="127"/>
      <c r="N205" s="127"/>
      <c r="O205" s="127"/>
      <c r="P205" s="127"/>
      <c r="Q205" s="127"/>
      <c r="R205" s="129"/>
      <c r="X205" s="93"/>
    </row>
    <row r="206" customFormat="false" ht="15" hidden="false" customHeight="true" outlineLevel="0" collapsed="false">
      <c r="A206" s="131"/>
      <c r="B206" s="130"/>
      <c r="C206" s="95"/>
      <c r="D206" s="132"/>
      <c r="E206" s="127"/>
      <c r="F206" s="127"/>
      <c r="G206" s="127"/>
      <c r="H206" s="128"/>
      <c r="I206" s="127"/>
      <c r="J206" s="127"/>
      <c r="K206" s="127"/>
      <c r="L206" s="127"/>
      <c r="M206" s="127"/>
      <c r="N206" s="127"/>
      <c r="O206" s="127"/>
      <c r="P206" s="127"/>
      <c r="Q206" s="127"/>
      <c r="R206" s="129"/>
      <c r="X206" s="93"/>
    </row>
    <row r="207" customFormat="false" ht="15" hidden="false" customHeight="true" outlineLevel="0" collapsed="false">
      <c r="A207" s="131"/>
      <c r="B207" s="130"/>
      <c r="C207" s="95"/>
      <c r="D207" s="132"/>
      <c r="E207" s="127"/>
      <c r="F207" s="127"/>
      <c r="G207" s="127"/>
      <c r="H207" s="128"/>
      <c r="I207" s="127"/>
      <c r="J207" s="127"/>
      <c r="K207" s="127"/>
      <c r="L207" s="127"/>
      <c r="M207" s="127"/>
      <c r="N207" s="127"/>
      <c r="O207" s="127"/>
      <c r="P207" s="127"/>
      <c r="Q207" s="127"/>
      <c r="R207" s="129"/>
      <c r="X207" s="93"/>
    </row>
    <row r="208" customFormat="false" ht="15" hidden="false" customHeight="true" outlineLevel="0" collapsed="false">
      <c r="A208" s="131"/>
      <c r="B208" s="130"/>
      <c r="C208" s="95"/>
      <c r="D208" s="132"/>
      <c r="E208" s="127"/>
      <c r="F208" s="127"/>
      <c r="G208" s="127"/>
      <c r="H208" s="128"/>
      <c r="I208" s="127"/>
      <c r="J208" s="127"/>
      <c r="K208" s="127"/>
      <c r="L208" s="127"/>
      <c r="M208" s="127"/>
      <c r="N208" s="127"/>
      <c r="O208" s="127"/>
      <c r="P208" s="127"/>
      <c r="Q208" s="127"/>
      <c r="R208" s="129"/>
      <c r="X208" s="93"/>
    </row>
    <row r="209" customFormat="false" ht="15" hidden="false" customHeight="true" outlineLevel="0" collapsed="false">
      <c r="A209" s="131"/>
      <c r="B209" s="130"/>
      <c r="C209" s="95"/>
      <c r="D209" s="132"/>
      <c r="E209" s="127"/>
      <c r="F209" s="127"/>
      <c r="G209" s="127"/>
      <c r="H209" s="128"/>
      <c r="I209" s="127"/>
      <c r="J209" s="127"/>
      <c r="K209" s="127"/>
      <c r="L209" s="127"/>
      <c r="M209" s="127"/>
      <c r="N209" s="127"/>
      <c r="O209" s="127"/>
      <c r="P209" s="127"/>
      <c r="Q209" s="127"/>
      <c r="R209" s="129"/>
      <c r="X209" s="93"/>
    </row>
    <row r="210" customFormat="false" ht="15" hidden="false" customHeight="true" outlineLevel="0" collapsed="false">
      <c r="A210" s="131"/>
      <c r="B210" s="130"/>
      <c r="C210" s="95"/>
      <c r="D210" s="132"/>
      <c r="E210" s="127"/>
      <c r="F210" s="127"/>
      <c r="G210" s="127"/>
      <c r="H210" s="128"/>
      <c r="I210" s="127"/>
      <c r="J210" s="127"/>
      <c r="K210" s="127"/>
      <c r="L210" s="127"/>
      <c r="M210" s="127"/>
      <c r="N210" s="127"/>
      <c r="O210" s="127"/>
      <c r="P210" s="127"/>
      <c r="Q210" s="127"/>
      <c r="R210" s="129"/>
      <c r="X210" s="93"/>
    </row>
    <row r="211" customFormat="false" ht="15" hidden="false" customHeight="true" outlineLevel="0" collapsed="false">
      <c r="A211" s="131"/>
      <c r="B211" s="130"/>
      <c r="C211" s="95"/>
      <c r="D211" s="132"/>
      <c r="E211" s="127"/>
      <c r="F211" s="127"/>
      <c r="G211" s="127"/>
      <c r="H211" s="128"/>
      <c r="I211" s="127"/>
      <c r="J211" s="127"/>
      <c r="K211" s="127"/>
      <c r="L211" s="127"/>
      <c r="M211" s="127"/>
      <c r="N211" s="127"/>
      <c r="O211" s="127"/>
      <c r="P211" s="127"/>
      <c r="Q211" s="127"/>
      <c r="R211" s="129"/>
      <c r="X211" s="93"/>
    </row>
    <row r="212" customFormat="false" ht="15" hidden="false" customHeight="true" outlineLevel="0" collapsed="false">
      <c r="A212" s="131"/>
      <c r="B212" s="130"/>
      <c r="C212" s="95"/>
      <c r="D212" s="132"/>
      <c r="E212" s="127"/>
      <c r="F212" s="127"/>
      <c r="G212" s="127"/>
      <c r="H212" s="128"/>
      <c r="I212" s="127"/>
      <c r="J212" s="127"/>
      <c r="K212" s="127"/>
      <c r="L212" s="127"/>
      <c r="M212" s="127"/>
      <c r="N212" s="127"/>
      <c r="O212" s="127"/>
      <c r="P212" s="127"/>
      <c r="Q212" s="127"/>
      <c r="R212" s="129"/>
      <c r="X212" s="93"/>
    </row>
    <row r="213" customFormat="false" ht="15" hidden="false" customHeight="true" outlineLevel="0" collapsed="false">
      <c r="A213" s="131"/>
      <c r="B213" s="130"/>
      <c r="C213" s="95"/>
      <c r="D213" s="132"/>
      <c r="E213" s="127"/>
      <c r="F213" s="127"/>
      <c r="G213" s="127"/>
      <c r="H213" s="128"/>
      <c r="I213" s="127"/>
      <c r="J213" s="127"/>
      <c r="K213" s="127"/>
      <c r="L213" s="127"/>
      <c r="M213" s="127"/>
      <c r="N213" s="127"/>
      <c r="O213" s="127"/>
      <c r="P213" s="127"/>
      <c r="Q213" s="127"/>
      <c r="R213" s="129"/>
      <c r="X213" s="93"/>
    </row>
    <row r="214" customFormat="false" ht="15" hidden="false" customHeight="true" outlineLevel="0" collapsed="false">
      <c r="A214" s="131"/>
      <c r="B214" s="130"/>
      <c r="C214" s="95"/>
      <c r="D214" s="132"/>
      <c r="E214" s="127"/>
      <c r="F214" s="127"/>
      <c r="G214" s="127"/>
      <c r="H214" s="128"/>
      <c r="I214" s="127"/>
      <c r="J214" s="127"/>
      <c r="K214" s="127"/>
      <c r="L214" s="127"/>
      <c r="M214" s="127"/>
      <c r="N214" s="127"/>
      <c r="O214" s="127"/>
      <c r="P214" s="127"/>
      <c r="Q214" s="127"/>
      <c r="R214" s="129"/>
      <c r="X214" s="93"/>
    </row>
    <row r="215" customFormat="false" ht="15" hidden="false" customHeight="true" outlineLevel="0" collapsed="false">
      <c r="A215" s="131"/>
      <c r="B215" s="130"/>
      <c r="C215" s="95"/>
      <c r="D215" s="132"/>
      <c r="E215" s="127"/>
      <c r="F215" s="127"/>
      <c r="G215" s="127"/>
      <c r="H215" s="128"/>
      <c r="I215" s="127"/>
      <c r="J215" s="127"/>
      <c r="K215" s="127"/>
      <c r="L215" s="127"/>
      <c r="M215" s="127"/>
      <c r="N215" s="127"/>
      <c r="O215" s="127"/>
      <c r="P215" s="127"/>
      <c r="Q215" s="127"/>
      <c r="R215" s="129"/>
      <c r="X215" s="93"/>
    </row>
    <row r="216" customFormat="false" ht="15" hidden="false" customHeight="true" outlineLevel="0" collapsed="false">
      <c r="A216" s="131"/>
      <c r="B216" s="130"/>
      <c r="C216" s="95"/>
      <c r="D216" s="132"/>
      <c r="E216" s="127"/>
      <c r="F216" s="127"/>
      <c r="G216" s="127"/>
      <c r="H216" s="128"/>
      <c r="I216" s="127"/>
      <c r="J216" s="127"/>
      <c r="K216" s="127"/>
      <c r="L216" s="127"/>
      <c r="M216" s="127"/>
      <c r="N216" s="127"/>
      <c r="O216" s="127"/>
      <c r="P216" s="127"/>
      <c r="Q216" s="127"/>
      <c r="R216" s="129"/>
      <c r="X216" s="93"/>
    </row>
    <row r="217" customFormat="false" ht="15" hidden="false" customHeight="true" outlineLevel="0" collapsed="false">
      <c r="A217" s="131"/>
      <c r="B217" s="130"/>
      <c r="C217" s="95"/>
      <c r="D217" s="132"/>
      <c r="E217" s="127"/>
      <c r="F217" s="127"/>
      <c r="G217" s="127"/>
      <c r="H217" s="128"/>
      <c r="I217" s="127"/>
      <c r="J217" s="127"/>
      <c r="K217" s="127"/>
      <c r="L217" s="127"/>
      <c r="M217" s="127"/>
      <c r="N217" s="127"/>
      <c r="O217" s="127"/>
      <c r="P217" s="127"/>
      <c r="Q217" s="127"/>
      <c r="R217" s="129"/>
      <c r="X217" s="93"/>
    </row>
    <row r="218" customFormat="false" ht="15" hidden="false" customHeight="true" outlineLevel="0" collapsed="false">
      <c r="A218" s="131"/>
      <c r="B218" s="130"/>
      <c r="C218" s="95"/>
      <c r="D218" s="132"/>
      <c r="E218" s="127"/>
      <c r="F218" s="127"/>
      <c r="G218" s="127"/>
      <c r="H218" s="128"/>
      <c r="I218" s="127"/>
      <c r="J218" s="127"/>
      <c r="K218" s="127"/>
      <c r="L218" s="127"/>
      <c r="M218" s="127"/>
      <c r="N218" s="127"/>
      <c r="O218" s="127"/>
      <c r="P218" s="127"/>
      <c r="Q218" s="127"/>
      <c r="R218" s="129"/>
      <c r="X218" s="93"/>
    </row>
    <row r="219" customFormat="false" ht="15" hidden="false" customHeight="true" outlineLevel="0" collapsed="false">
      <c r="A219" s="131"/>
      <c r="B219" s="130"/>
      <c r="C219" s="95"/>
      <c r="D219" s="132"/>
      <c r="E219" s="127"/>
      <c r="F219" s="127"/>
      <c r="G219" s="127"/>
      <c r="H219" s="128"/>
      <c r="I219" s="127"/>
      <c r="J219" s="127"/>
      <c r="K219" s="127"/>
      <c r="L219" s="127"/>
      <c r="M219" s="127"/>
      <c r="N219" s="127"/>
      <c r="O219" s="127"/>
      <c r="P219" s="127"/>
      <c r="Q219" s="127"/>
      <c r="R219" s="129"/>
      <c r="X219" s="93"/>
    </row>
    <row r="220" customFormat="false" ht="15" hidden="false" customHeight="true" outlineLevel="0" collapsed="false">
      <c r="A220" s="131"/>
      <c r="B220" s="130"/>
      <c r="C220" s="95"/>
      <c r="D220" s="132"/>
      <c r="E220" s="127"/>
      <c r="F220" s="127"/>
      <c r="G220" s="127"/>
      <c r="H220" s="128"/>
      <c r="I220" s="127"/>
      <c r="J220" s="127"/>
      <c r="K220" s="127"/>
      <c r="L220" s="127"/>
      <c r="M220" s="127"/>
      <c r="N220" s="127"/>
      <c r="O220" s="127"/>
      <c r="P220" s="127"/>
      <c r="Q220" s="127"/>
      <c r="R220" s="129"/>
      <c r="X220" s="93"/>
    </row>
    <row r="221" customFormat="false" ht="15" hidden="false" customHeight="true" outlineLevel="0" collapsed="false">
      <c r="A221" s="131"/>
      <c r="B221" s="130"/>
      <c r="C221" s="95"/>
      <c r="D221" s="132"/>
      <c r="E221" s="127"/>
      <c r="F221" s="127"/>
      <c r="G221" s="127"/>
      <c r="H221" s="128"/>
      <c r="I221" s="127"/>
      <c r="J221" s="127"/>
      <c r="K221" s="127"/>
      <c r="L221" s="127"/>
      <c r="M221" s="127"/>
      <c r="N221" s="127"/>
      <c r="O221" s="127"/>
      <c r="P221" s="127"/>
      <c r="Q221" s="127"/>
      <c r="R221" s="129"/>
      <c r="X221" s="93"/>
    </row>
    <row r="222" customFormat="false" ht="15" hidden="false" customHeight="true" outlineLevel="0" collapsed="false">
      <c r="A222" s="131"/>
      <c r="B222" s="130"/>
      <c r="C222" s="95"/>
      <c r="D222" s="132"/>
      <c r="E222" s="127"/>
      <c r="F222" s="127"/>
      <c r="G222" s="127"/>
      <c r="H222" s="128"/>
      <c r="I222" s="127"/>
      <c r="J222" s="127"/>
      <c r="K222" s="127"/>
      <c r="L222" s="127"/>
      <c r="M222" s="127"/>
      <c r="N222" s="127"/>
      <c r="O222" s="127"/>
      <c r="P222" s="127"/>
      <c r="Q222" s="127"/>
      <c r="R222" s="129"/>
      <c r="X222" s="93"/>
    </row>
    <row r="223" customFormat="false" ht="15" hidden="false" customHeight="true" outlineLevel="0" collapsed="false">
      <c r="A223" s="131"/>
      <c r="B223" s="130"/>
      <c r="C223" s="95"/>
      <c r="D223" s="132"/>
      <c r="E223" s="127"/>
      <c r="F223" s="127"/>
      <c r="G223" s="127"/>
      <c r="H223" s="128"/>
      <c r="I223" s="127"/>
      <c r="J223" s="127"/>
      <c r="K223" s="127"/>
      <c r="L223" s="127"/>
      <c r="M223" s="127"/>
      <c r="N223" s="127"/>
      <c r="O223" s="127"/>
      <c r="P223" s="127"/>
      <c r="Q223" s="127"/>
      <c r="R223" s="129"/>
      <c r="X223" s="93"/>
    </row>
    <row r="224" customFormat="false" ht="15" hidden="false" customHeight="true" outlineLevel="0" collapsed="false">
      <c r="A224" s="131"/>
      <c r="B224" s="130"/>
      <c r="C224" s="95"/>
      <c r="D224" s="132"/>
      <c r="E224" s="127"/>
      <c r="F224" s="127"/>
      <c r="G224" s="127"/>
      <c r="H224" s="128"/>
      <c r="I224" s="127"/>
      <c r="J224" s="127"/>
      <c r="K224" s="127"/>
      <c r="L224" s="127"/>
      <c r="M224" s="127"/>
      <c r="N224" s="127"/>
      <c r="O224" s="127"/>
      <c r="P224" s="127"/>
      <c r="Q224" s="127"/>
      <c r="R224" s="129"/>
      <c r="X224" s="93"/>
    </row>
    <row r="225" customFormat="false" ht="15" hidden="false" customHeight="true" outlineLevel="0" collapsed="false">
      <c r="A225" s="131"/>
      <c r="B225" s="130"/>
      <c r="C225" s="95"/>
      <c r="D225" s="132"/>
      <c r="E225" s="127"/>
      <c r="F225" s="127"/>
      <c r="G225" s="127"/>
      <c r="H225" s="128"/>
      <c r="I225" s="127"/>
      <c r="J225" s="127"/>
      <c r="K225" s="127"/>
      <c r="L225" s="127"/>
      <c r="M225" s="127"/>
      <c r="N225" s="127"/>
      <c r="O225" s="127"/>
      <c r="P225" s="127"/>
      <c r="Q225" s="127"/>
      <c r="R225" s="129"/>
      <c r="X225" s="93"/>
    </row>
    <row r="226" customFormat="false" ht="15" hidden="false" customHeight="true" outlineLevel="0" collapsed="false">
      <c r="A226" s="131"/>
      <c r="B226" s="130"/>
      <c r="C226" s="95"/>
      <c r="D226" s="132"/>
      <c r="E226" s="127"/>
      <c r="F226" s="127"/>
      <c r="G226" s="127"/>
      <c r="H226" s="128"/>
      <c r="I226" s="127"/>
      <c r="J226" s="127"/>
      <c r="K226" s="127"/>
      <c r="L226" s="127"/>
      <c r="M226" s="127"/>
      <c r="N226" s="127"/>
      <c r="O226" s="127"/>
      <c r="P226" s="127"/>
      <c r="Q226" s="127"/>
      <c r="R226" s="129"/>
      <c r="X226" s="93"/>
    </row>
    <row r="227" customFormat="false" ht="15" hidden="false" customHeight="true" outlineLevel="0" collapsed="false">
      <c r="A227" s="131"/>
      <c r="B227" s="130"/>
      <c r="C227" s="95"/>
      <c r="D227" s="132"/>
      <c r="E227" s="127"/>
      <c r="F227" s="127"/>
      <c r="G227" s="127"/>
      <c r="H227" s="128"/>
      <c r="I227" s="127"/>
      <c r="J227" s="127"/>
      <c r="K227" s="127"/>
      <c r="L227" s="127"/>
      <c r="M227" s="127"/>
      <c r="N227" s="127"/>
      <c r="O227" s="127"/>
      <c r="P227" s="127"/>
      <c r="Q227" s="127"/>
      <c r="R227" s="129"/>
      <c r="X227" s="93"/>
    </row>
    <row r="228" customFormat="false" ht="15" hidden="false" customHeight="true" outlineLevel="0" collapsed="false">
      <c r="A228" s="131"/>
      <c r="B228" s="130"/>
      <c r="C228" s="95"/>
      <c r="D228" s="132"/>
      <c r="E228" s="127"/>
      <c r="F228" s="127"/>
      <c r="G228" s="127"/>
      <c r="H228" s="128"/>
      <c r="I228" s="127"/>
      <c r="J228" s="127"/>
      <c r="K228" s="127"/>
      <c r="L228" s="127"/>
      <c r="M228" s="127"/>
      <c r="N228" s="127"/>
      <c r="O228" s="127"/>
      <c r="P228" s="127"/>
      <c r="Q228" s="127"/>
      <c r="R228" s="129"/>
      <c r="X228" s="93"/>
    </row>
    <row r="229" customFormat="false" ht="15" hidden="false" customHeight="true" outlineLevel="0" collapsed="false">
      <c r="A229" s="131"/>
      <c r="B229" s="130"/>
      <c r="C229" s="95"/>
      <c r="D229" s="132"/>
      <c r="E229" s="127"/>
      <c r="F229" s="127"/>
      <c r="G229" s="127"/>
      <c r="H229" s="128"/>
      <c r="I229" s="127"/>
      <c r="J229" s="127"/>
      <c r="K229" s="127"/>
      <c r="L229" s="127"/>
      <c r="M229" s="127"/>
      <c r="N229" s="127"/>
      <c r="O229" s="127"/>
      <c r="P229" s="127"/>
      <c r="Q229" s="127"/>
      <c r="R229" s="129"/>
      <c r="X229" s="93"/>
    </row>
    <row r="230" customFormat="false" ht="15" hidden="false" customHeight="true" outlineLevel="0" collapsed="false">
      <c r="A230" s="131"/>
      <c r="B230" s="130"/>
      <c r="C230" s="95"/>
      <c r="D230" s="132"/>
      <c r="E230" s="127"/>
      <c r="F230" s="127"/>
      <c r="G230" s="127"/>
      <c r="H230" s="128"/>
      <c r="I230" s="127"/>
      <c r="J230" s="127"/>
      <c r="K230" s="127"/>
      <c r="L230" s="127"/>
      <c r="M230" s="127"/>
      <c r="N230" s="127"/>
      <c r="O230" s="127"/>
      <c r="P230" s="127"/>
      <c r="Q230" s="127"/>
      <c r="R230" s="129"/>
      <c r="X230" s="93"/>
    </row>
    <row r="231" customFormat="false" ht="15" hidden="false" customHeight="true" outlineLevel="0" collapsed="false">
      <c r="A231" s="131"/>
      <c r="B231" s="130"/>
      <c r="C231" s="95"/>
      <c r="D231" s="132"/>
      <c r="E231" s="127"/>
      <c r="F231" s="127"/>
      <c r="G231" s="127"/>
      <c r="H231" s="128"/>
      <c r="I231" s="127"/>
      <c r="J231" s="127"/>
      <c r="K231" s="127"/>
      <c r="L231" s="127"/>
      <c r="M231" s="127"/>
      <c r="N231" s="127"/>
      <c r="O231" s="127"/>
      <c r="P231" s="127"/>
      <c r="Q231" s="127"/>
      <c r="R231" s="129"/>
      <c r="X231" s="93"/>
    </row>
    <row r="232" customFormat="false" ht="15" hidden="false" customHeight="true" outlineLevel="0" collapsed="false">
      <c r="A232" s="131"/>
      <c r="B232" s="130"/>
      <c r="C232" s="95"/>
      <c r="D232" s="132"/>
      <c r="E232" s="127"/>
      <c r="F232" s="127"/>
      <c r="G232" s="127"/>
      <c r="H232" s="128"/>
      <c r="I232" s="127"/>
      <c r="J232" s="127"/>
      <c r="K232" s="127"/>
      <c r="L232" s="127"/>
      <c r="M232" s="127"/>
      <c r="N232" s="127"/>
      <c r="O232" s="127"/>
      <c r="P232" s="127"/>
      <c r="Q232" s="127"/>
      <c r="R232" s="129"/>
      <c r="X232" s="93"/>
    </row>
    <row r="233" customFormat="false" ht="15" hidden="false" customHeight="true" outlineLevel="0" collapsed="false">
      <c r="A233" s="131"/>
      <c r="B233" s="130"/>
      <c r="C233" s="95"/>
      <c r="D233" s="132"/>
      <c r="E233" s="127"/>
      <c r="F233" s="127"/>
      <c r="G233" s="127"/>
      <c r="H233" s="128"/>
      <c r="I233" s="127"/>
      <c r="J233" s="127"/>
      <c r="K233" s="127"/>
      <c r="L233" s="127"/>
      <c r="M233" s="127"/>
      <c r="N233" s="127"/>
      <c r="O233" s="127"/>
      <c r="P233" s="127"/>
      <c r="Q233" s="127"/>
      <c r="R233" s="129"/>
      <c r="X233" s="93"/>
    </row>
    <row r="234" customFormat="false" ht="15" hidden="false" customHeight="true" outlineLevel="0" collapsed="false">
      <c r="A234" s="131"/>
      <c r="B234" s="130"/>
      <c r="C234" s="95"/>
      <c r="D234" s="132"/>
      <c r="E234" s="127"/>
      <c r="F234" s="127"/>
      <c r="G234" s="127"/>
      <c r="H234" s="128"/>
      <c r="I234" s="127"/>
      <c r="J234" s="127"/>
      <c r="K234" s="127"/>
      <c r="L234" s="127"/>
      <c r="M234" s="127"/>
      <c r="N234" s="127"/>
      <c r="O234" s="127"/>
      <c r="P234" s="127"/>
      <c r="Q234" s="127"/>
      <c r="R234" s="129"/>
      <c r="X234" s="93"/>
    </row>
    <row r="235" customFormat="false" ht="15" hidden="false" customHeight="true" outlineLevel="0" collapsed="false">
      <c r="A235" s="131"/>
      <c r="B235" s="130"/>
      <c r="C235" s="95"/>
      <c r="D235" s="132"/>
      <c r="E235" s="127"/>
      <c r="F235" s="127"/>
      <c r="G235" s="127"/>
      <c r="H235" s="128"/>
      <c r="I235" s="127"/>
      <c r="J235" s="127"/>
      <c r="K235" s="127"/>
      <c r="L235" s="127"/>
      <c r="M235" s="127"/>
      <c r="N235" s="127"/>
      <c r="O235" s="127"/>
      <c r="P235" s="127"/>
      <c r="Q235" s="127"/>
      <c r="R235" s="129"/>
      <c r="X235" s="93"/>
    </row>
    <row r="236" customFormat="false" ht="15" hidden="false" customHeight="true" outlineLevel="0" collapsed="false">
      <c r="A236" s="131"/>
      <c r="B236" s="130"/>
      <c r="C236" s="95"/>
      <c r="D236" s="132"/>
      <c r="E236" s="127"/>
      <c r="F236" s="127"/>
      <c r="G236" s="127"/>
      <c r="H236" s="128"/>
      <c r="I236" s="127"/>
      <c r="J236" s="127"/>
      <c r="K236" s="127"/>
      <c r="L236" s="127"/>
      <c r="M236" s="127"/>
      <c r="N236" s="127"/>
      <c r="O236" s="127"/>
      <c r="P236" s="127"/>
      <c r="Q236" s="127"/>
      <c r="R236" s="129"/>
      <c r="X236" s="93"/>
    </row>
    <row r="237" customFormat="false" ht="15" hidden="false" customHeight="true" outlineLevel="0" collapsed="false">
      <c r="A237" s="131"/>
      <c r="B237" s="130"/>
      <c r="C237" s="95"/>
      <c r="D237" s="132"/>
      <c r="E237" s="127"/>
      <c r="F237" s="127"/>
      <c r="G237" s="127"/>
      <c r="H237" s="128"/>
      <c r="I237" s="127"/>
      <c r="J237" s="127"/>
      <c r="K237" s="127"/>
      <c r="L237" s="127"/>
      <c r="M237" s="127"/>
      <c r="N237" s="127"/>
      <c r="O237" s="127"/>
      <c r="P237" s="127"/>
      <c r="Q237" s="127"/>
      <c r="R237" s="129"/>
      <c r="X237" s="93"/>
    </row>
    <row r="238" customFormat="false" ht="15" hidden="false" customHeight="true" outlineLevel="0" collapsed="false">
      <c r="A238" s="131"/>
      <c r="B238" s="130"/>
      <c r="C238" s="95"/>
      <c r="D238" s="132"/>
      <c r="E238" s="127"/>
      <c r="F238" s="127"/>
      <c r="G238" s="127"/>
      <c r="H238" s="128"/>
      <c r="I238" s="127"/>
      <c r="J238" s="127"/>
      <c r="K238" s="127"/>
      <c r="L238" s="127"/>
      <c r="M238" s="127"/>
      <c r="N238" s="127"/>
      <c r="O238" s="127"/>
      <c r="P238" s="127"/>
      <c r="Q238" s="127"/>
      <c r="R238" s="129"/>
      <c r="X238" s="93"/>
    </row>
    <row r="239" customFormat="false" ht="15" hidden="false" customHeight="true" outlineLevel="0" collapsed="false">
      <c r="A239" s="131"/>
      <c r="B239" s="130"/>
      <c r="C239" s="95"/>
      <c r="D239" s="132"/>
      <c r="E239" s="127"/>
      <c r="F239" s="127"/>
      <c r="G239" s="127"/>
      <c r="H239" s="128"/>
      <c r="I239" s="127"/>
      <c r="J239" s="127"/>
      <c r="K239" s="127"/>
      <c r="L239" s="127"/>
      <c r="M239" s="127"/>
      <c r="N239" s="127"/>
      <c r="O239" s="127"/>
      <c r="P239" s="127"/>
      <c r="Q239" s="127"/>
      <c r="R239" s="129"/>
      <c r="X239" s="93"/>
    </row>
    <row r="240" customFormat="false" ht="15" hidden="false" customHeight="true" outlineLevel="0" collapsed="false">
      <c r="A240" s="131"/>
      <c r="B240" s="130"/>
      <c r="C240" s="95"/>
      <c r="D240" s="132"/>
      <c r="E240" s="127"/>
      <c r="F240" s="127"/>
      <c r="G240" s="127"/>
      <c r="H240" s="128"/>
      <c r="I240" s="127"/>
      <c r="J240" s="127"/>
      <c r="K240" s="127"/>
      <c r="L240" s="127"/>
      <c r="M240" s="127"/>
      <c r="N240" s="127"/>
      <c r="O240" s="127"/>
      <c r="P240" s="127"/>
      <c r="Q240" s="127"/>
      <c r="R240" s="129"/>
      <c r="X240" s="93"/>
    </row>
    <row r="241" customFormat="false" ht="15" hidden="false" customHeight="true" outlineLevel="0" collapsed="false">
      <c r="A241" s="131"/>
      <c r="B241" s="130"/>
      <c r="C241" s="95"/>
      <c r="D241" s="132"/>
      <c r="E241" s="127"/>
      <c r="F241" s="127"/>
      <c r="G241" s="127"/>
      <c r="H241" s="128"/>
      <c r="I241" s="127"/>
      <c r="J241" s="127"/>
      <c r="K241" s="127"/>
      <c r="L241" s="127"/>
      <c r="M241" s="127"/>
      <c r="N241" s="127"/>
      <c r="O241" s="127"/>
      <c r="P241" s="127"/>
      <c r="Q241" s="127"/>
      <c r="R241" s="129"/>
      <c r="X241" s="93"/>
    </row>
    <row r="242" customFormat="false" ht="15" hidden="false" customHeight="true" outlineLevel="0" collapsed="false">
      <c r="A242" s="131"/>
      <c r="B242" s="130"/>
      <c r="C242" s="95"/>
      <c r="D242" s="132"/>
      <c r="E242" s="127"/>
      <c r="F242" s="127"/>
      <c r="G242" s="127"/>
      <c r="H242" s="128"/>
      <c r="I242" s="127"/>
      <c r="J242" s="127"/>
      <c r="K242" s="127"/>
      <c r="L242" s="127"/>
      <c r="M242" s="127"/>
      <c r="N242" s="127"/>
      <c r="O242" s="127"/>
      <c r="P242" s="127"/>
      <c r="Q242" s="127"/>
      <c r="R242" s="129"/>
      <c r="X242" s="93"/>
    </row>
    <row r="243" customFormat="false" ht="15" hidden="false" customHeight="true" outlineLevel="0" collapsed="false">
      <c r="A243" s="131"/>
      <c r="B243" s="130"/>
      <c r="C243" s="95"/>
      <c r="D243" s="132"/>
      <c r="E243" s="127"/>
      <c r="F243" s="127"/>
      <c r="G243" s="127"/>
      <c r="H243" s="128"/>
      <c r="I243" s="127"/>
      <c r="J243" s="127"/>
      <c r="K243" s="127"/>
      <c r="L243" s="127"/>
      <c r="M243" s="127"/>
      <c r="N243" s="127"/>
      <c r="O243" s="127"/>
      <c r="P243" s="127"/>
      <c r="Q243" s="127"/>
      <c r="R243" s="129"/>
      <c r="X243" s="93"/>
    </row>
    <row r="244" customFormat="false" ht="15" hidden="false" customHeight="true" outlineLevel="0" collapsed="false">
      <c r="A244" s="131"/>
      <c r="B244" s="130"/>
      <c r="C244" s="95"/>
      <c r="D244" s="132"/>
      <c r="E244" s="127"/>
      <c r="F244" s="127"/>
      <c r="G244" s="127"/>
      <c r="H244" s="128"/>
      <c r="I244" s="127"/>
      <c r="J244" s="127"/>
      <c r="K244" s="127"/>
      <c r="L244" s="127"/>
      <c r="M244" s="127"/>
      <c r="N244" s="127"/>
      <c r="O244" s="127"/>
      <c r="P244" s="127"/>
      <c r="Q244" s="127"/>
      <c r="R244" s="129"/>
      <c r="X244" s="93"/>
    </row>
    <row r="245" customFormat="false" ht="15" hidden="false" customHeight="true" outlineLevel="0" collapsed="false">
      <c r="A245" s="131"/>
      <c r="B245" s="130"/>
      <c r="C245" s="95"/>
      <c r="D245" s="132"/>
      <c r="E245" s="127"/>
      <c r="F245" s="127"/>
      <c r="G245" s="127"/>
      <c r="H245" s="128"/>
      <c r="I245" s="127"/>
      <c r="J245" s="127"/>
      <c r="K245" s="127"/>
      <c r="L245" s="127"/>
      <c r="M245" s="127"/>
      <c r="N245" s="127"/>
      <c r="O245" s="127"/>
      <c r="P245" s="127"/>
      <c r="Q245" s="127"/>
      <c r="R245" s="129"/>
      <c r="X245" s="93"/>
    </row>
    <row r="246" customFormat="false" ht="15" hidden="false" customHeight="true" outlineLevel="0" collapsed="false">
      <c r="A246" s="131"/>
      <c r="B246" s="130"/>
      <c r="C246" s="95"/>
      <c r="D246" s="132"/>
      <c r="E246" s="127"/>
      <c r="F246" s="127"/>
      <c r="G246" s="127"/>
      <c r="H246" s="128"/>
      <c r="I246" s="127"/>
      <c r="J246" s="127"/>
      <c r="K246" s="127"/>
      <c r="L246" s="127"/>
      <c r="M246" s="127"/>
      <c r="N246" s="127"/>
      <c r="O246" s="127"/>
      <c r="P246" s="127"/>
      <c r="Q246" s="127"/>
      <c r="R246" s="129"/>
      <c r="X246" s="93"/>
    </row>
    <row r="247" customFormat="false" ht="15" hidden="false" customHeight="true" outlineLevel="0" collapsed="false">
      <c r="A247" s="131"/>
      <c r="B247" s="130"/>
      <c r="C247" s="95"/>
      <c r="D247" s="132"/>
      <c r="E247" s="127"/>
      <c r="F247" s="127"/>
      <c r="G247" s="127"/>
      <c r="H247" s="128"/>
      <c r="I247" s="127"/>
      <c r="J247" s="127"/>
      <c r="K247" s="127"/>
      <c r="L247" s="127"/>
      <c r="M247" s="127"/>
      <c r="N247" s="127"/>
      <c r="O247" s="127"/>
      <c r="P247" s="127"/>
      <c r="Q247" s="127"/>
      <c r="R247" s="129"/>
      <c r="X247" s="93"/>
    </row>
    <row r="248" customFormat="false" ht="15" hidden="false" customHeight="true" outlineLevel="0" collapsed="false">
      <c r="A248" s="131"/>
      <c r="B248" s="130"/>
      <c r="C248" s="95"/>
      <c r="D248" s="132"/>
      <c r="E248" s="127"/>
      <c r="F248" s="127"/>
      <c r="G248" s="127"/>
      <c r="H248" s="128"/>
      <c r="I248" s="127"/>
      <c r="J248" s="127"/>
      <c r="K248" s="127"/>
      <c r="L248" s="127"/>
      <c r="M248" s="127"/>
      <c r="N248" s="127"/>
      <c r="O248" s="127"/>
      <c r="P248" s="127"/>
      <c r="Q248" s="127"/>
      <c r="R248" s="129"/>
      <c r="X248" s="93"/>
    </row>
    <row r="249" customFormat="false" ht="15" hidden="false" customHeight="true" outlineLevel="0" collapsed="false">
      <c r="A249" s="131"/>
      <c r="B249" s="130"/>
      <c r="C249" s="95"/>
      <c r="D249" s="132"/>
      <c r="E249" s="127"/>
      <c r="F249" s="127"/>
      <c r="G249" s="127"/>
      <c r="H249" s="128"/>
      <c r="I249" s="127"/>
      <c r="J249" s="127"/>
      <c r="K249" s="127"/>
      <c r="L249" s="127"/>
      <c r="M249" s="127"/>
      <c r="N249" s="127"/>
      <c r="O249" s="127"/>
      <c r="P249" s="127"/>
      <c r="Q249" s="127"/>
      <c r="R249" s="129"/>
      <c r="X249" s="93"/>
    </row>
    <row r="250" customFormat="false" ht="15" hidden="false" customHeight="true" outlineLevel="0" collapsed="false">
      <c r="A250" s="131"/>
      <c r="B250" s="130"/>
      <c r="C250" s="95"/>
      <c r="D250" s="132"/>
      <c r="E250" s="127"/>
      <c r="F250" s="127"/>
      <c r="G250" s="127"/>
      <c r="H250" s="128"/>
      <c r="I250" s="127"/>
      <c r="J250" s="127"/>
      <c r="K250" s="127"/>
      <c r="L250" s="127"/>
      <c r="M250" s="127"/>
      <c r="N250" s="127"/>
      <c r="O250" s="127"/>
      <c r="P250" s="127"/>
      <c r="Q250" s="127"/>
      <c r="R250" s="129"/>
      <c r="X250" s="93"/>
    </row>
    <row r="251" customFormat="false" ht="15" hidden="false" customHeight="true" outlineLevel="0" collapsed="false">
      <c r="A251" s="131"/>
      <c r="B251" s="130"/>
      <c r="C251" s="95"/>
      <c r="D251" s="132"/>
      <c r="E251" s="127"/>
      <c r="F251" s="127"/>
      <c r="G251" s="127"/>
      <c r="H251" s="128"/>
      <c r="I251" s="127"/>
      <c r="J251" s="127"/>
      <c r="K251" s="127"/>
      <c r="L251" s="127"/>
      <c r="M251" s="127"/>
      <c r="N251" s="127"/>
      <c r="O251" s="127"/>
      <c r="P251" s="127"/>
      <c r="Q251" s="127"/>
      <c r="R251" s="129"/>
      <c r="X251" s="93"/>
    </row>
    <row r="252" customFormat="false" ht="15" hidden="false" customHeight="true" outlineLevel="0" collapsed="false">
      <c r="A252" s="131"/>
      <c r="B252" s="130"/>
      <c r="C252" s="95"/>
      <c r="D252" s="132"/>
      <c r="E252" s="127"/>
      <c r="F252" s="127"/>
      <c r="G252" s="127"/>
      <c r="H252" s="128"/>
      <c r="I252" s="127"/>
      <c r="J252" s="127"/>
      <c r="K252" s="127"/>
      <c r="L252" s="127"/>
      <c r="M252" s="127"/>
      <c r="N252" s="127"/>
      <c r="O252" s="127"/>
      <c r="P252" s="127"/>
      <c r="Q252" s="127"/>
      <c r="R252" s="129"/>
      <c r="X252" s="93"/>
    </row>
    <row r="253" customFormat="false" ht="15" hidden="false" customHeight="true" outlineLevel="0" collapsed="false">
      <c r="A253" s="131"/>
      <c r="B253" s="130"/>
      <c r="C253" s="95"/>
      <c r="D253" s="132"/>
      <c r="E253" s="127"/>
      <c r="F253" s="127"/>
      <c r="G253" s="127"/>
      <c r="H253" s="128"/>
      <c r="I253" s="127"/>
      <c r="J253" s="127"/>
      <c r="K253" s="127"/>
      <c r="L253" s="127"/>
      <c r="M253" s="127"/>
      <c r="N253" s="127"/>
      <c r="O253" s="127"/>
      <c r="P253" s="127"/>
      <c r="Q253" s="127"/>
      <c r="R253" s="129"/>
      <c r="X253" s="93"/>
    </row>
    <row r="254" customFormat="false" ht="15" hidden="false" customHeight="true" outlineLevel="0" collapsed="false">
      <c r="A254" s="131"/>
      <c r="B254" s="130"/>
      <c r="C254" s="95"/>
      <c r="D254" s="132"/>
      <c r="E254" s="127"/>
      <c r="F254" s="127"/>
      <c r="G254" s="127"/>
      <c r="H254" s="128"/>
      <c r="I254" s="127"/>
      <c r="J254" s="127"/>
      <c r="K254" s="127"/>
      <c r="L254" s="127"/>
      <c r="M254" s="127"/>
      <c r="N254" s="127"/>
      <c r="O254" s="127"/>
      <c r="P254" s="127"/>
      <c r="Q254" s="127"/>
      <c r="R254" s="129"/>
      <c r="X254" s="93"/>
    </row>
    <row r="255" customFormat="false" ht="15" hidden="false" customHeight="true" outlineLevel="0" collapsed="false">
      <c r="A255" s="131"/>
      <c r="B255" s="130"/>
      <c r="C255" s="95"/>
      <c r="D255" s="132"/>
      <c r="E255" s="127"/>
      <c r="F255" s="127"/>
      <c r="G255" s="127"/>
      <c r="H255" s="128"/>
      <c r="I255" s="127"/>
      <c r="J255" s="127"/>
      <c r="K255" s="127"/>
      <c r="L255" s="127"/>
      <c r="M255" s="127"/>
      <c r="N255" s="127"/>
      <c r="O255" s="127"/>
      <c r="P255" s="127"/>
      <c r="Q255" s="127"/>
      <c r="R255" s="129"/>
      <c r="X255" s="93"/>
    </row>
    <row r="256" customFormat="false" ht="15" hidden="false" customHeight="true" outlineLevel="0" collapsed="false">
      <c r="A256" s="131"/>
      <c r="B256" s="130"/>
      <c r="C256" s="95"/>
      <c r="D256" s="132"/>
      <c r="E256" s="127"/>
      <c r="F256" s="127"/>
      <c r="G256" s="127"/>
      <c r="H256" s="128"/>
      <c r="I256" s="127"/>
      <c r="J256" s="127"/>
      <c r="K256" s="127"/>
      <c r="L256" s="127"/>
      <c r="M256" s="127"/>
      <c r="N256" s="127"/>
      <c r="O256" s="127"/>
      <c r="P256" s="127"/>
      <c r="Q256" s="127"/>
      <c r="R256" s="129"/>
      <c r="X256" s="93"/>
    </row>
    <row r="257" customFormat="false" ht="15" hidden="false" customHeight="true" outlineLevel="0" collapsed="false">
      <c r="A257" s="131"/>
      <c r="B257" s="130"/>
      <c r="C257" s="95"/>
      <c r="D257" s="132"/>
      <c r="E257" s="127"/>
      <c r="F257" s="127"/>
      <c r="G257" s="127"/>
      <c r="H257" s="128"/>
      <c r="I257" s="127"/>
      <c r="J257" s="127"/>
      <c r="K257" s="127"/>
      <c r="L257" s="127"/>
      <c r="M257" s="127"/>
      <c r="N257" s="127"/>
      <c r="O257" s="127"/>
      <c r="P257" s="127"/>
      <c r="Q257" s="127"/>
      <c r="R257" s="129"/>
      <c r="X257" s="93"/>
    </row>
    <row r="258" customFormat="false" ht="15" hidden="false" customHeight="true" outlineLevel="0" collapsed="false">
      <c r="A258" s="131"/>
      <c r="B258" s="130"/>
      <c r="C258" s="95"/>
      <c r="D258" s="132"/>
      <c r="E258" s="127"/>
      <c r="F258" s="127"/>
      <c r="G258" s="127"/>
      <c r="H258" s="128"/>
      <c r="I258" s="127"/>
      <c r="J258" s="127"/>
      <c r="K258" s="127"/>
      <c r="L258" s="127"/>
      <c r="M258" s="127"/>
      <c r="N258" s="127"/>
      <c r="O258" s="127"/>
      <c r="P258" s="127"/>
      <c r="Q258" s="127"/>
      <c r="R258" s="129"/>
      <c r="X258" s="93"/>
    </row>
    <row r="259" customFormat="false" ht="15" hidden="false" customHeight="true" outlineLevel="0" collapsed="false">
      <c r="A259" s="131"/>
      <c r="B259" s="130"/>
      <c r="C259" s="95"/>
      <c r="D259" s="132"/>
      <c r="E259" s="127"/>
      <c r="F259" s="127"/>
      <c r="G259" s="127"/>
      <c r="H259" s="128"/>
      <c r="I259" s="127"/>
      <c r="J259" s="127"/>
      <c r="K259" s="127"/>
      <c r="L259" s="127"/>
      <c r="M259" s="127"/>
      <c r="N259" s="127"/>
      <c r="O259" s="127"/>
      <c r="P259" s="127"/>
      <c r="Q259" s="127"/>
      <c r="R259" s="129"/>
      <c r="X259" s="93"/>
    </row>
    <row r="260" customFormat="false" ht="15" hidden="false" customHeight="true" outlineLevel="0" collapsed="false">
      <c r="A260" s="131"/>
      <c r="B260" s="130"/>
      <c r="C260" s="95"/>
      <c r="D260" s="132"/>
      <c r="E260" s="127"/>
      <c r="F260" s="127"/>
      <c r="G260" s="127"/>
      <c r="H260" s="128"/>
      <c r="I260" s="127"/>
      <c r="J260" s="127"/>
      <c r="K260" s="127"/>
      <c r="L260" s="127"/>
      <c r="M260" s="127"/>
      <c r="N260" s="127"/>
      <c r="O260" s="127"/>
      <c r="P260" s="127"/>
      <c r="Q260" s="127"/>
      <c r="R260" s="129"/>
      <c r="X260" s="93"/>
    </row>
    <row r="261" customFormat="false" ht="15" hidden="false" customHeight="true" outlineLevel="0" collapsed="false">
      <c r="A261" s="131"/>
      <c r="B261" s="130"/>
      <c r="C261" s="95"/>
      <c r="D261" s="132"/>
      <c r="E261" s="127"/>
      <c r="F261" s="127"/>
      <c r="G261" s="127"/>
      <c r="H261" s="128"/>
      <c r="I261" s="127"/>
      <c r="J261" s="127"/>
      <c r="K261" s="127"/>
      <c r="L261" s="127"/>
      <c r="M261" s="127"/>
      <c r="N261" s="127"/>
      <c r="O261" s="127"/>
      <c r="P261" s="127"/>
      <c r="Q261" s="127"/>
      <c r="R261" s="129"/>
      <c r="X261" s="93"/>
    </row>
    <row r="262" customFormat="false" ht="15" hidden="false" customHeight="true" outlineLevel="0" collapsed="false">
      <c r="A262" s="131"/>
      <c r="B262" s="130"/>
      <c r="C262" s="95"/>
      <c r="D262" s="132"/>
      <c r="E262" s="127"/>
      <c r="F262" s="127"/>
      <c r="G262" s="127"/>
      <c r="H262" s="128"/>
      <c r="I262" s="127"/>
      <c r="J262" s="127"/>
      <c r="K262" s="127"/>
      <c r="L262" s="127"/>
      <c r="M262" s="127"/>
      <c r="N262" s="127"/>
      <c r="O262" s="127"/>
      <c r="P262" s="127"/>
      <c r="Q262" s="127"/>
      <c r="R262" s="129"/>
      <c r="X262" s="93"/>
    </row>
    <row r="263" customFormat="false" ht="15" hidden="false" customHeight="true" outlineLevel="0" collapsed="false">
      <c r="A263" s="131"/>
      <c r="B263" s="130"/>
      <c r="C263" s="95"/>
      <c r="D263" s="132"/>
      <c r="E263" s="127"/>
      <c r="F263" s="127"/>
      <c r="G263" s="127"/>
      <c r="H263" s="128"/>
      <c r="I263" s="127"/>
      <c r="J263" s="127"/>
      <c r="K263" s="127"/>
      <c r="L263" s="127"/>
      <c r="M263" s="127"/>
      <c r="N263" s="127"/>
      <c r="O263" s="127"/>
      <c r="P263" s="127"/>
      <c r="Q263" s="127"/>
      <c r="R263" s="129"/>
      <c r="X263" s="93"/>
    </row>
    <row r="264" customFormat="false" ht="15" hidden="false" customHeight="true" outlineLevel="0" collapsed="false">
      <c r="A264" s="131"/>
      <c r="B264" s="130"/>
      <c r="C264" s="95"/>
      <c r="D264" s="132"/>
      <c r="E264" s="127"/>
      <c r="F264" s="127"/>
      <c r="G264" s="127"/>
      <c r="H264" s="128"/>
      <c r="I264" s="127"/>
      <c r="J264" s="127"/>
      <c r="K264" s="127"/>
      <c r="L264" s="127"/>
      <c r="M264" s="127"/>
      <c r="N264" s="127"/>
      <c r="O264" s="127"/>
      <c r="P264" s="127"/>
      <c r="Q264" s="127"/>
      <c r="R264" s="129"/>
      <c r="X264" s="93"/>
    </row>
    <row r="265" customFormat="false" ht="15" hidden="false" customHeight="true" outlineLevel="0" collapsed="false">
      <c r="A265" s="131"/>
      <c r="B265" s="130"/>
      <c r="C265" s="95"/>
      <c r="D265" s="132"/>
      <c r="E265" s="127"/>
      <c r="F265" s="127"/>
      <c r="G265" s="127"/>
      <c r="H265" s="128"/>
      <c r="I265" s="127"/>
      <c r="J265" s="127"/>
      <c r="K265" s="127"/>
      <c r="L265" s="127"/>
      <c r="M265" s="127"/>
      <c r="N265" s="127"/>
      <c r="O265" s="127"/>
      <c r="P265" s="127"/>
      <c r="Q265" s="127"/>
      <c r="R265" s="129"/>
      <c r="X265" s="93"/>
    </row>
    <row r="266" customFormat="false" ht="15" hidden="false" customHeight="true" outlineLevel="0" collapsed="false">
      <c r="A266" s="131"/>
      <c r="B266" s="130"/>
      <c r="C266" s="95"/>
      <c r="D266" s="132"/>
      <c r="E266" s="127"/>
      <c r="F266" s="127"/>
      <c r="G266" s="127"/>
      <c r="H266" s="128"/>
      <c r="I266" s="127"/>
      <c r="J266" s="127"/>
      <c r="K266" s="127"/>
      <c r="L266" s="127"/>
      <c r="M266" s="127"/>
      <c r="N266" s="127"/>
      <c r="O266" s="127"/>
      <c r="P266" s="127"/>
      <c r="Q266" s="127"/>
      <c r="R266" s="129"/>
      <c r="X266" s="93"/>
    </row>
    <row r="267" customFormat="false" ht="15" hidden="false" customHeight="true" outlineLevel="0" collapsed="false">
      <c r="A267" s="131"/>
      <c r="B267" s="130"/>
      <c r="C267" s="95"/>
      <c r="D267" s="132"/>
      <c r="E267" s="127"/>
      <c r="F267" s="127"/>
      <c r="G267" s="127"/>
      <c r="H267" s="128"/>
      <c r="I267" s="127"/>
      <c r="J267" s="127"/>
      <c r="K267" s="127"/>
      <c r="L267" s="127"/>
      <c r="M267" s="127"/>
      <c r="N267" s="127"/>
      <c r="O267" s="127"/>
      <c r="P267" s="127"/>
      <c r="Q267" s="127"/>
      <c r="R267" s="129"/>
      <c r="X267" s="93"/>
    </row>
    <row r="268" customFormat="false" ht="15" hidden="false" customHeight="true" outlineLevel="0" collapsed="false">
      <c r="A268" s="131"/>
      <c r="B268" s="130"/>
      <c r="C268" s="95"/>
      <c r="D268" s="132"/>
      <c r="E268" s="127"/>
      <c r="F268" s="127"/>
      <c r="G268" s="127"/>
      <c r="H268" s="128"/>
      <c r="I268" s="127"/>
      <c r="J268" s="127"/>
      <c r="K268" s="127"/>
      <c r="L268" s="127"/>
      <c r="M268" s="127"/>
      <c r="N268" s="127"/>
      <c r="O268" s="127"/>
      <c r="P268" s="127"/>
      <c r="Q268" s="127"/>
      <c r="R268" s="129"/>
      <c r="X268" s="93"/>
    </row>
    <row r="269" customFormat="false" ht="15" hidden="false" customHeight="true" outlineLevel="0" collapsed="false">
      <c r="A269" s="131"/>
      <c r="B269" s="130"/>
      <c r="C269" s="95"/>
      <c r="D269" s="132"/>
      <c r="E269" s="127"/>
      <c r="F269" s="127"/>
      <c r="G269" s="127"/>
      <c r="H269" s="128"/>
      <c r="I269" s="127"/>
      <c r="J269" s="127"/>
      <c r="K269" s="127"/>
      <c r="L269" s="127"/>
      <c r="M269" s="127"/>
      <c r="N269" s="127"/>
      <c r="O269" s="127"/>
      <c r="P269" s="127"/>
      <c r="Q269" s="127"/>
      <c r="R269" s="129"/>
      <c r="X269" s="93"/>
    </row>
    <row r="270" customFormat="false" ht="15" hidden="false" customHeight="true" outlineLevel="0" collapsed="false">
      <c r="A270" s="131"/>
      <c r="B270" s="130"/>
      <c r="C270" s="95"/>
      <c r="D270" s="132"/>
      <c r="E270" s="127"/>
      <c r="F270" s="127"/>
      <c r="G270" s="127"/>
      <c r="H270" s="128"/>
      <c r="I270" s="127"/>
      <c r="J270" s="127"/>
      <c r="K270" s="127"/>
      <c r="L270" s="127"/>
      <c r="M270" s="127"/>
      <c r="N270" s="127"/>
      <c r="O270" s="127"/>
      <c r="P270" s="127"/>
      <c r="Q270" s="127"/>
      <c r="R270" s="129"/>
      <c r="X270" s="93"/>
    </row>
    <row r="271" customFormat="false" ht="15" hidden="false" customHeight="true" outlineLevel="0" collapsed="false">
      <c r="A271" s="131"/>
      <c r="B271" s="130"/>
      <c r="C271" s="95"/>
      <c r="D271" s="132"/>
      <c r="E271" s="127"/>
      <c r="F271" s="127"/>
      <c r="G271" s="127"/>
      <c r="H271" s="128"/>
      <c r="I271" s="127"/>
      <c r="J271" s="127"/>
      <c r="K271" s="127"/>
      <c r="L271" s="127"/>
      <c r="M271" s="127"/>
      <c r="N271" s="127"/>
      <c r="O271" s="127"/>
      <c r="P271" s="127"/>
      <c r="Q271" s="127"/>
      <c r="R271" s="129"/>
      <c r="X271" s="93"/>
    </row>
    <row r="272" customFormat="false" ht="15" hidden="false" customHeight="true" outlineLevel="0" collapsed="false">
      <c r="A272" s="131"/>
      <c r="B272" s="130"/>
      <c r="C272" s="95"/>
      <c r="D272" s="132"/>
      <c r="E272" s="127"/>
      <c r="F272" s="127"/>
      <c r="G272" s="127"/>
      <c r="H272" s="128"/>
      <c r="I272" s="127"/>
      <c r="J272" s="127"/>
      <c r="K272" s="127"/>
      <c r="L272" s="127"/>
      <c r="M272" s="127"/>
      <c r="N272" s="127"/>
      <c r="O272" s="127"/>
      <c r="P272" s="127"/>
      <c r="Q272" s="127"/>
      <c r="R272" s="129"/>
      <c r="X272" s="93"/>
    </row>
    <row r="273" customFormat="false" ht="15" hidden="false" customHeight="true" outlineLevel="0" collapsed="false">
      <c r="A273" s="131"/>
      <c r="B273" s="130"/>
      <c r="C273" s="95"/>
      <c r="D273" s="132"/>
      <c r="E273" s="127"/>
      <c r="F273" s="127"/>
      <c r="G273" s="127"/>
      <c r="H273" s="128"/>
      <c r="I273" s="127"/>
      <c r="J273" s="127"/>
      <c r="K273" s="127"/>
      <c r="L273" s="127"/>
      <c r="M273" s="127"/>
      <c r="N273" s="127"/>
      <c r="O273" s="127"/>
      <c r="P273" s="127"/>
      <c r="Q273" s="127"/>
      <c r="R273" s="129"/>
      <c r="X273" s="93"/>
    </row>
    <row r="274" customFormat="false" ht="15" hidden="false" customHeight="true" outlineLevel="0" collapsed="false">
      <c r="A274" s="131"/>
      <c r="B274" s="130"/>
      <c r="C274" s="95"/>
      <c r="D274" s="132"/>
      <c r="E274" s="127"/>
      <c r="F274" s="127"/>
      <c r="G274" s="127"/>
      <c r="H274" s="128"/>
      <c r="I274" s="127"/>
      <c r="J274" s="127"/>
      <c r="K274" s="127"/>
      <c r="L274" s="127"/>
      <c r="M274" s="127"/>
      <c r="N274" s="127"/>
      <c r="O274" s="127"/>
      <c r="P274" s="127"/>
      <c r="Q274" s="127"/>
      <c r="R274" s="129"/>
      <c r="X274" s="93"/>
    </row>
    <row r="275" customFormat="false" ht="15" hidden="false" customHeight="true" outlineLevel="0" collapsed="false">
      <c r="A275" s="131"/>
      <c r="B275" s="130"/>
      <c r="C275" s="95"/>
      <c r="D275" s="132"/>
      <c r="E275" s="127"/>
      <c r="F275" s="127"/>
      <c r="G275" s="127"/>
      <c r="H275" s="128"/>
      <c r="I275" s="127"/>
      <c r="J275" s="127"/>
      <c r="K275" s="127"/>
      <c r="L275" s="127"/>
      <c r="M275" s="127"/>
      <c r="N275" s="127"/>
      <c r="O275" s="127"/>
      <c r="P275" s="127"/>
      <c r="Q275" s="127"/>
      <c r="R275" s="129"/>
      <c r="X275" s="93"/>
    </row>
    <row r="276" customFormat="false" ht="15" hidden="false" customHeight="true" outlineLevel="0" collapsed="false">
      <c r="A276" s="131"/>
      <c r="B276" s="130"/>
      <c r="C276" s="95"/>
      <c r="D276" s="132"/>
      <c r="E276" s="127"/>
      <c r="F276" s="127"/>
      <c r="G276" s="127"/>
      <c r="H276" s="128"/>
      <c r="I276" s="127"/>
      <c r="J276" s="127"/>
      <c r="K276" s="127"/>
      <c r="L276" s="127"/>
      <c r="M276" s="127"/>
      <c r="N276" s="127"/>
      <c r="O276" s="127"/>
      <c r="P276" s="127"/>
      <c r="Q276" s="127"/>
      <c r="R276" s="129"/>
      <c r="X276" s="93"/>
    </row>
    <row r="277" customFormat="false" ht="15" hidden="false" customHeight="true" outlineLevel="0" collapsed="false">
      <c r="A277" s="131"/>
      <c r="B277" s="130"/>
      <c r="C277" s="95"/>
      <c r="D277" s="132"/>
      <c r="E277" s="127"/>
      <c r="F277" s="127"/>
      <c r="G277" s="127"/>
      <c r="H277" s="128"/>
      <c r="I277" s="127"/>
      <c r="J277" s="127"/>
      <c r="K277" s="127"/>
      <c r="L277" s="127"/>
      <c r="M277" s="127"/>
      <c r="N277" s="127"/>
      <c r="O277" s="127"/>
      <c r="P277" s="127"/>
      <c r="Q277" s="127"/>
      <c r="R277" s="129"/>
      <c r="X277" s="93"/>
    </row>
    <row r="278" customFormat="false" ht="15" hidden="false" customHeight="true" outlineLevel="0" collapsed="false">
      <c r="A278" s="131"/>
      <c r="B278" s="130"/>
      <c r="C278" s="95"/>
      <c r="D278" s="132"/>
      <c r="E278" s="127"/>
      <c r="F278" s="127"/>
      <c r="G278" s="127"/>
      <c r="H278" s="128"/>
      <c r="I278" s="127"/>
      <c r="J278" s="127"/>
      <c r="K278" s="127"/>
      <c r="L278" s="127"/>
      <c r="M278" s="127"/>
      <c r="N278" s="127"/>
      <c r="O278" s="127"/>
      <c r="P278" s="127"/>
      <c r="Q278" s="127"/>
      <c r="R278" s="129"/>
      <c r="X278" s="93"/>
    </row>
    <row r="279" customFormat="false" ht="15" hidden="false" customHeight="true" outlineLevel="0" collapsed="false">
      <c r="A279" s="131"/>
      <c r="B279" s="130"/>
      <c r="C279" s="95"/>
      <c r="D279" s="132"/>
      <c r="E279" s="127"/>
      <c r="F279" s="127"/>
      <c r="G279" s="127"/>
      <c r="H279" s="128"/>
      <c r="I279" s="127"/>
      <c r="J279" s="127"/>
      <c r="K279" s="127"/>
      <c r="L279" s="127"/>
      <c r="M279" s="127"/>
      <c r="N279" s="127"/>
      <c r="O279" s="127"/>
      <c r="P279" s="127"/>
      <c r="Q279" s="127"/>
      <c r="R279" s="129"/>
      <c r="X279" s="93"/>
    </row>
    <row r="280" customFormat="false" ht="15" hidden="false" customHeight="true" outlineLevel="0" collapsed="false">
      <c r="A280" s="131"/>
      <c r="B280" s="130"/>
      <c r="C280" s="95"/>
      <c r="D280" s="132"/>
      <c r="E280" s="127"/>
      <c r="F280" s="127"/>
      <c r="G280" s="127"/>
      <c r="H280" s="128"/>
      <c r="I280" s="127"/>
      <c r="J280" s="127"/>
      <c r="K280" s="127"/>
      <c r="L280" s="127"/>
      <c r="M280" s="127"/>
      <c r="N280" s="127"/>
      <c r="O280" s="127"/>
      <c r="P280" s="127"/>
      <c r="Q280" s="127"/>
      <c r="R280" s="129"/>
      <c r="X280" s="93"/>
    </row>
    <row r="281" customFormat="false" ht="15" hidden="false" customHeight="true" outlineLevel="0" collapsed="false">
      <c r="A281" s="131"/>
      <c r="B281" s="130"/>
      <c r="C281" s="95"/>
      <c r="D281" s="132"/>
      <c r="E281" s="127"/>
      <c r="F281" s="127"/>
      <c r="G281" s="127"/>
      <c r="H281" s="128"/>
      <c r="I281" s="127"/>
      <c r="J281" s="127"/>
      <c r="K281" s="127"/>
      <c r="L281" s="127"/>
      <c r="M281" s="127"/>
      <c r="N281" s="127"/>
      <c r="O281" s="127"/>
      <c r="P281" s="127"/>
      <c r="Q281" s="127"/>
      <c r="R281" s="129"/>
      <c r="X281" s="93"/>
    </row>
    <row r="282" customFormat="false" ht="15" hidden="false" customHeight="true" outlineLevel="0" collapsed="false">
      <c r="A282" s="131"/>
      <c r="B282" s="130"/>
      <c r="C282" s="95"/>
      <c r="D282" s="132"/>
      <c r="E282" s="127"/>
      <c r="F282" s="127"/>
      <c r="G282" s="127"/>
      <c r="H282" s="128"/>
      <c r="I282" s="127"/>
      <c r="J282" s="127"/>
      <c r="K282" s="127"/>
      <c r="L282" s="127"/>
      <c r="M282" s="127"/>
      <c r="N282" s="127"/>
      <c r="O282" s="127"/>
      <c r="P282" s="127"/>
      <c r="Q282" s="127"/>
      <c r="R282" s="129"/>
      <c r="X282" s="93"/>
    </row>
    <row r="283" customFormat="false" ht="15" hidden="false" customHeight="true" outlineLevel="0" collapsed="false">
      <c r="A283" s="131"/>
      <c r="B283" s="130"/>
      <c r="C283" s="95"/>
      <c r="D283" s="132"/>
      <c r="E283" s="127"/>
      <c r="F283" s="127"/>
      <c r="G283" s="127"/>
      <c r="H283" s="128"/>
      <c r="I283" s="127"/>
      <c r="J283" s="127"/>
      <c r="K283" s="127"/>
      <c r="L283" s="127"/>
      <c r="M283" s="127"/>
      <c r="N283" s="127"/>
      <c r="O283" s="127"/>
      <c r="P283" s="127"/>
      <c r="Q283" s="127"/>
      <c r="R283" s="129"/>
      <c r="X283" s="93"/>
    </row>
    <row r="284" customFormat="false" ht="15" hidden="false" customHeight="true" outlineLevel="0" collapsed="false">
      <c r="A284" s="131"/>
      <c r="B284" s="130"/>
      <c r="C284" s="95"/>
      <c r="D284" s="132"/>
      <c r="E284" s="127"/>
      <c r="F284" s="127"/>
      <c r="G284" s="127"/>
      <c r="H284" s="128"/>
      <c r="I284" s="127"/>
      <c r="J284" s="127"/>
      <c r="K284" s="127"/>
      <c r="L284" s="127"/>
      <c r="M284" s="127"/>
      <c r="N284" s="127"/>
      <c r="O284" s="127"/>
      <c r="P284" s="127"/>
      <c r="Q284" s="127"/>
      <c r="R284" s="129"/>
      <c r="X284" s="93"/>
    </row>
    <row r="285" customFormat="false" ht="15" hidden="false" customHeight="true" outlineLevel="0" collapsed="false">
      <c r="A285" s="131"/>
      <c r="B285" s="130"/>
      <c r="C285" s="95"/>
      <c r="D285" s="132"/>
      <c r="E285" s="127"/>
      <c r="F285" s="127"/>
      <c r="G285" s="127"/>
      <c r="H285" s="128"/>
      <c r="I285" s="127"/>
      <c r="J285" s="127"/>
      <c r="K285" s="127"/>
      <c r="L285" s="127"/>
      <c r="M285" s="127"/>
      <c r="N285" s="127"/>
      <c r="O285" s="127"/>
      <c r="P285" s="127"/>
      <c r="Q285" s="127"/>
      <c r="R285" s="129"/>
      <c r="X285" s="93"/>
    </row>
    <row r="286" customFormat="false" ht="15" hidden="false" customHeight="true" outlineLevel="0" collapsed="false">
      <c r="A286" s="131"/>
      <c r="B286" s="130"/>
      <c r="C286" s="95"/>
      <c r="D286" s="132"/>
      <c r="E286" s="127"/>
      <c r="F286" s="127"/>
      <c r="G286" s="127"/>
      <c r="H286" s="128"/>
      <c r="I286" s="127"/>
      <c r="J286" s="127"/>
      <c r="K286" s="127"/>
      <c r="L286" s="127"/>
      <c r="M286" s="127"/>
      <c r="N286" s="127"/>
      <c r="O286" s="127"/>
      <c r="P286" s="127"/>
      <c r="Q286" s="127"/>
      <c r="R286" s="129"/>
      <c r="X286" s="93"/>
    </row>
    <row r="287" customFormat="false" ht="15" hidden="false" customHeight="true" outlineLevel="0" collapsed="false">
      <c r="A287" s="131"/>
      <c r="B287" s="130"/>
      <c r="C287" s="95"/>
      <c r="D287" s="132"/>
      <c r="E287" s="127"/>
      <c r="F287" s="127"/>
      <c r="G287" s="127"/>
      <c r="H287" s="128"/>
      <c r="I287" s="127"/>
      <c r="J287" s="127"/>
      <c r="K287" s="127"/>
      <c r="L287" s="127"/>
      <c r="M287" s="127"/>
      <c r="N287" s="127"/>
      <c r="O287" s="127"/>
      <c r="P287" s="127"/>
      <c r="Q287" s="127"/>
      <c r="R287" s="129"/>
      <c r="X287" s="93"/>
    </row>
    <row r="288" customFormat="false" ht="15" hidden="false" customHeight="true" outlineLevel="0" collapsed="false">
      <c r="A288" s="131"/>
      <c r="B288" s="130"/>
      <c r="C288" s="95"/>
      <c r="D288" s="132"/>
      <c r="E288" s="127"/>
      <c r="F288" s="127"/>
      <c r="G288" s="127"/>
      <c r="H288" s="128"/>
      <c r="I288" s="127"/>
      <c r="J288" s="127"/>
      <c r="K288" s="127"/>
      <c r="L288" s="127"/>
      <c r="M288" s="127"/>
      <c r="N288" s="127"/>
      <c r="O288" s="127"/>
      <c r="P288" s="127"/>
      <c r="Q288" s="127"/>
      <c r="R288" s="129"/>
      <c r="X288" s="93"/>
    </row>
    <row r="289" customFormat="false" ht="15" hidden="false" customHeight="true" outlineLevel="0" collapsed="false">
      <c r="A289" s="131"/>
      <c r="B289" s="130"/>
      <c r="C289" s="95"/>
      <c r="D289" s="132"/>
      <c r="E289" s="127"/>
      <c r="F289" s="127"/>
      <c r="G289" s="127"/>
      <c r="H289" s="128"/>
      <c r="I289" s="127"/>
      <c r="J289" s="127"/>
      <c r="K289" s="127"/>
      <c r="L289" s="127"/>
      <c r="M289" s="127"/>
      <c r="N289" s="127"/>
      <c r="O289" s="127"/>
      <c r="P289" s="127"/>
      <c r="Q289" s="127"/>
      <c r="R289" s="129"/>
      <c r="X289" s="93"/>
    </row>
    <row r="290" customFormat="false" ht="15" hidden="false" customHeight="true" outlineLevel="0" collapsed="false">
      <c r="A290" s="131"/>
      <c r="B290" s="130"/>
      <c r="C290" s="95"/>
      <c r="D290" s="132"/>
      <c r="E290" s="127"/>
      <c r="F290" s="127"/>
      <c r="G290" s="127"/>
      <c r="H290" s="128"/>
      <c r="I290" s="127"/>
      <c r="J290" s="127"/>
      <c r="K290" s="127"/>
      <c r="L290" s="127"/>
      <c r="M290" s="127"/>
      <c r="N290" s="127"/>
      <c r="O290" s="127"/>
      <c r="P290" s="127"/>
      <c r="Q290" s="127"/>
      <c r="R290" s="129"/>
      <c r="X290" s="93"/>
    </row>
    <row r="291" customFormat="false" ht="15" hidden="false" customHeight="true" outlineLevel="0" collapsed="false">
      <c r="A291" s="131"/>
      <c r="B291" s="130"/>
      <c r="C291" s="95"/>
      <c r="D291" s="132"/>
      <c r="E291" s="127"/>
      <c r="F291" s="127"/>
      <c r="G291" s="127"/>
      <c r="H291" s="128"/>
      <c r="I291" s="127"/>
      <c r="J291" s="127"/>
      <c r="K291" s="127"/>
      <c r="L291" s="127"/>
      <c r="M291" s="127"/>
      <c r="N291" s="127"/>
      <c r="O291" s="127"/>
      <c r="P291" s="127"/>
      <c r="Q291" s="127"/>
      <c r="R291" s="129"/>
      <c r="X291" s="93"/>
    </row>
    <row r="292" customFormat="false" ht="15" hidden="false" customHeight="true" outlineLevel="0" collapsed="false">
      <c r="A292" s="131"/>
      <c r="B292" s="130"/>
      <c r="C292" s="95"/>
      <c r="D292" s="132"/>
      <c r="E292" s="127"/>
      <c r="F292" s="127"/>
      <c r="G292" s="127"/>
      <c r="H292" s="128"/>
      <c r="I292" s="127"/>
      <c r="J292" s="127"/>
      <c r="K292" s="127"/>
      <c r="L292" s="127"/>
      <c r="M292" s="127"/>
      <c r="N292" s="127"/>
      <c r="O292" s="127"/>
      <c r="P292" s="127"/>
      <c r="Q292" s="127"/>
      <c r="R292" s="129"/>
      <c r="X292" s="93"/>
    </row>
    <row r="293" customFormat="false" ht="15" hidden="false" customHeight="true" outlineLevel="0" collapsed="false">
      <c r="A293" s="131"/>
      <c r="B293" s="130"/>
      <c r="C293" s="95"/>
      <c r="D293" s="132"/>
      <c r="E293" s="127"/>
      <c r="F293" s="127"/>
      <c r="G293" s="127"/>
      <c r="H293" s="128"/>
      <c r="I293" s="127"/>
      <c r="J293" s="127"/>
      <c r="K293" s="127"/>
      <c r="L293" s="127"/>
      <c r="M293" s="127"/>
      <c r="N293" s="127"/>
      <c r="O293" s="127"/>
      <c r="P293" s="127"/>
      <c r="Q293" s="127"/>
      <c r="R293" s="129"/>
      <c r="X293" s="93"/>
    </row>
    <row r="294" customFormat="false" ht="15" hidden="false" customHeight="true" outlineLevel="0" collapsed="false">
      <c r="A294" s="131"/>
      <c r="B294" s="130"/>
      <c r="C294" s="95"/>
      <c r="D294" s="132"/>
      <c r="E294" s="127"/>
      <c r="F294" s="127"/>
      <c r="G294" s="127"/>
      <c r="H294" s="128"/>
      <c r="I294" s="127"/>
      <c r="J294" s="127"/>
      <c r="K294" s="127"/>
      <c r="L294" s="127"/>
      <c r="M294" s="127"/>
      <c r="N294" s="127"/>
      <c r="O294" s="127"/>
      <c r="P294" s="127"/>
      <c r="Q294" s="127"/>
      <c r="R294" s="129"/>
      <c r="X294" s="93"/>
    </row>
    <row r="295" customFormat="false" ht="15" hidden="false" customHeight="true" outlineLevel="0" collapsed="false">
      <c r="A295" s="131"/>
      <c r="B295" s="130"/>
      <c r="C295" s="95"/>
      <c r="D295" s="132"/>
      <c r="E295" s="127"/>
      <c r="F295" s="127"/>
      <c r="G295" s="127"/>
      <c r="H295" s="128"/>
      <c r="I295" s="127"/>
      <c r="J295" s="127"/>
      <c r="K295" s="127"/>
      <c r="L295" s="127"/>
      <c r="M295" s="127"/>
      <c r="N295" s="127"/>
      <c r="O295" s="127"/>
      <c r="P295" s="127"/>
      <c r="Q295" s="127"/>
      <c r="R295" s="129"/>
      <c r="X295" s="93"/>
    </row>
    <row r="296" customFormat="false" ht="15" hidden="false" customHeight="true" outlineLevel="0" collapsed="false">
      <c r="A296" s="131"/>
      <c r="B296" s="130"/>
      <c r="C296" s="95"/>
      <c r="D296" s="132"/>
      <c r="E296" s="127"/>
      <c r="F296" s="127"/>
      <c r="G296" s="127"/>
      <c r="H296" s="128"/>
      <c r="I296" s="127"/>
      <c r="J296" s="127"/>
      <c r="K296" s="127"/>
      <c r="L296" s="127"/>
      <c r="M296" s="127"/>
      <c r="N296" s="127"/>
      <c r="O296" s="127"/>
      <c r="P296" s="127"/>
      <c r="Q296" s="127"/>
      <c r="R296" s="129"/>
      <c r="X296" s="93"/>
    </row>
    <row r="297" customFormat="false" ht="15" hidden="false" customHeight="true" outlineLevel="0" collapsed="false">
      <c r="A297" s="131"/>
      <c r="B297" s="130"/>
      <c r="C297" s="95"/>
      <c r="D297" s="132"/>
      <c r="E297" s="127"/>
      <c r="F297" s="127"/>
      <c r="G297" s="127"/>
      <c r="H297" s="128"/>
      <c r="I297" s="127"/>
      <c r="J297" s="127"/>
      <c r="K297" s="127"/>
      <c r="L297" s="127"/>
      <c r="M297" s="127"/>
      <c r="N297" s="127"/>
      <c r="O297" s="127"/>
      <c r="P297" s="127"/>
      <c r="Q297" s="127"/>
      <c r="R297" s="129"/>
      <c r="X297" s="93"/>
    </row>
    <row r="298" customFormat="false" ht="15" hidden="false" customHeight="true" outlineLevel="0" collapsed="false">
      <c r="A298" s="131"/>
      <c r="B298" s="130"/>
      <c r="C298" s="95"/>
      <c r="D298" s="132"/>
      <c r="E298" s="127"/>
      <c r="F298" s="127"/>
      <c r="G298" s="127"/>
      <c r="H298" s="128"/>
      <c r="I298" s="127"/>
      <c r="J298" s="127"/>
      <c r="K298" s="127"/>
      <c r="L298" s="127"/>
      <c r="M298" s="127"/>
      <c r="N298" s="127"/>
      <c r="O298" s="127"/>
      <c r="P298" s="127"/>
      <c r="Q298" s="127"/>
      <c r="R298" s="129"/>
      <c r="X298" s="93"/>
    </row>
    <row r="299" customFormat="false" ht="15" hidden="false" customHeight="true" outlineLevel="0" collapsed="false">
      <c r="A299" s="131"/>
      <c r="B299" s="130"/>
      <c r="C299" s="95"/>
      <c r="D299" s="132"/>
      <c r="E299" s="127"/>
      <c r="F299" s="127"/>
      <c r="G299" s="127"/>
      <c r="H299" s="128"/>
      <c r="I299" s="127"/>
      <c r="J299" s="127"/>
      <c r="K299" s="127"/>
      <c r="L299" s="127"/>
      <c r="M299" s="127"/>
      <c r="N299" s="127"/>
      <c r="O299" s="127"/>
      <c r="P299" s="127"/>
      <c r="Q299" s="127"/>
      <c r="R299" s="129"/>
      <c r="X299" s="93"/>
    </row>
    <row r="300" customFormat="false" ht="15" hidden="false" customHeight="true" outlineLevel="0" collapsed="false">
      <c r="A300" s="131"/>
      <c r="B300" s="130"/>
      <c r="C300" s="95"/>
      <c r="D300" s="132"/>
      <c r="E300" s="127"/>
      <c r="F300" s="127"/>
      <c r="G300" s="127"/>
      <c r="H300" s="128"/>
      <c r="I300" s="127"/>
      <c r="J300" s="127"/>
      <c r="K300" s="127"/>
      <c r="L300" s="127"/>
      <c r="M300" s="127"/>
      <c r="N300" s="127"/>
      <c r="O300" s="127"/>
      <c r="P300" s="127"/>
      <c r="Q300" s="127"/>
      <c r="R300" s="129"/>
      <c r="X300" s="93"/>
    </row>
    <row r="301" customFormat="false" ht="15" hidden="false" customHeight="true" outlineLevel="0" collapsed="false">
      <c r="A301" s="131"/>
      <c r="B301" s="133"/>
      <c r="C301" s="134"/>
      <c r="D301" s="132"/>
      <c r="E301" s="134"/>
      <c r="F301" s="134"/>
      <c r="G301" s="135"/>
      <c r="H301" s="136"/>
      <c r="I301" s="135"/>
      <c r="J301" s="135"/>
      <c r="K301" s="135"/>
      <c r="L301" s="137"/>
      <c r="M301" s="137"/>
      <c r="N301" s="137"/>
      <c r="O301" s="137"/>
      <c r="P301" s="137"/>
      <c r="Q301" s="137"/>
      <c r="R301" s="138"/>
      <c r="X301" s="93"/>
    </row>
    <row r="302" customFormat="false" ht="15" hidden="false" customHeight="true" outlineLevel="0" collapsed="false">
      <c r="A302" s="131"/>
      <c r="B302" s="133"/>
      <c r="C302" s="134"/>
      <c r="D302" s="132"/>
      <c r="E302" s="134"/>
      <c r="F302" s="134"/>
      <c r="G302" s="135"/>
      <c r="H302" s="136"/>
      <c r="I302" s="135"/>
      <c r="J302" s="135"/>
      <c r="K302" s="135"/>
      <c r="L302" s="137"/>
      <c r="M302" s="137"/>
      <c r="N302" s="137"/>
      <c r="O302" s="137"/>
      <c r="P302" s="137"/>
      <c r="Q302" s="137"/>
      <c r="R302" s="138"/>
      <c r="X302" s="93"/>
    </row>
    <row r="303" customFormat="false" ht="15" hidden="false" customHeight="true" outlineLevel="0" collapsed="false">
      <c r="A303" s="131"/>
      <c r="B303" s="133"/>
      <c r="C303" s="134"/>
      <c r="D303" s="132"/>
      <c r="E303" s="134"/>
      <c r="F303" s="134"/>
      <c r="G303" s="135"/>
      <c r="H303" s="136"/>
      <c r="I303" s="135"/>
      <c r="J303" s="135"/>
      <c r="K303" s="135"/>
      <c r="L303" s="137"/>
      <c r="M303" s="137"/>
      <c r="N303" s="137"/>
      <c r="O303" s="137"/>
      <c r="P303" s="137"/>
      <c r="Q303" s="137"/>
      <c r="R303" s="138"/>
      <c r="X303" s="93"/>
    </row>
    <row r="304" customFormat="false" ht="15" hidden="false" customHeight="true" outlineLevel="0" collapsed="false">
      <c r="A304" s="131"/>
      <c r="B304" s="133"/>
      <c r="C304" s="134"/>
      <c r="D304" s="132"/>
      <c r="E304" s="134"/>
      <c r="F304" s="134"/>
      <c r="G304" s="135"/>
      <c r="H304" s="136"/>
      <c r="I304" s="135"/>
      <c r="J304" s="135"/>
      <c r="K304" s="135"/>
      <c r="L304" s="137"/>
      <c r="M304" s="137"/>
      <c r="N304" s="137"/>
      <c r="O304" s="137"/>
      <c r="P304" s="137"/>
      <c r="Q304" s="137"/>
      <c r="R304" s="138"/>
      <c r="X304" s="93"/>
    </row>
    <row r="305" customFormat="false" ht="15" hidden="false" customHeight="true" outlineLevel="0" collapsed="false">
      <c r="A305" s="131"/>
      <c r="B305" s="133"/>
      <c r="C305" s="134"/>
      <c r="D305" s="132"/>
      <c r="E305" s="134"/>
      <c r="F305" s="134"/>
      <c r="G305" s="135"/>
      <c r="H305" s="136"/>
      <c r="I305" s="135"/>
      <c r="J305" s="135"/>
      <c r="K305" s="135"/>
      <c r="L305" s="137"/>
      <c r="M305" s="137"/>
      <c r="N305" s="137"/>
      <c r="O305" s="137"/>
      <c r="P305" s="137"/>
      <c r="Q305" s="137"/>
      <c r="R305" s="138"/>
      <c r="X305" s="93"/>
    </row>
    <row r="306" customFormat="false" ht="15" hidden="false" customHeight="true" outlineLevel="0" collapsed="false">
      <c r="A306" s="131"/>
      <c r="B306" s="133"/>
      <c r="C306" s="134"/>
      <c r="D306" s="132"/>
      <c r="E306" s="134"/>
      <c r="F306" s="134"/>
      <c r="G306" s="135"/>
      <c r="H306" s="136"/>
      <c r="I306" s="135"/>
      <c r="J306" s="135"/>
      <c r="K306" s="135"/>
      <c r="L306" s="137"/>
      <c r="M306" s="137"/>
      <c r="N306" s="137"/>
      <c r="O306" s="137"/>
      <c r="P306" s="137"/>
      <c r="Q306" s="137"/>
      <c r="R306" s="138"/>
      <c r="X306" s="93"/>
    </row>
    <row r="307" customFormat="false" ht="15" hidden="false" customHeight="true" outlineLevel="0" collapsed="false">
      <c r="A307" s="131"/>
      <c r="B307" s="139"/>
      <c r="C307" s="134"/>
      <c r="D307" s="132"/>
      <c r="E307" s="134"/>
      <c r="F307" s="134"/>
      <c r="G307" s="135"/>
      <c r="H307" s="136"/>
      <c r="I307" s="135"/>
      <c r="J307" s="135"/>
      <c r="K307" s="135"/>
      <c r="L307" s="137"/>
      <c r="M307" s="137"/>
      <c r="N307" s="137"/>
      <c r="O307" s="137"/>
      <c r="P307" s="137"/>
      <c r="Q307" s="137"/>
      <c r="R307" s="138"/>
      <c r="X307" s="93"/>
    </row>
    <row r="308" customFormat="false" ht="15" hidden="false" customHeight="true" outlineLevel="0" collapsed="false">
      <c r="A308" s="131"/>
      <c r="B308" s="139"/>
      <c r="C308" s="134"/>
      <c r="D308" s="132"/>
      <c r="E308" s="134"/>
      <c r="F308" s="134"/>
      <c r="G308" s="137"/>
      <c r="H308" s="140"/>
      <c r="I308" s="141"/>
      <c r="J308" s="137"/>
      <c r="K308" s="141"/>
      <c r="L308" s="137"/>
      <c r="M308" s="137"/>
      <c r="N308" s="137"/>
      <c r="O308" s="137"/>
      <c r="P308" s="137"/>
      <c r="Q308" s="137"/>
      <c r="R308" s="138"/>
      <c r="X308" s="93"/>
    </row>
    <row r="309" customFormat="false" ht="15" hidden="false" customHeight="true" outlineLevel="0" collapsed="false">
      <c r="A309" s="131"/>
      <c r="B309" s="139"/>
      <c r="C309" s="134"/>
      <c r="D309" s="132"/>
      <c r="E309" s="134"/>
      <c r="F309" s="134"/>
      <c r="G309" s="137"/>
      <c r="H309" s="140"/>
      <c r="I309" s="141"/>
      <c r="J309" s="141"/>
      <c r="K309" s="141"/>
      <c r="L309" s="137"/>
      <c r="M309" s="137"/>
      <c r="N309" s="137"/>
      <c r="O309" s="137"/>
      <c r="P309" s="137"/>
      <c r="Q309" s="137"/>
      <c r="R309" s="138"/>
      <c r="X309" s="93"/>
    </row>
    <row r="310" customFormat="false" ht="15" hidden="false" customHeight="true" outlineLevel="0" collapsed="false">
      <c r="A310" s="131"/>
      <c r="B310" s="139"/>
      <c r="C310" s="134"/>
      <c r="D310" s="132"/>
      <c r="E310" s="134"/>
      <c r="F310" s="134"/>
      <c r="G310" s="137"/>
      <c r="H310" s="140"/>
      <c r="I310" s="141"/>
      <c r="J310" s="137"/>
      <c r="K310" s="141"/>
      <c r="L310" s="137"/>
      <c r="M310" s="137"/>
      <c r="N310" s="137"/>
      <c r="O310" s="137"/>
      <c r="P310" s="137"/>
      <c r="Q310" s="137"/>
      <c r="R310" s="138"/>
      <c r="X310" s="93"/>
    </row>
    <row r="311" customFormat="false" ht="15" hidden="false" customHeight="true" outlineLevel="0" collapsed="false">
      <c r="A311" s="131"/>
      <c r="B311" s="139"/>
      <c r="C311" s="134"/>
      <c r="D311" s="132"/>
      <c r="E311" s="134"/>
      <c r="F311" s="134"/>
      <c r="G311" s="137"/>
      <c r="H311" s="140"/>
      <c r="I311" s="141"/>
      <c r="J311" s="137"/>
      <c r="K311" s="141"/>
      <c r="L311" s="137"/>
      <c r="M311" s="137"/>
      <c r="N311" s="137"/>
      <c r="O311" s="137"/>
      <c r="P311" s="137"/>
      <c r="Q311" s="137"/>
      <c r="R311" s="138"/>
      <c r="X311" s="93"/>
    </row>
    <row r="312" customFormat="false" ht="15" hidden="false" customHeight="true" outlineLevel="0" collapsed="false">
      <c r="A312" s="131"/>
      <c r="B312" s="139"/>
      <c r="C312" s="134"/>
      <c r="D312" s="132"/>
      <c r="E312" s="134"/>
      <c r="F312" s="134"/>
      <c r="G312" s="137"/>
      <c r="H312" s="140"/>
      <c r="I312" s="141"/>
      <c r="J312" s="141"/>
      <c r="K312" s="141"/>
      <c r="L312" s="137"/>
      <c r="M312" s="137"/>
      <c r="N312" s="137"/>
      <c r="O312" s="137"/>
      <c r="P312" s="137"/>
      <c r="Q312" s="137"/>
      <c r="R312" s="138"/>
      <c r="X312" s="93"/>
    </row>
    <row r="313" customFormat="false" ht="15" hidden="false" customHeight="true" outlineLevel="0" collapsed="false">
      <c r="A313" s="131"/>
      <c r="B313" s="139"/>
      <c r="C313" s="134"/>
      <c r="D313" s="132"/>
      <c r="E313" s="134"/>
      <c r="F313" s="134"/>
      <c r="G313" s="137"/>
      <c r="H313" s="140"/>
      <c r="I313" s="141"/>
      <c r="J313" s="137"/>
      <c r="K313" s="141"/>
      <c r="L313" s="137"/>
      <c r="M313" s="137"/>
      <c r="N313" s="137"/>
      <c r="O313" s="137"/>
      <c r="P313" s="137"/>
      <c r="Q313" s="137"/>
      <c r="R313" s="138"/>
      <c r="X313" s="93"/>
    </row>
    <row r="314" customFormat="false" ht="15" hidden="false" customHeight="true" outlineLevel="0" collapsed="false">
      <c r="A314" s="131"/>
      <c r="B314" s="142"/>
      <c r="C314" s="134"/>
      <c r="D314" s="132"/>
      <c r="E314" s="143"/>
      <c r="F314" s="143"/>
      <c r="G314" s="144"/>
      <c r="H314" s="145"/>
      <c r="I314" s="144"/>
      <c r="J314" s="144"/>
      <c r="K314" s="144"/>
      <c r="L314" s="146"/>
      <c r="M314" s="146"/>
      <c r="N314" s="146"/>
      <c r="O314" s="146"/>
      <c r="P314" s="146"/>
      <c r="Q314" s="146"/>
      <c r="R314" s="147"/>
      <c r="X314" s="93"/>
    </row>
    <row r="315" customFormat="false" ht="15" hidden="false" customHeight="true" outlineLevel="0" collapsed="false">
      <c r="A315" s="131"/>
      <c r="B315" s="142"/>
      <c r="C315" s="134"/>
      <c r="D315" s="132"/>
      <c r="E315" s="143"/>
      <c r="F315" s="143"/>
      <c r="G315" s="146"/>
      <c r="H315" s="148"/>
      <c r="I315" s="149"/>
      <c r="J315" s="146"/>
      <c r="K315" s="149"/>
      <c r="L315" s="146"/>
      <c r="M315" s="146"/>
      <c r="N315" s="146"/>
      <c r="O315" s="146"/>
      <c r="P315" s="146"/>
      <c r="Q315" s="146"/>
      <c r="R315" s="147"/>
      <c r="X315" s="93"/>
    </row>
    <row r="316" customFormat="false" ht="15" hidden="false" customHeight="true" outlineLevel="0" collapsed="false">
      <c r="A316" s="131"/>
      <c r="B316" s="142"/>
      <c r="C316" s="134"/>
      <c r="D316" s="132"/>
      <c r="E316" s="143"/>
      <c r="F316" s="143"/>
      <c r="G316" s="146"/>
      <c r="H316" s="148"/>
      <c r="I316" s="149"/>
      <c r="J316" s="146"/>
      <c r="K316" s="149"/>
      <c r="L316" s="146"/>
      <c r="M316" s="146"/>
      <c r="N316" s="146"/>
      <c r="O316" s="146"/>
      <c r="P316" s="146"/>
      <c r="Q316" s="146"/>
      <c r="R316" s="147"/>
      <c r="X316" s="93"/>
    </row>
    <row r="317" customFormat="false" ht="15" hidden="false" customHeight="true" outlineLevel="0" collapsed="false">
      <c r="A317" s="131"/>
      <c r="B317" s="142"/>
      <c r="C317" s="134"/>
      <c r="D317" s="132"/>
      <c r="E317" s="143"/>
      <c r="F317" s="143"/>
      <c r="G317" s="146"/>
      <c r="H317" s="148"/>
      <c r="I317" s="149"/>
      <c r="J317" s="149"/>
      <c r="K317" s="149"/>
      <c r="L317" s="146"/>
      <c r="M317" s="146"/>
      <c r="N317" s="146"/>
      <c r="O317" s="146"/>
      <c r="P317" s="146"/>
      <c r="Q317" s="146"/>
      <c r="R317" s="147"/>
      <c r="X317" s="93"/>
    </row>
    <row r="318" customFormat="false" ht="15" hidden="false" customHeight="true" outlineLevel="0" collapsed="false">
      <c r="A318" s="131"/>
      <c r="B318" s="142"/>
      <c r="C318" s="134"/>
      <c r="D318" s="132"/>
      <c r="E318" s="143"/>
      <c r="F318" s="143"/>
      <c r="G318" s="146"/>
      <c r="H318" s="148"/>
      <c r="I318" s="149"/>
      <c r="J318" s="146"/>
      <c r="K318" s="149"/>
      <c r="L318" s="146"/>
      <c r="M318" s="146"/>
      <c r="N318" s="146"/>
      <c r="O318" s="146"/>
      <c r="P318" s="146"/>
      <c r="Q318" s="146"/>
      <c r="R318" s="147"/>
      <c r="X318" s="93"/>
    </row>
    <row r="319" customFormat="false" ht="15" hidden="false" customHeight="true" outlineLevel="0" collapsed="false">
      <c r="A319" s="131"/>
      <c r="B319" s="142"/>
      <c r="C319" s="134"/>
      <c r="D319" s="132"/>
      <c r="E319" s="143"/>
      <c r="F319" s="143"/>
      <c r="G319" s="144"/>
      <c r="H319" s="145"/>
      <c r="I319" s="144"/>
      <c r="J319" s="144"/>
      <c r="K319" s="144"/>
      <c r="L319" s="146"/>
      <c r="M319" s="146"/>
      <c r="N319" s="146"/>
      <c r="O319" s="146"/>
      <c r="P319" s="146"/>
      <c r="Q319" s="146"/>
      <c r="R319" s="147"/>
      <c r="X319" s="93"/>
    </row>
    <row r="320" customFormat="false" ht="15" hidden="false" customHeight="true" outlineLevel="0" collapsed="false">
      <c r="A320" s="131"/>
      <c r="B320" s="142"/>
      <c r="C320" s="134"/>
      <c r="D320" s="132"/>
      <c r="E320" s="143"/>
      <c r="F320" s="143"/>
      <c r="G320" s="144"/>
      <c r="H320" s="145"/>
      <c r="I320" s="144"/>
      <c r="J320" s="144"/>
      <c r="K320" s="144"/>
      <c r="L320" s="146"/>
      <c r="M320" s="146"/>
      <c r="N320" s="146"/>
      <c r="O320" s="146"/>
      <c r="P320" s="146"/>
      <c r="Q320" s="146"/>
      <c r="R320" s="147"/>
      <c r="X320" s="93"/>
    </row>
    <row r="321" customFormat="false" ht="15" hidden="false" customHeight="true" outlineLevel="0" collapsed="false">
      <c r="A321" s="131"/>
      <c r="B321" s="142"/>
      <c r="C321" s="134"/>
      <c r="D321" s="132"/>
      <c r="E321" s="143"/>
      <c r="F321" s="143"/>
      <c r="G321" s="144"/>
      <c r="H321" s="145"/>
      <c r="I321" s="144"/>
      <c r="J321" s="144"/>
      <c r="K321" s="144"/>
      <c r="L321" s="146"/>
      <c r="M321" s="146"/>
      <c r="N321" s="146"/>
      <c r="O321" s="146"/>
      <c r="P321" s="146"/>
      <c r="Q321" s="146"/>
      <c r="R321" s="147"/>
      <c r="X321" s="93"/>
    </row>
    <row r="322" customFormat="false" ht="15" hidden="false" customHeight="true" outlineLevel="0" collapsed="false">
      <c r="A322" s="131"/>
      <c r="B322" s="142"/>
      <c r="C322" s="134"/>
      <c r="D322" s="132"/>
      <c r="E322" s="143"/>
      <c r="F322" s="143"/>
      <c r="G322" s="144"/>
      <c r="H322" s="145"/>
      <c r="I322" s="144"/>
      <c r="J322" s="144"/>
      <c r="K322" s="144"/>
      <c r="L322" s="146"/>
      <c r="M322" s="146"/>
      <c r="N322" s="146"/>
      <c r="O322" s="146"/>
      <c r="P322" s="146"/>
      <c r="Q322" s="146"/>
      <c r="R322" s="147"/>
      <c r="X322" s="93"/>
    </row>
    <row r="323" customFormat="false" ht="15" hidden="false" customHeight="true" outlineLevel="0" collapsed="false">
      <c r="A323" s="131"/>
      <c r="B323" s="142"/>
      <c r="C323" s="134"/>
      <c r="D323" s="132"/>
      <c r="E323" s="143"/>
      <c r="F323" s="143"/>
      <c r="G323" s="144"/>
      <c r="H323" s="145"/>
      <c r="I323" s="144"/>
      <c r="J323" s="144"/>
      <c r="K323" s="144"/>
      <c r="L323" s="146"/>
      <c r="M323" s="146"/>
      <c r="N323" s="146"/>
      <c r="O323" s="146"/>
      <c r="P323" s="146"/>
      <c r="Q323" s="146"/>
      <c r="R323" s="147"/>
      <c r="X323" s="93"/>
    </row>
    <row r="324" customFormat="false" ht="15" hidden="false" customHeight="true" outlineLevel="0" collapsed="false">
      <c r="A324" s="131"/>
      <c r="B324" s="142"/>
      <c r="C324" s="134"/>
      <c r="D324" s="132"/>
      <c r="E324" s="143"/>
      <c r="F324" s="143"/>
      <c r="G324" s="144"/>
      <c r="H324" s="145"/>
      <c r="I324" s="144"/>
      <c r="J324" s="144"/>
      <c r="K324" s="144"/>
      <c r="L324" s="146"/>
      <c r="M324" s="146"/>
      <c r="N324" s="146"/>
      <c r="O324" s="146"/>
      <c r="P324" s="146"/>
      <c r="Q324" s="146"/>
      <c r="R324" s="147"/>
      <c r="X324" s="93"/>
    </row>
    <row r="325" customFormat="false" ht="15" hidden="false" customHeight="true" outlineLevel="0" collapsed="false">
      <c r="A325" s="131"/>
      <c r="B325" s="142"/>
      <c r="C325" s="134"/>
      <c r="D325" s="132"/>
      <c r="E325" s="143"/>
      <c r="F325" s="143"/>
      <c r="G325" s="146"/>
      <c r="H325" s="148"/>
      <c r="I325" s="149"/>
      <c r="J325" s="146"/>
      <c r="K325" s="149"/>
      <c r="L325" s="146"/>
      <c r="M325" s="146"/>
      <c r="N325" s="146"/>
      <c r="O325" s="146"/>
      <c r="P325" s="146"/>
      <c r="Q325" s="146"/>
      <c r="R325" s="147"/>
      <c r="X325" s="93"/>
    </row>
    <row r="326" customFormat="false" ht="15" hidden="false" customHeight="true" outlineLevel="0" collapsed="false">
      <c r="A326" s="131"/>
      <c r="B326" s="142"/>
      <c r="C326" s="134"/>
      <c r="D326" s="132"/>
      <c r="E326" s="143"/>
      <c r="F326" s="143"/>
      <c r="G326" s="146"/>
      <c r="H326" s="148"/>
      <c r="I326" s="149"/>
      <c r="J326" s="146"/>
      <c r="K326" s="149"/>
      <c r="L326" s="146"/>
      <c r="M326" s="146"/>
      <c r="N326" s="146"/>
      <c r="O326" s="146"/>
      <c r="P326" s="146"/>
      <c r="Q326" s="146"/>
      <c r="R326" s="147"/>
      <c r="X326" s="93"/>
    </row>
    <row r="327" customFormat="false" ht="15" hidden="false" customHeight="true" outlineLevel="0" collapsed="false">
      <c r="A327" s="131"/>
      <c r="B327" s="142"/>
      <c r="C327" s="134"/>
      <c r="D327" s="132"/>
      <c r="E327" s="143"/>
      <c r="F327" s="143"/>
      <c r="G327" s="146"/>
      <c r="H327" s="148"/>
      <c r="I327" s="149"/>
      <c r="J327" s="146"/>
      <c r="K327" s="149"/>
      <c r="L327" s="146"/>
      <c r="M327" s="146"/>
      <c r="N327" s="146"/>
      <c r="O327" s="146"/>
      <c r="P327" s="146"/>
      <c r="Q327" s="146"/>
      <c r="R327" s="147"/>
      <c r="X327" s="93"/>
    </row>
    <row r="328" customFormat="false" ht="15" hidden="false" customHeight="true" outlineLevel="0" collapsed="false">
      <c r="A328" s="131"/>
      <c r="B328" s="142"/>
      <c r="C328" s="134"/>
      <c r="D328" s="132"/>
      <c r="E328" s="143"/>
      <c r="F328" s="143"/>
      <c r="G328" s="146"/>
      <c r="H328" s="148"/>
      <c r="I328" s="149"/>
      <c r="J328" s="149"/>
      <c r="K328" s="149"/>
      <c r="L328" s="146"/>
      <c r="M328" s="146"/>
      <c r="N328" s="146"/>
      <c r="O328" s="146"/>
      <c r="P328" s="146"/>
      <c r="Q328" s="146"/>
      <c r="R328" s="147"/>
      <c r="X328" s="93"/>
    </row>
    <row r="329" customFormat="false" ht="15" hidden="false" customHeight="true" outlineLevel="0" collapsed="false">
      <c r="A329" s="131"/>
      <c r="B329" s="142"/>
      <c r="C329" s="134"/>
      <c r="D329" s="132"/>
      <c r="E329" s="143"/>
      <c r="F329" s="143"/>
      <c r="G329" s="146"/>
      <c r="H329" s="148"/>
      <c r="I329" s="149"/>
      <c r="J329" s="146"/>
      <c r="K329" s="149"/>
      <c r="L329" s="146"/>
      <c r="M329" s="146"/>
      <c r="N329" s="146"/>
      <c r="O329" s="146"/>
      <c r="P329" s="146"/>
      <c r="Q329" s="146"/>
      <c r="R329" s="147"/>
      <c r="X329" s="93"/>
    </row>
    <row r="330" customFormat="false" ht="15" hidden="false" customHeight="true" outlineLevel="0" collapsed="false">
      <c r="A330" s="131"/>
      <c r="B330" s="142"/>
      <c r="C330" s="134"/>
      <c r="D330" s="132"/>
      <c r="E330" s="143"/>
      <c r="F330" s="143"/>
      <c r="G330" s="146"/>
      <c r="H330" s="148"/>
      <c r="I330" s="149"/>
      <c r="J330" s="146"/>
      <c r="K330" s="149"/>
      <c r="L330" s="146"/>
      <c r="M330" s="146"/>
      <c r="N330" s="146"/>
      <c r="O330" s="146"/>
      <c r="P330" s="146"/>
      <c r="Q330" s="146"/>
      <c r="R330" s="147"/>
      <c r="X330" s="93"/>
    </row>
    <row r="331" customFormat="false" ht="15" hidden="false" customHeight="true" outlineLevel="0" collapsed="false">
      <c r="A331" s="131"/>
      <c r="B331" s="142"/>
      <c r="C331" s="134"/>
      <c r="D331" s="132"/>
      <c r="E331" s="143"/>
      <c r="F331" s="143"/>
      <c r="G331" s="146"/>
      <c r="H331" s="148"/>
      <c r="I331" s="149"/>
      <c r="J331" s="146"/>
      <c r="K331" s="149"/>
      <c r="L331" s="146"/>
      <c r="M331" s="146"/>
      <c r="N331" s="146"/>
      <c r="O331" s="146"/>
      <c r="P331" s="146"/>
      <c r="Q331" s="146"/>
      <c r="R331" s="147"/>
      <c r="X331" s="93"/>
    </row>
    <row r="332" customFormat="false" ht="15" hidden="false" customHeight="true" outlineLevel="0" collapsed="false">
      <c r="A332" s="131"/>
      <c r="B332" s="150"/>
      <c r="C332" s="134"/>
      <c r="D332" s="132"/>
      <c r="E332" s="143"/>
      <c r="F332" s="143"/>
      <c r="G332" s="146"/>
      <c r="H332" s="148"/>
      <c r="I332" s="146"/>
      <c r="J332" s="146"/>
      <c r="K332" s="146"/>
      <c r="L332" s="146"/>
      <c r="M332" s="146"/>
      <c r="N332" s="146"/>
      <c r="O332" s="146"/>
      <c r="P332" s="146"/>
      <c r="Q332" s="146"/>
      <c r="R332" s="147"/>
      <c r="X332" s="93"/>
    </row>
    <row r="333" customFormat="false" ht="15" hidden="false" customHeight="true" outlineLevel="0" collapsed="false">
      <c r="A333" s="131"/>
      <c r="B333" s="150"/>
      <c r="C333" s="134"/>
      <c r="D333" s="132"/>
      <c r="E333" s="143"/>
      <c r="F333" s="143"/>
      <c r="G333" s="144"/>
      <c r="H333" s="145"/>
      <c r="I333" s="144"/>
      <c r="J333" s="144"/>
      <c r="K333" s="144"/>
      <c r="L333" s="146"/>
      <c r="M333" s="146"/>
      <c r="N333" s="146"/>
      <c r="O333" s="146"/>
      <c r="P333" s="146"/>
      <c r="Q333" s="146"/>
      <c r="R333" s="147"/>
      <c r="X333" s="93"/>
    </row>
    <row r="334" customFormat="false" ht="15" hidden="false" customHeight="true" outlineLevel="0" collapsed="false">
      <c r="A334" s="131"/>
      <c r="B334" s="150"/>
      <c r="C334" s="134"/>
      <c r="D334" s="132"/>
      <c r="E334" s="143"/>
      <c r="F334" s="143"/>
      <c r="G334" s="144"/>
      <c r="H334" s="145"/>
      <c r="I334" s="144"/>
      <c r="J334" s="144"/>
      <c r="K334" s="144"/>
      <c r="L334" s="146"/>
      <c r="M334" s="146"/>
      <c r="N334" s="146"/>
      <c r="O334" s="146"/>
      <c r="P334" s="146"/>
      <c r="Q334" s="146"/>
      <c r="R334" s="147"/>
      <c r="X334" s="93"/>
    </row>
    <row r="335" customFormat="false" ht="15" hidden="false" customHeight="true" outlineLevel="0" collapsed="false">
      <c r="A335" s="131"/>
      <c r="B335" s="150"/>
      <c r="C335" s="134"/>
      <c r="D335" s="132"/>
      <c r="E335" s="143"/>
      <c r="F335" s="143"/>
      <c r="G335" s="144"/>
      <c r="H335" s="145"/>
      <c r="I335" s="144"/>
      <c r="J335" s="144"/>
      <c r="K335" s="144"/>
      <c r="L335" s="146"/>
      <c r="M335" s="146"/>
      <c r="N335" s="146"/>
      <c r="O335" s="146"/>
      <c r="P335" s="146"/>
      <c r="Q335" s="146"/>
      <c r="R335" s="147"/>
      <c r="X335" s="93"/>
    </row>
    <row r="336" customFormat="false" ht="15" hidden="false" customHeight="true" outlineLevel="0" collapsed="false">
      <c r="A336" s="131"/>
      <c r="B336" s="150"/>
      <c r="C336" s="134"/>
      <c r="D336" s="132"/>
      <c r="E336" s="143"/>
      <c r="F336" s="143"/>
      <c r="G336" s="144"/>
      <c r="H336" s="145"/>
      <c r="I336" s="144"/>
      <c r="J336" s="144"/>
      <c r="K336" s="144"/>
      <c r="L336" s="146"/>
      <c r="M336" s="146"/>
      <c r="N336" s="146"/>
      <c r="O336" s="146"/>
      <c r="P336" s="146"/>
      <c r="Q336" s="146"/>
      <c r="R336" s="147"/>
      <c r="X336" s="93"/>
    </row>
    <row r="337" customFormat="false" ht="15" hidden="false" customHeight="true" outlineLevel="0" collapsed="false">
      <c r="A337" s="131"/>
      <c r="B337" s="142"/>
      <c r="C337" s="134"/>
      <c r="D337" s="132"/>
      <c r="E337" s="143"/>
      <c r="F337" s="143"/>
      <c r="G337" s="146"/>
      <c r="H337" s="148"/>
      <c r="I337" s="149"/>
      <c r="J337" s="149"/>
      <c r="K337" s="149"/>
      <c r="L337" s="146"/>
      <c r="M337" s="146"/>
      <c r="N337" s="146"/>
      <c r="O337" s="146"/>
      <c r="P337" s="146"/>
      <c r="Q337" s="146"/>
      <c r="R337" s="147"/>
      <c r="X337" s="93"/>
    </row>
    <row r="338" customFormat="false" ht="15" hidden="false" customHeight="true" outlineLevel="0" collapsed="false">
      <c r="A338" s="131"/>
      <c r="B338" s="142"/>
      <c r="C338" s="134"/>
      <c r="D338" s="132"/>
      <c r="E338" s="143"/>
      <c r="F338" s="143"/>
      <c r="G338" s="146"/>
      <c r="H338" s="148"/>
      <c r="I338" s="149"/>
      <c r="J338" s="146"/>
      <c r="K338" s="149"/>
      <c r="L338" s="146"/>
      <c r="M338" s="146"/>
      <c r="N338" s="146"/>
      <c r="O338" s="146"/>
      <c r="P338" s="146"/>
      <c r="Q338" s="146"/>
      <c r="R338" s="147"/>
      <c r="X338" s="93"/>
    </row>
    <row r="339" customFormat="false" ht="15" hidden="false" customHeight="true" outlineLevel="0" collapsed="false">
      <c r="A339" s="131"/>
      <c r="B339" s="142"/>
      <c r="C339" s="134"/>
      <c r="D339" s="132"/>
      <c r="E339" s="143"/>
      <c r="F339" s="143"/>
      <c r="G339" s="146"/>
      <c r="H339" s="148"/>
      <c r="I339" s="149"/>
      <c r="J339" s="149"/>
      <c r="K339" s="149"/>
      <c r="L339" s="146"/>
      <c r="M339" s="146"/>
      <c r="N339" s="146"/>
      <c r="O339" s="146"/>
      <c r="P339" s="146"/>
      <c r="Q339" s="146"/>
      <c r="R339" s="147"/>
      <c r="X339" s="93"/>
    </row>
    <row r="340" customFormat="false" ht="15" hidden="false" customHeight="true" outlineLevel="0" collapsed="false">
      <c r="A340" s="131"/>
      <c r="B340" s="150"/>
      <c r="C340" s="134"/>
      <c r="D340" s="132"/>
      <c r="E340" s="143"/>
      <c r="F340" s="143"/>
      <c r="G340" s="144"/>
      <c r="H340" s="145"/>
      <c r="I340" s="144"/>
      <c r="J340" s="144"/>
      <c r="K340" s="144"/>
      <c r="L340" s="146"/>
      <c r="M340" s="146"/>
      <c r="N340" s="146"/>
      <c r="O340" s="146"/>
      <c r="P340" s="146"/>
      <c r="Q340" s="146"/>
      <c r="R340" s="147"/>
      <c r="X340" s="93"/>
    </row>
    <row r="341" customFormat="false" ht="15" hidden="false" customHeight="true" outlineLevel="0" collapsed="false">
      <c r="A341" s="131"/>
      <c r="B341" s="142"/>
      <c r="C341" s="134"/>
      <c r="D341" s="132"/>
      <c r="E341" s="143"/>
      <c r="F341" s="143"/>
      <c r="G341" s="144"/>
      <c r="H341" s="145"/>
      <c r="I341" s="144"/>
      <c r="J341" s="144"/>
      <c r="K341" s="144"/>
      <c r="L341" s="146"/>
      <c r="M341" s="146"/>
      <c r="N341" s="146"/>
      <c r="O341" s="146"/>
      <c r="P341" s="146"/>
      <c r="Q341" s="146"/>
      <c r="R341" s="147"/>
      <c r="X341" s="93"/>
    </row>
    <row r="342" customFormat="false" ht="15" hidden="false" customHeight="true" outlineLevel="0" collapsed="false">
      <c r="A342" s="131"/>
      <c r="B342" s="142"/>
      <c r="C342" s="134"/>
      <c r="D342" s="132"/>
      <c r="E342" s="143"/>
      <c r="F342" s="143"/>
      <c r="G342" s="144"/>
      <c r="H342" s="145"/>
      <c r="I342" s="144"/>
      <c r="J342" s="144"/>
      <c r="K342" s="144"/>
      <c r="L342" s="146"/>
      <c r="M342" s="146"/>
      <c r="N342" s="146"/>
      <c r="O342" s="146"/>
      <c r="P342" s="146"/>
      <c r="Q342" s="146"/>
      <c r="R342" s="147"/>
      <c r="X342" s="93"/>
    </row>
    <row r="343" customFormat="false" ht="15" hidden="false" customHeight="true" outlineLevel="0" collapsed="false">
      <c r="A343" s="131"/>
      <c r="B343" s="142"/>
      <c r="C343" s="134"/>
      <c r="D343" s="132"/>
      <c r="E343" s="143"/>
      <c r="F343" s="143"/>
      <c r="G343" s="146"/>
      <c r="H343" s="148"/>
      <c r="I343" s="146"/>
      <c r="J343" s="146"/>
      <c r="K343" s="146"/>
      <c r="L343" s="146"/>
      <c r="M343" s="146"/>
      <c r="N343" s="146"/>
      <c r="O343" s="146"/>
      <c r="P343" s="146"/>
      <c r="Q343" s="146"/>
      <c r="R343" s="147"/>
      <c r="X343" s="93"/>
    </row>
    <row r="344" customFormat="false" ht="15" hidden="false" customHeight="true" outlineLevel="0" collapsed="false">
      <c r="A344" s="131"/>
      <c r="B344" s="142"/>
      <c r="C344" s="134"/>
      <c r="D344" s="132"/>
      <c r="E344" s="143"/>
      <c r="F344" s="143"/>
      <c r="G344" s="144"/>
      <c r="H344" s="145"/>
      <c r="I344" s="144"/>
      <c r="J344" s="144"/>
      <c r="K344" s="144"/>
      <c r="L344" s="146"/>
      <c r="M344" s="146"/>
      <c r="N344" s="146"/>
      <c r="O344" s="146"/>
      <c r="P344" s="146"/>
      <c r="Q344" s="146"/>
      <c r="R344" s="147"/>
      <c r="X344" s="93"/>
    </row>
    <row r="345" customFormat="false" ht="15" hidden="false" customHeight="true" outlineLevel="0" collapsed="false">
      <c r="A345" s="131"/>
      <c r="B345" s="142"/>
      <c r="C345" s="134"/>
      <c r="D345" s="132"/>
      <c r="E345" s="143"/>
      <c r="F345" s="143"/>
      <c r="G345" s="146"/>
      <c r="H345" s="148"/>
      <c r="I345" s="149"/>
      <c r="J345" s="146"/>
      <c r="K345" s="149"/>
      <c r="L345" s="146"/>
      <c r="M345" s="146"/>
      <c r="N345" s="146"/>
      <c r="O345" s="146"/>
      <c r="P345" s="146"/>
      <c r="Q345" s="146"/>
      <c r="R345" s="147"/>
      <c r="X345" s="93"/>
    </row>
    <row r="346" customFormat="false" ht="15" hidden="false" customHeight="true" outlineLevel="0" collapsed="false">
      <c r="A346" s="131"/>
      <c r="B346" s="142"/>
      <c r="C346" s="134"/>
      <c r="D346" s="132"/>
      <c r="E346" s="143"/>
      <c r="F346" s="143"/>
      <c r="G346" s="146"/>
      <c r="H346" s="148"/>
      <c r="I346" s="149"/>
      <c r="J346" s="146"/>
      <c r="K346" s="149"/>
      <c r="L346" s="146"/>
      <c r="M346" s="146"/>
      <c r="N346" s="146"/>
      <c r="O346" s="146"/>
      <c r="P346" s="146"/>
      <c r="Q346" s="146"/>
      <c r="R346" s="147"/>
      <c r="X346" s="93"/>
    </row>
    <row r="347" customFormat="false" ht="15" hidden="false" customHeight="true" outlineLevel="0" collapsed="false">
      <c r="A347" s="131"/>
      <c r="B347" s="142"/>
      <c r="C347" s="134"/>
      <c r="D347" s="132"/>
      <c r="E347" s="143"/>
      <c r="F347" s="143"/>
      <c r="G347" s="146"/>
      <c r="H347" s="148"/>
      <c r="I347" s="149"/>
      <c r="J347" s="146"/>
      <c r="K347" s="149"/>
      <c r="L347" s="146"/>
      <c r="M347" s="146"/>
      <c r="N347" s="146"/>
      <c r="O347" s="146"/>
      <c r="P347" s="146"/>
      <c r="Q347" s="146"/>
      <c r="R347" s="147"/>
      <c r="X347" s="93"/>
    </row>
    <row r="348" customFormat="false" ht="15" hidden="false" customHeight="true" outlineLevel="0" collapsed="false">
      <c r="A348" s="131"/>
      <c r="B348" s="142"/>
      <c r="C348" s="134"/>
      <c r="D348" s="132"/>
      <c r="E348" s="143"/>
      <c r="F348" s="143"/>
      <c r="G348" s="146"/>
      <c r="H348" s="148"/>
      <c r="I348" s="149"/>
      <c r="J348" s="146"/>
      <c r="K348" s="146"/>
      <c r="L348" s="146"/>
      <c r="M348" s="146"/>
      <c r="N348" s="146"/>
      <c r="O348" s="146"/>
      <c r="P348" s="146"/>
      <c r="Q348" s="146"/>
      <c r="R348" s="147"/>
      <c r="X348" s="93"/>
    </row>
    <row r="349" customFormat="false" ht="15" hidden="false" customHeight="true" outlineLevel="0" collapsed="false">
      <c r="A349" s="131"/>
      <c r="B349" s="142"/>
      <c r="C349" s="134"/>
      <c r="D349" s="132"/>
      <c r="E349" s="143"/>
      <c r="F349" s="143"/>
      <c r="G349" s="146"/>
      <c r="H349" s="148"/>
      <c r="I349" s="149"/>
      <c r="J349" s="146"/>
      <c r="K349" s="146"/>
      <c r="L349" s="146"/>
      <c r="M349" s="146"/>
      <c r="N349" s="146"/>
      <c r="O349" s="146"/>
      <c r="P349" s="146"/>
      <c r="Q349" s="146"/>
      <c r="R349" s="147"/>
      <c r="X349" s="93"/>
    </row>
    <row r="350" customFormat="false" ht="15" hidden="false" customHeight="true" outlineLevel="0" collapsed="false">
      <c r="A350" s="131"/>
      <c r="B350" s="142"/>
      <c r="C350" s="134"/>
      <c r="D350" s="132"/>
      <c r="E350" s="143"/>
      <c r="F350" s="143"/>
      <c r="G350" s="146"/>
      <c r="H350" s="148"/>
      <c r="I350" s="149"/>
      <c r="J350" s="146"/>
      <c r="K350" s="146"/>
      <c r="L350" s="146"/>
      <c r="M350" s="146"/>
      <c r="N350" s="146"/>
      <c r="O350" s="146"/>
      <c r="P350" s="146"/>
      <c r="Q350" s="146"/>
      <c r="R350" s="147"/>
      <c r="X350" s="93"/>
    </row>
    <row r="351" customFormat="false" ht="15" hidden="false" customHeight="true" outlineLevel="0" collapsed="false">
      <c r="A351" s="131"/>
      <c r="B351" s="142"/>
      <c r="C351" s="134"/>
      <c r="D351" s="132"/>
      <c r="E351" s="143"/>
      <c r="F351" s="143"/>
      <c r="G351" s="144"/>
      <c r="H351" s="145"/>
      <c r="I351" s="144"/>
      <c r="J351" s="144"/>
      <c r="K351" s="144"/>
      <c r="L351" s="146"/>
      <c r="M351" s="146"/>
      <c r="N351" s="146"/>
      <c r="O351" s="146"/>
      <c r="P351" s="146"/>
      <c r="Q351" s="146"/>
      <c r="R351" s="147"/>
      <c r="X351" s="93"/>
    </row>
    <row r="352" customFormat="false" ht="15" hidden="false" customHeight="true" outlineLevel="0" collapsed="false">
      <c r="A352" s="131"/>
      <c r="B352" s="142"/>
      <c r="C352" s="134"/>
      <c r="D352" s="132"/>
      <c r="E352" s="143"/>
      <c r="F352" s="143"/>
      <c r="G352" s="146"/>
      <c r="H352" s="148"/>
      <c r="I352" s="146"/>
      <c r="J352" s="146"/>
      <c r="K352" s="146"/>
      <c r="L352" s="146"/>
      <c r="M352" s="146"/>
      <c r="N352" s="146"/>
      <c r="O352" s="146"/>
      <c r="P352" s="146"/>
      <c r="Q352" s="146"/>
      <c r="R352" s="147"/>
      <c r="X352" s="93"/>
    </row>
    <row r="353" customFormat="false" ht="15" hidden="false" customHeight="true" outlineLevel="0" collapsed="false">
      <c r="A353" s="131"/>
      <c r="B353" s="150"/>
      <c r="C353" s="134"/>
      <c r="D353" s="132"/>
      <c r="E353" s="143"/>
      <c r="F353" s="143"/>
      <c r="G353" s="144"/>
      <c r="H353" s="145"/>
      <c r="I353" s="144"/>
      <c r="J353" s="144"/>
      <c r="K353" s="144"/>
      <c r="L353" s="146"/>
      <c r="M353" s="146"/>
      <c r="N353" s="146"/>
      <c r="O353" s="146"/>
      <c r="P353" s="146"/>
      <c r="Q353" s="146"/>
      <c r="R353" s="147"/>
      <c r="X353" s="93"/>
    </row>
    <row r="354" customFormat="false" ht="15" hidden="false" customHeight="true" outlineLevel="0" collapsed="false">
      <c r="A354" s="131"/>
      <c r="B354" s="150"/>
      <c r="C354" s="134"/>
      <c r="D354" s="132"/>
      <c r="E354" s="143"/>
      <c r="F354" s="143"/>
      <c r="G354" s="144"/>
      <c r="H354" s="145"/>
      <c r="I354" s="144"/>
      <c r="J354" s="144"/>
      <c r="K354" s="144"/>
      <c r="L354" s="146"/>
      <c r="M354" s="146"/>
      <c r="N354" s="146"/>
      <c r="O354" s="146"/>
      <c r="P354" s="146"/>
      <c r="Q354" s="146"/>
      <c r="R354" s="147"/>
      <c r="X354" s="93"/>
    </row>
    <row r="355" customFormat="false" ht="15" hidden="false" customHeight="true" outlineLevel="0" collapsed="false">
      <c r="A355" s="131"/>
      <c r="B355" s="150"/>
      <c r="C355" s="134"/>
      <c r="D355" s="132"/>
      <c r="E355" s="143"/>
      <c r="F355" s="143"/>
      <c r="G355" s="144"/>
      <c r="H355" s="145"/>
      <c r="I355" s="144"/>
      <c r="J355" s="144"/>
      <c r="K355" s="144"/>
      <c r="L355" s="146"/>
      <c r="M355" s="146"/>
      <c r="N355" s="146"/>
      <c r="O355" s="146"/>
      <c r="P355" s="146"/>
      <c r="Q355" s="146"/>
      <c r="R355" s="147"/>
      <c r="X355" s="93"/>
    </row>
    <row r="356" customFormat="false" ht="15" hidden="false" customHeight="true" outlineLevel="0" collapsed="false">
      <c r="A356" s="131"/>
      <c r="B356" s="150"/>
      <c r="C356" s="134"/>
      <c r="D356" s="132"/>
      <c r="E356" s="143"/>
      <c r="F356" s="143"/>
      <c r="G356" s="144"/>
      <c r="H356" s="145"/>
      <c r="I356" s="144"/>
      <c r="J356" s="144"/>
      <c r="K356" s="144"/>
      <c r="L356" s="146"/>
      <c r="M356" s="146"/>
      <c r="N356" s="146"/>
      <c r="O356" s="146"/>
      <c r="P356" s="146"/>
      <c r="Q356" s="146"/>
      <c r="R356" s="147"/>
      <c r="X356" s="93"/>
    </row>
    <row r="357" customFormat="false" ht="15" hidden="false" customHeight="true" outlineLevel="0" collapsed="false">
      <c r="A357" s="131"/>
      <c r="B357" s="150"/>
      <c r="C357" s="134"/>
      <c r="D357" s="132"/>
      <c r="E357" s="143"/>
      <c r="F357" s="143"/>
      <c r="G357" s="144"/>
      <c r="H357" s="145"/>
      <c r="I357" s="144"/>
      <c r="J357" s="144"/>
      <c r="K357" s="144"/>
      <c r="L357" s="146"/>
      <c r="M357" s="146"/>
      <c r="N357" s="146"/>
      <c r="O357" s="146"/>
      <c r="P357" s="146"/>
      <c r="Q357" s="146"/>
      <c r="R357" s="147"/>
      <c r="X357" s="93"/>
    </row>
    <row r="358" customFormat="false" ht="15" hidden="false" customHeight="true" outlineLevel="0" collapsed="false">
      <c r="A358" s="131"/>
      <c r="B358" s="150"/>
      <c r="C358" s="134"/>
      <c r="D358" s="132"/>
      <c r="E358" s="143"/>
      <c r="F358" s="143"/>
      <c r="G358" s="144"/>
      <c r="H358" s="145"/>
      <c r="I358" s="144"/>
      <c r="J358" s="144"/>
      <c r="K358" s="144"/>
      <c r="L358" s="146"/>
      <c r="M358" s="146"/>
      <c r="N358" s="146"/>
      <c r="O358" s="146"/>
      <c r="P358" s="146"/>
      <c r="Q358" s="146"/>
      <c r="R358" s="147"/>
      <c r="X358" s="93"/>
    </row>
    <row r="359" customFormat="false" ht="15" hidden="false" customHeight="true" outlineLevel="0" collapsed="false">
      <c r="A359" s="131"/>
      <c r="B359" s="150"/>
      <c r="C359" s="134"/>
      <c r="D359" s="132"/>
      <c r="E359" s="143"/>
      <c r="F359" s="143"/>
      <c r="G359" s="144"/>
      <c r="H359" s="145"/>
      <c r="I359" s="144"/>
      <c r="J359" s="144"/>
      <c r="K359" s="144"/>
      <c r="L359" s="146"/>
      <c r="M359" s="146"/>
      <c r="N359" s="146"/>
      <c r="O359" s="146"/>
      <c r="P359" s="146"/>
      <c r="Q359" s="146"/>
      <c r="R359" s="147"/>
      <c r="X359" s="93"/>
    </row>
    <row r="360" customFormat="false" ht="15" hidden="false" customHeight="true" outlineLevel="0" collapsed="false">
      <c r="A360" s="131"/>
      <c r="B360" s="150"/>
      <c r="C360" s="134"/>
      <c r="D360" s="132"/>
      <c r="E360" s="143"/>
      <c r="F360" s="143"/>
      <c r="G360" s="144"/>
      <c r="H360" s="145"/>
      <c r="I360" s="144"/>
      <c r="J360" s="144"/>
      <c r="K360" s="144"/>
      <c r="L360" s="146"/>
      <c r="M360" s="146"/>
      <c r="N360" s="146"/>
      <c r="O360" s="146"/>
      <c r="P360" s="146"/>
      <c r="Q360" s="146"/>
      <c r="R360" s="147"/>
      <c r="X360" s="93"/>
    </row>
    <row r="361" customFormat="false" ht="15" hidden="false" customHeight="true" outlineLevel="0" collapsed="false">
      <c r="A361" s="131"/>
      <c r="B361" s="150"/>
      <c r="C361" s="134"/>
      <c r="D361" s="132"/>
      <c r="E361" s="143"/>
      <c r="F361" s="143"/>
      <c r="G361" s="144"/>
      <c r="H361" s="145"/>
      <c r="I361" s="144"/>
      <c r="J361" s="144"/>
      <c r="K361" s="144"/>
      <c r="L361" s="146"/>
      <c r="M361" s="146"/>
      <c r="N361" s="146"/>
      <c r="O361" s="146"/>
      <c r="P361" s="146"/>
      <c r="Q361" s="146"/>
      <c r="R361" s="147"/>
      <c r="X361" s="93"/>
    </row>
    <row r="362" customFormat="false" ht="15" hidden="false" customHeight="true" outlineLevel="0" collapsed="false">
      <c r="A362" s="131"/>
      <c r="B362" s="142"/>
      <c r="C362" s="134"/>
      <c r="D362" s="132"/>
      <c r="E362" s="143"/>
      <c r="F362" s="143"/>
      <c r="G362" s="146"/>
      <c r="H362" s="148"/>
      <c r="I362" s="149"/>
      <c r="J362" s="146"/>
      <c r="K362" s="146"/>
      <c r="L362" s="146"/>
      <c r="M362" s="146"/>
      <c r="N362" s="146"/>
      <c r="O362" s="146"/>
      <c r="P362" s="146"/>
      <c r="Q362" s="146"/>
      <c r="R362" s="147"/>
      <c r="X362" s="93"/>
    </row>
    <row r="363" customFormat="false" ht="15" hidden="false" customHeight="true" outlineLevel="0" collapsed="false">
      <c r="A363" s="131"/>
      <c r="B363" s="150"/>
      <c r="C363" s="134"/>
      <c r="D363" s="132"/>
      <c r="E363" s="143"/>
      <c r="F363" s="143"/>
      <c r="G363" s="144"/>
      <c r="H363" s="145"/>
      <c r="I363" s="144"/>
      <c r="J363" s="144"/>
      <c r="K363" s="144"/>
      <c r="L363" s="146"/>
      <c r="M363" s="146"/>
      <c r="N363" s="146"/>
      <c r="O363" s="146"/>
      <c r="P363" s="146"/>
      <c r="Q363" s="146"/>
      <c r="R363" s="147"/>
      <c r="X363" s="93"/>
    </row>
    <row r="364" customFormat="false" ht="15" hidden="false" customHeight="true" outlineLevel="0" collapsed="false">
      <c r="A364" s="131"/>
      <c r="B364" s="150"/>
      <c r="C364" s="134"/>
      <c r="D364" s="132"/>
      <c r="E364" s="143"/>
      <c r="F364" s="143"/>
      <c r="G364" s="144"/>
      <c r="H364" s="145"/>
      <c r="I364" s="144"/>
      <c r="J364" s="144"/>
      <c r="K364" s="144"/>
      <c r="L364" s="146"/>
      <c r="M364" s="146"/>
      <c r="N364" s="146"/>
      <c r="O364" s="146"/>
      <c r="P364" s="146"/>
      <c r="Q364" s="146"/>
      <c r="R364" s="147"/>
      <c r="X364" s="93"/>
    </row>
    <row r="365" customFormat="false" ht="15" hidden="false" customHeight="true" outlineLevel="0" collapsed="false">
      <c r="A365" s="131"/>
      <c r="B365" s="150"/>
      <c r="C365" s="134"/>
      <c r="D365" s="132"/>
      <c r="E365" s="143"/>
      <c r="F365" s="143"/>
      <c r="G365" s="144"/>
      <c r="H365" s="145"/>
      <c r="I365" s="144"/>
      <c r="J365" s="144"/>
      <c r="K365" s="144"/>
      <c r="L365" s="146"/>
      <c r="M365" s="146"/>
      <c r="N365" s="146"/>
      <c r="O365" s="146"/>
      <c r="P365" s="146"/>
      <c r="Q365" s="146"/>
      <c r="R365" s="147"/>
      <c r="X365" s="93"/>
    </row>
    <row r="366" customFormat="false" ht="15" hidden="false" customHeight="true" outlineLevel="0" collapsed="false">
      <c r="A366" s="131"/>
      <c r="B366" s="150"/>
      <c r="C366" s="134"/>
      <c r="D366" s="132"/>
      <c r="E366" s="143"/>
      <c r="F366" s="143"/>
      <c r="G366" s="144"/>
      <c r="H366" s="145"/>
      <c r="I366" s="144"/>
      <c r="J366" s="144"/>
      <c r="K366" s="144"/>
      <c r="L366" s="146"/>
      <c r="M366" s="146"/>
      <c r="N366" s="146"/>
      <c r="O366" s="146"/>
      <c r="P366" s="146"/>
      <c r="Q366" s="146"/>
      <c r="R366" s="147"/>
      <c r="X366" s="93"/>
    </row>
    <row r="367" customFormat="false" ht="15" hidden="false" customHeight="true" outlineLevel="0" collapsed="false">
      <c r="A367" s="131"/>
      <c r="B367" s="142"/>
      <c r="C367" s="134"/>
      <c r="D367" s="132"/>
      <c r="E367" s="143"/>
      <c r="F367" s="143"/>
      <c r="G367" s="146"/>
      <c r="H367" s="148"/>
      <c r="I367" s="149"/>
      <c r="J367" s="146"/>
      <c r="K367" s="146"/>
      <c r="L367" s="146"/>
      <c r="M367" s="146"/>
      <c r="N367" s="146"/>
      <c r="O367" s="146"/>
      <c r="P367" s="146"/>
      <c r="Q367" s="146"/>
      <c r="R367" s="147"/>
      <c r="X367" s="93"/>
    </row>
    <row r="368" customFormat="false" ht="15" hidden="false" customHeight="true" outlineLevel="0" collapsed="false">
      <c r="A368" s="131"/>
      <c r="B368" s="142"/>
      <c r="C368" s="134"/>
      <c r="D368" s="132"/>
      <c r="E368" s="143"/>
      <c r="F368" s="143"/>
      <c r="G368" s="146"/>
      <c r="H368" s="148"/>
      <c r="I368" s="149"/>
      <c r="J368" s="146"/>
      <c r="K368" s="146"/>
      <c r="L368" s="146"/>
      <c r="M368" s="146"/>
      <c r="N368" s="146"/>
      <c r="O368" s="146"/>
      <c r="P368" s="146"/>
      <c r="Q368" s="146"/>
      <c r="R368" s="147"/>
      <c r="X368" s="93"/>
    </row>
    <row r="369" customFormat="false" ht="15" hidden="false" customHeight="true" outlineLevel="0" collapsed="false">
      <c r="A369" s="131"/>
      <c r="B369" s="142"/>
      <c r="C369" s="134"/>
      <c r="D369" s="132"/>
      <c r="E369" s="143"/>
      <c r="F369" s="143"/>
      <c r="G369" s="146"/>
      <c r="H369" s="148"/>
      <c r="I369" s="149"/>
      <c r="J369" s="146"/>
      <c r="K369" s="146"/>
      <c r="L369" s="146"/>
      <c r="M369" s="146"/>
      <c r="N369" s="146"/>
      <c r="O369" s="146"/>
      <c r="P369" s="146"/>
      <c r="Q369" s="146"/>
      <c r="R369" s="147"/>
      <c r="X369" s="93"/>
    </row>
    <row r="370" customFormat="false" ht="15" hidden="false" customHeight="true" outlineLevel="0" collapsed="false">
      <c r="A370" s="131"/>
      <c r="B370" s="151"/>
      <c r="C370" s="95"/>
      <c r="D370" s="132"/>
      <c r="E370" s="152"/>
      <c r="F370" s="152"/>
      <c r="G370" s="153"/>
      <c r="H370" s="154"/>
      <c r="I370" s="153"/>
      <c r="J370" s="153"/>
      <c r="K370" s="153"/>
      <c r="L370" s="155"/>
      <c r="M370" s="155"/>
      <c r="N370" s="155"/>
      <c r="O370" s="155"/>
      <c r="P370" s="155"/>
      <c r="Q370" s="155"/>
      <c r="R370" s="156"/>
      <c r="X370" s="93"/>
    </row>
    <row r="371" customFormat="false" ht="15" hidden="false" customHeight="true" outlineLevel="0" collapsed="false">
      <c r="A371" s="131"/>
      <c r="B371" s="151"/>
      <c r="C371" s="95"/>
      <c r="D371" s="132"/>
      <c r="E371" s="152"/>
      <c r="F371" s="152"/>
      <c r="G371" s="153"/>
      <c r="H371" s="154"/>
      <c r="I371" s="153"/>
      <c r="J371" s="153"/>
      <c r="K371" s="153"/>
      <c r="L371" s="155"/>
      <c r="M371" s="155"/>
      <c r="N371" s="155"/>
      <c r="O371" s="155"/>
      <c r="P371" s="155"/>
      <c r="Q371" s="155"/>
      <c r="R371" s="156"/>
      <c r="X371" s="93"/>
    </row>
    <row r="372" customFormat="false" ht="15" hidden="false" customHeight="true" outlineLevel="0" collapsed="false">
      <c r="A372" s="131"/>
      <c r="B372" s="157"/>
      <c r="C372" s="95"/>
      <c r="D372" s="132"/>
      <c r="E372" s="152"/>
      <c r="F372" s="152"/>
      <c r="G372" s="153"/>
      <c r="H372" s="154"/>
      <c r="I372" s="153"/>
      <c r="J372" s="153"/>
      <c r="K372" s="153"/>
      <c r="L372" s="155"/>
      <c r="M372" s="155"/>
      <c r="N372" s="155"/>
      <c r="O372" s="155"/>
      <c r="P372" s="155"/>
      <c r="Q372" s="155"/>
      <c r="R372" s="156"/>
      <c r="X372" s="93"/>
    </row>
    <row r="373" customFormat="false" ht="15" hidden="false" customHeight="true" outlineLevel="0" collapsed="false">
      <c r="A373" s="131"/>
      <c r="B373" s="158"/>
      <c r="C373" s="95"/>
      <c r="D373" s="132"/>
      <c r="E373" s="159"/>
      <c r="F373" s="159"/>
      <c r="G373" s="160"/>
      <c r="H373" s="161"/>
      <c r="I373" s="160"/>
      <c r="J373" s="160"/>
      <c r="K373" s="160"/>
      <c r="L373" s="160"/>
      <c r="M373" s="160"/>
      <c r="N373" s="160"/>
      <c r="O373" s="160"/>
      <c r="P373" s="160"/>
      <c r="Q373" s="160"/>
      <c r="R373" s="162"/>
      <c r="X373" s="93"/>
    </row>
    <row r="374" customFormat="false" ht="15" hidden="false" customHeight="true" outlineLevel="0" collapsed="false">
      <c r="A374" s="131"/>
      <c r="B374" s="163"/>
      <c r="C374" s="95"/>
      <c r="D374" s="132"/>
      <c r="E374" s="159"/>
      <c r="F374" s="164"/>
      <c r="G374" s="164"/>
      <c r="H374" s="165"/>
      <c r="I374" s="164"/>
      <c r="J374" s="164"/>
      <c r="K374" s="164"/>
      <c r="L374" s="160"/>
      <c r="M374" s="160"/>
      <c r="N374" s="160"/>
      <c r="O374" s="160"/>
      <c r="P374" s="160"/>
      <c r="Q374" s="160"/>
      <c r="R374" s="162"/>
      <c r="X374" s="93"/>
    </row>
    <row r="375" customFormat="false" ht="15" hidden="false" customHeight="true" outlineLevel="0" collapsed="false">
      <c r="A375" s="131"/>
      <c r="B375" s="158"/>
      <c r="C375" s="95"/>
      <c r="D375" s="132"/>
      <c r="E375" s="159"/>
      <c r="F375" s="159"/>
      <c r="G375" s="164"/>
      <c r="H375" s="165"/>
      <c r="I375" s="164"/>
      <c r="J375" s="164"/>
      <c r="K375" s="164"/>
      <c r="L375" s="160"/>
      <c r="M375" s="160"/>
      <c r="N375" s="160"/>
      <c r="O375" s="160"/>
      <c r="P375" s="160"/>
      <c r="Q375" s="160"/>
      <c r="R375" s="162"/>
      <c r="X375" s="93"/>
    </row>
    <row r="376" customFormat="false" ht="15" hidden="false" customHeight="true" outlineLevel="0" collapsed="false">
      <c r="A376" s="131"/>
      <c r="B376" s="158"/>
      <c r="C376" s="95"/>
      <c r="D376" s="132"/>
      <c r="E376" s="159"/>
      <c r="F376" s="159"/>
      <c r="G376" s="164"/>
      <c r="H376" s="165"/>
      <c r="I376" s="164"/>
      <c r="J376" s="164"/>
      <c r="K376" s="164"/>
      <c r="L376" s="160"/>
      <c r="M376" s="160"/>
      <c r="N376" s="160"/>
      <c r="O376" s="160"/>
      <c r="P376" s="160"/>
      <c r="Q376" s="160"/>
      <c r="R376" s="162"/>
      <c r="X376" s="93"/>
    </row>
    <row r="377" customFormat="false" ht="15" hidden="false" customHeight="true" outlineLevel="0" collapsed="false">
      <c r="A377" s="131"/>
      <c r="B377" s="158"/>
      <c r="C377" s="95"/>
      <c r="D377" s="132"/>
      <c r="E377" s="159"/>
      <c r="F377" s="159"/>
      <c r="G377" s="164"/>
      <c r="H377" s="165"/>
      <c r="I377" s="164"/>
      <c r="J377" s="164"/>
      <c r="K377" s="164"/>
      <c r="L377" s="160"/>
      <c r="M377" s="160"/>
      <c r="N377" s="160"/>
      <c r="O377" s="160"/>
      <c r="P377" s="160"/>
      <c r="Q377" s="160"/>
      <c r="R377" s="162"/>
      <c r="X377" s="93"/>
    </row>
    <row r="378" customFormat="false" ht="15" hidden="false" customHeight="true" outlineLevel="0" collapsed="false">
      <c r="A378" s="131"/>
      <c r="B378" s="158"/>
      <c r="C378" s="95"/>
      <c r="D378" s="132"/>
      <c r="E378" s="159"/>
      <c r="F378" s="159"/>
      <c r="G378" s="164"/>
      <c r="H378" s="165"/>
      <c r="I378" s="164"/>
      <c r="J378" s="164"/>
      <c r="K378" s="164"/>
      <c r="L378" s="160"/>
      <c r="M378" s="160"/>
      <c r="N378" s="160"/>
      <c r="O378" s="160"/>
      <c r="P378" s="160"/>
      <c r="Q378" s="160"/>
      <c r="R378" s="162"/>
      <c r="X378" s="93"/>
    </row>
    <row r="379" customFormat="false" ht="15" hidden="false" customHeight="true" outlineLevel="0" collapsed="false">
      <c r="A379" s="131"/>
      <c r="B379" s="163"/>
      <c r="C379" s="95"/>
      <c r="D379" s="132"/>
      <c r="E379" s="159"/>
      <c r="F379" s="159"/>
      <c r="G379" s="164"/>
      <c r="H379" s="165"/>
      <c r="I379" s="164"/>
      <c r="J379" s="164"/>
      <c r="K379" s="164"/>
      <c r="L379" s="160"/>
      <c r="M379" s="160"/>
      <c r="N379" s="160"/>
      <c r="O379" s="160"/>
      <c r="P379" s="160"/>
      <c r="Q379" s="160"/>
      <c r="R379" s="162"/>
      <c r="X379" s="93"/>
    </row>
    <row r="380" customFormat="false" ht="15" hidden="false" customHeight="true" outlineLevel="0" collapsed="false">
      <c r="A380" s="131"/>
      <c r="B380" s="158"/>
      <c r="C380" s="95"/>
      <c r="D380" s="132"/>
      <c r="E380" s="159"/>
      <c r="F380" s="159"/>
      <c r="G380" s="160"/>
      <c r="H380" s="161"/>
      <c r="I380" s="160"/>
      <c r="J380" s="160"/>
      <c r="K380" s="160"/>
      <c r="L380" s="160"/>
      <c r="M380" s="160"/>
      <c r="N380" s="160"/>
      <c r="O380" s="160"/>
      <c r="P380" s="160"/>
      <c r="Q380" s="160"/>
      <c r="R380" s="162"/>
      <c r="X380" s="93"/>
    </row>
    <row r="381" customFormat="false" ht="15" hidden="false" customHeight="true" outlineLevel="0" collapsed="false">
      <c r="A381" s="131"/>
      <c r="B381" s="158"/>
      <c r="C381" s="95"/>
      <c r="D381" s="132"/>
      <c r="E381" s="159"/>
      <c r="F381" s="159"/>
      <c r="G381" s="164"/>
      <c r="H381" s="165"/>
      <c r="I381" s="164"/>
      <c r="J381" s="164"/>
      <c r="K381" s="164"/>
      <c r="L381" s="160"/>
      <c r="M381" s="160"/>
      <c r="N381" s="160"/>
      <c r="O381" s="160"/>
      <c r="P381" s="160"/>
      <c r="Q381" s="160"/>
      <c r="R381" s="162"/>
      <c r="X381" s="93"/>
    </row>
    <row r="382" customFormat="false" ht="15" hidden="false" customHeight="true" outlineLevel="0" collapsed="false">
      <c r="A382" s="131"/>
      <c r="B382" s="158"/>
      <c r="C382" s="95"/>
      <c r="D382" s="132"/>
      <c r="E382" s="159"/>
      <c r="F382" s="159"/>
      <c r="G382" s="164"/>
      <c r="H382" s="165"/>
      <c r="I382" s="164"/>
      <c r="J382" s="164"/>
      <c r="K382" s="164"/>
      <c r="L382" s="160"/>
      <c r="M382" s="160"/>
      <c r="N382" s="160"/>
      <c r="O382" s="160"/>
      <c r="P382" s="160"/>
      <c r="Q382" s="160"/>
      <c r="R382" s="162"/>
      <c r="X382" s="93"/>
    </row>
    <row r="383" customFormat="false" ht="15" hidden="false" customHeight="true" outlineLevel="0" collapsed="false">
      <c r="A383" s="131"/>
      <c r="B383" s="158"/>
      <c r="C383" s="95"/>
      <c r="D383" s="132"/>
      <c r="E383" s="159"/>
      <c r="F383" s="159"/>
      <c r="G383" s="164"/>
      <c r="H383" s="165"/>
      <c r="I383" s="164"/>
      <c r="J383" s="164"/>
      <c r="K383" s="164"/>
      <c r="L383" s="160"/>
      <c r="M383" s="160"/>
      <c r="N383" s="160"/>
      <c r="O383" s="160"/>
      <c r="P383" s="160"/>
      <c r="Q383" s="160"/>
      <c r="R383" s="162"/>
      <c r="X383" s="93"/>
    </row>
    <row r="384" customFormat="false" ht="15" hidden="false" customHeight="true" outlineLevel="0" collapsed="false">
      <c r="A384" s="131"/>
      <c r="B384" s="158"/>
      <c r="C384" s="95"/>
      <c r="D384" s="132"/>
      <c r="E384" s="159"/>
      <c r="F384" s="159"/>
      <c r="G384" s="164"/>
      <c r="H384" s="165"/>
      <c r="I384" s="164"/>
      <c r="J384" s="164"/>
      <c r="K384" s="164"/>
      <c r="L384" s="160"/>
      <c r="M384" s="160"/>
      <c r="N384" s="160"/>
      <c r="O384" s="160"/>
      <c r="P384" s="160"/>
      <c r="Q384" s="160"/>
      <c r="R384" s="162"/>
      <c r="X384" s="93"/>
    </row>
    <row r="385" customFormat="false" ht="15" hidden="false" customHeight="true" outlineLevel="0" collapsed="false">
      <c r="A385" s="131"/>
      <c r="B385" s="158"/>
      <c r="C385" s="95"/>
      <c r="D385" s="132"/>
      <c r="E385" s="159"/>
      <c r="F385" s="159"/>
      <c r="G385" s="164"/>
      <c r="H385" s="165"/>
      <c r="I385" s="164"/>
      <c r="J385" s="164"/>
      <c r="K385" s="164"/>
      <c r="L385" s="160"/>
      <c r="M385" s="160"/>
      <c r="N385" s="160"/>
      <c r="O385" s="160"/>
      <c r="P385" s="160"/>
      <c r="Q385" s="160"/>
      <c r="R385" s="162"/>
      <c r="X385" s="93"/>
    </row>
    <row r="386" customFormat="false" ht="15" hidden="false" customHeight="true" outlineLevel="0" collapsed="false">
      <c r="A386" s="131"/>
      <c r="B386" s="158"/>
      <c r="C386" s="95"/>
      <c r="D386" s="132"/>
      <c r="E386" s="159"/>
      <c r="F386" s="159"/>
      <c r="G386" s="164"/>
      <c r="H386" s="165"/>
      <c r="I386" s="164"/>
      <c r="J386" s="164"/>
      <c r="K386" s="164"/>
      <c r="L386" s="160"/>
      <c r="M386" s="160"/>
      <c r="N386" s="160"/>
      <c r="O386" s="160"/>
      <c r="P386" s="160"/>
      <c r="Q386" s="160"/>
      <c r="R386" s="162"/>
      <c r="X386" s="93"/>
    </row>
    <row r="387" customFormat="false" ht="15" hidden="false" customHeight="true" outlineLevel="0" collapsed="false">
      <c r="A387" s="131"/>
      <c r="B387" s="158"/>
      <c r="C387" s="95"/>
      <c r="D387" s="132"/>
      <c r="E387" s="159"/>
      <c r="F387" s="159"/>
      <c r="G387" s="164"/>
      <c r="H387" s="165"/>
      <c r="I387" s="164"/>
      <c r="J387" s="164"/>
      <c r="K387" s="164"/>
      <c r="L387" s="160"/>
      <c r="M387" s="160"/>
      <c r="N387" s="160"/>
      <c r="O387" s="160"/>
      <c r="P387" s="160"/>
      <c r="Q387" s="160"/>
      <c r="R387" s="162"/>
      <c r="X387" s="93"/>
    </row>
    <row r="388" customFormat="false" ht="15" hidden="false" customHeight="true" outlineLevel="0" collapsed="false">
      <c r="A388" s="131"/>
      <c r="B388" s="158"/>
      <c r="C388" s="95"/>
      <c r="D388" s="132"/>
      <c r="E388" s="159"/>
      <c r="F388" s="159"/>
      <c r="G388" s="164"/>
      <c r="H388" s="165"/>
      <c r="I388" s="164"/>
      <c r="J388" s="164"/>
      <c r="K388" s="164"/>
      <c r="L388" s="160"/>
      <c r="M388" s="160"/>
      <c r="N388" s="160"/>
      <c r="O388" s="160"/>
      <c r="P388" s="160"/>
      <c r="Q388" s="160"/>
      <c r="R388" s="162"/>
      <c r="X388" s="93"/>
    </row>
    <row r="389" customFormat="false" ht="15" hidden="false" customHeight="true" outlineLevel="0" collapsed="false">
      <c r="A389" s="131"/>
      <c r="B389" s="163"/>
      <c r="C389" s="95"/>
      <c r="D389" s="132"/>
      <c r="E389" s="159"/>
      <c r="F389" s="159"/>
      <c r="G389" s="164"/>
      <c r="H389" s="165"/>
      <c r="I389" s="164"/>
      <c r="J389" s="164"/>
      <c r="K389" s="164"/>
      <c r="L389" s="160"/>
      <c r="M389" s="160"/>
      <c r="N389" s="160"/>
      <c r="O389" s="160"/>
      <c r="P389" s="160"/>
      <c r="Q389" s="160"/>
      <c r="R389" s="162"/>
      <c r="X389" s="93"/>
    </row>
    <row r="390" customFormat="false" ht="15" hidden="false" customHeight="true" outlineLevel="0" collapsed="false">
      <c r="A390" s="131"/>
      <c r="B390" s="158"/>
      <c r="C390" s="95"/>
      <c r="D390" s="132"/>
      <c r="E390" s="159"/>
      <c r="F390" s="159"/>
      <c r="G390" s="164"/>
      <c r="H390" s="165"/>
      <c r="I390" s="164"/>
      <c r="J390" s="164"/>
      <c r="K390" s="164"/>
      <c r="L390" s="160"/>
      <c r="M390" s="160"/>
      <c r="N390" s="160"/>
      <c r="O390" s="160"/>
      <c r="P390" s="160"/>
      <c r="Q390" s="160"/>
      <c r="R390" s="162"/>
      <c r="X390" s="93"/>
    </row>
    <row r="391" customFormat="false" ht="15" hidden="false" customHeight="true" outlineLevel="0" collapsed="false">
      <c r="A391" s="131"/>
      <c r="B391" s="158"/>
      <c r="C391" s="95"/>
      <c r="D391" s="132"/>
      <c r="E391" s="159"/>
      <c r="F391" s="159"/>
      <c r="G391" s="164"/>
      <c r="H391" s="165"/>
      <c r="I391" s="164"/>
      <c r="J391" s="164"/>
      <c r="K391" s="164"/>
      <c r="L391" s="160"/>
      <c r="M391" s="160"/>
      <c r="N391" s="160"/>
      <c r="O391" s="160"/>
      <c r="P391" s="160"/>
      <c r="Q391" s="160"/>
      <c r="R391" s="162"/>
      <c r="X391" s="93"/>
    </row>
    <row r="392" customFormat="false" ht="15" hidden="false" customHeight="true" outlineLevel="0" collapsed="false">
      <c r="A392" s="131"/>
      <c r="B392" s="163"/>
      <c r="C392" s="95"/>
      <c r="D392" s="132"/>
      <c r="E392" s="159"/>
      <c r="F392" s="159"/>
      <c r="G392" s="164"/>
      <c r="H392" s="165"/>
      <c r="I392" s="164"/>
      <c r="J392" s="164"/>
      <c r="K392" s="164"/>
      <c r="L392" s="160"/>
      <c r="M392" s="160"/>
      <c r="N392" s="160"/>
      <c r="O392" s="160"/>
      <c r="P392" s="160"/>
      <c r="Q392" s="160"/>
      <c r="R392" s="162"/>
      <c r="X392" s="93"/>
    </row>
    <row r="393" customFormat="false" ht="15" hidden="false" customHeight="true" outlineLevel="0" collapsed="false">
      <c r="A393" s="131"/>
      <c r="B393" s="163"/>
      <c r="C393" s="95"/>
      <c r="D393" s="132"/>
      <c r="E393" s="159"/>
      <c r="F393" s="159"/>
      <c r="G393" s="164"/>
      <c r="H393" s="165"/>
      <c r="I393" s="164"/>
      <c r="J393" s="164"/>
      <c r="K393" s="164"/>
      <c r="L393" s="160"/>
      <c r="M393" s="160"/>
      <c r="N393" s="160"/>
      <c r="O393" s="160"/>
      <c r="P393" s="160"/>
      <c r="Q393" s="160"/>
      <c r="R393" s="162"/>
      <c r="X393" s="93"/>
    </row>
    <row r="394" customFormat="false" ht="15" hidden="false" customHeight="true" outlineLevel="0" collapsed="false">
      <c r="A394" s="131"/>
      <c r="B394" s="163"/>
      <c r="C394" s="95"/>
      <c r="D394" s="132"/>
      <c r="E394" s="159"/>
      <c r="F394" s="159"/>
      <c r="G394" s="164"/>
      <c r="H394" s="165"/>
      <c r="I394" s="164"/>
      <c r="J394" s="164"/>
      <c r="K394" s="164"/>
      <c r="L394" s="160"/>
      <c r="M394" s="160"/>
      <c r="N394" s="160"/>
      <c r="O394" s="160"/>
      <c r="P394" s="160"/>
      <c r="Q394" s="160"/>
      <c r="R394" s="162"/>
      <c r="X394" s="93"/>
    </row>
    <row r="395" customFormat="false" ht="15" hidden="false" customHeight="true" outlineLevel="0" collapsed="false">
      <c r="A395" s="131"/>
      <c r="B395" s="163"/>
      <c r="C395" s="95"/>
      <c r="D395" s="132"/>
      <c r="E395" s="159"/>
      <c r="F395" s="159"/>
      <c r="G395" s="164"/>
      <c r="H395" s="165"/>
      <c r="I395" s="164"/>
      <c r="J395" s="164"/>
      <c r="K395" s="164"/>
      <c r="L395" s="160"/>
      <c r="M395" s="160"/>
      <c r="N395" s="160"/>
      <c r="O395" s="160"/>
      <c r="P395" s="160"/>
      <c r="Q395" s="160"/>
      <c r="R395" s="162"/>
      <c r="X395" s="93"/>
    </row>
    <row r="396" customFormat="false" ht="15" hidden="false" customHeight="true" outlineLevel="0" collapsed="false">
      <c r="A396" s="131"/>
      <c r="B396" s="163"/>
      <c r="C396" s="95"/>
      <c r="D396" s="132"/>
      <c r="E396" s="159"/>
      <c r="F396" s="159"/>
      <c r="G396" s="164"/>
      <c r="H396" s="165"/>
      <c r="I396" s="164"/>
      <c r="J396" s="164"/>
      <c r="K396" s="164"/>
      <c r="L396" s="160"/>
      <c r="M396" s="160"/>
      <c r="N396" s="160"/>
      <c r="O396" s="160"/>
      <c r="P396" s="160"/>
      <c r="Q396" s="160"/>
      <c r="R396" s="162"/>
      <c r="X396" s="93"/>
    </row>
    <row r="397" customFormat="false" ht="15" hidden="false" customHeight="true" outlineLevel="0" collapsed="false">
      <c r="A397" s="131"/>
      <c r="B397" s="163"/>
      <c r="C397" s="95"/>
      <c r="D397" s="132"/>
      <c r="E397" s="159"/>
      <c r="F397" s="159"/>
      <c r="G397" s="164"/>
      <c r="H397" s="165"/>
      <c r="I397" s="164"/>
      <c r="J397" s="164"/>
      <c r="K397" s="164"/>
      <c r="L397" s="160"/>
      <c r="M397" s="160"/>
      <c r="N397" s="160"/>
      <c r="O397" s="160"/>
      <c r="P397" s="160"/>
      <c r="Q397" s="160"/>
      <c r="R397" s="162"/>
      <c r="X397" s="93"/>
    </row>
    <row r="398" customFormat="false" ht="15" hidden="false" customHeight="true" outlineLevel="0" collapsed="false">
      <c r="A398" s="131"/>
      <c r="B398" s="163"/>
      <c r="C398" s="95"/>
      <c r="D398" s="132"/>
      <c r="E398" s="159"/>
      <c r="F398" s="159"/>
      <c r="G398" s="160"/>
      <c r="H398" s="161"/>
      <c r="I398" s="160"/>
      <c r="J398" s="160"/>
      <c r="K398" s="160"/>
      <c r="L398" s="160"/>
      <c r="M398" s="160"/>
      <c r="N398" s="160"/>
      <c r="O398" s="160"/>
      <c r="P398" s="160"/>
      <c r="Q398" s="160"/>
      <c r="R398" s="162"/>
      <c r="X398" s="93"/>
    </row>
    <row r="399" customFormat="false" ht="15" hidden="false" customHeight="true" outlineLevel="0" collapsed="false">
      <c r="A399" s="131"/>
      <c r="B399" s="166"/>
      <c r="C399" s="95"/>
      <c r="D399" s="132"/>
      <c r="E399" s="167"/>
      <c r="F399" s="167"/>
      <c r="G399" s="168"/>
      <c r="H399" s="169"/>
      <c r="I399" s="168"/>
      <c r="J399" s="168"/>
      <c r="K399" s="168"/>
      <c r="L399" s="170"/>
      <c r="M399" s="170"/>
      <c r="N399" s="170"/>
      <c r="O399" s="170"/>
      <c r="P399" s="170"/>
      <c r="Q399" s="170"/>
      <c r="R399" s="171"/>
      <c r="X399" s="93"/>
    </row>
    <row r="400" customFormat="false" ht="15" hidden="false" customHeight="true" outlineLevel="0" collapsed="false">
      <c r="A400" s="131"/>
      <c r="B400" s="166"/>
      <c r="C400" s="95"/>
      <c r="D400" s="132"/>
      <c r="E400" s="167"/>
      <c r="F400" s="167"/>
      <c r="G400" s="168"/>
      <c r="H400" s="169"/>
      <c r="I400" s="168"/>
      <c r="J400" s="168"/>
      <c r="K400" s="168"/>
      <c r="L400" s="170"/>
      <c r="M400" s="170"/>
      <c r="N400" s="170"/>
      <c r="O400" s="170"/>
      <c r="P400" s="170"/>
      <c r="Q400" s="170"/>
      <c r="R400" s="171"/>
      <c r="X400" s="93"/>
    </row>
    <row r="401" customFormat="false" ht="15" hidden="false" customHeight="true" outlineLevel="0" collapsed="false">
      <c r="A401" s="131"/>
      <c r="B401" s="166"/>
      <c r="C401" s="95"/>
      <c r="D401" s="132"/>
      <c r="E401" s="167"/>
      <c r="F401" s="167"/>
      <c r="G401" s="168"/>
      <c r="H401" s="169"/>
      <c r="I401" s="168"/>
      <c r="J401" s="168"/>
      <c r="K401" s="168"/>
      <c r="L401" s="170"/>
      <c r="M401" s="170"/>
      <c r="N401" s="170"/>
      <c r="O401" s="170"/>
      <c r="P401" s="170"/>
      <c r="Q401" s="170"/>
      <c r="R401" s="171"/>
      <c r="X401" s="93"/>
    </row>
    <row r="402" customFormat="false" ht="15" hidden="false" customHeight="true" outlineLevel="0" collapsed="false">
      <c r="A402" s="131"/>
      <c r="B402" s="166"/>
      <c r="C402" s="95"/>
      <c r="D402" s="132"/>
      <c r="E402" s="167"/>
      <c r="F402" s="167"/>
      <c r="G402" s="170"/>
      <c r="H402" s="172"/>
      <c r="I402" s="170"/>
      <c r="J402" s="170"/>
      <c r="K402" s="170"/>
      <c r="L402" s="170"/>
      <c r="M402" s="170"/>
      <c r="N402" s="170"/>
      <c r="O402" s="170"/>
      <c r="P402" s="170"/>
      <c r="Q402" s="170"/>
      <c r="R402" s="171"/>
      <c r="X402" s="93"/>
    </row>
    <row r="403" customFormat="false" ht="15" hidden="false" customHeight="true" outlineLevel="0" collapsed="false">
      <c r="A403" s="131"/>
      <c r="B403" s="173"/>
      <c r="C403" s="95"/>
      <c r="D403" s="132"/>
      <c r="E403" s="167"/>
      <c r="F403" s="168"/>
      <c r="G403" s="168"/>
      <c r="H403" s="169"/>
      <c r="I403" s="168"/>
      <c r="J403" s="168"/>
      <c r="K403" s="168"/>
      <c r="L403" s="170"/>
      <c r="M403" s="170"/>
      <c r="N403" s="170"/>
      <c r="O403" s="170"/>
      <c r="P403" s="170"/>
      <c r="Q403" s="170"/>
      <c r="R403" s="171"/>
      <c r="X403" s="93"/>
    </row>
    <row r="404" customFormat="false" ht="15" hidden="false" customHeight="true" outlineLevel="0" collapsed="false">
      <c r="A404" s="131"/>
      <c r="B404" s="166"/>
      <c r="C404" s="95"/>
      <c r="D404" s="132"/>
      <c r="E404" s="167"/>
      <c r="F404" s="167"/>
      <c r="G404" s="168"/>
      <c r="H404" s="169"/>
      <c r="I404" s="168"/>
      <c r="J404" s="168"/>
      <c r="K404" s="168"/>
      <c r="L404" s="170"/>
      <c r="M404" s="170"/>
      <c r="N404" s="170"/>
      <c r="O404" s="170"/>
      <c r="P404" s="170"/>
      <c r="Q404" s="170"/>
      <c r="R404" s="171"/>
      <c r="X404" s="93"/>
    </row>
    <row r="405" customFormat="false" ht="15" hidden="false" customHeight="true" outlineLevel="0" collapsed="false">
      <c r="A405" s="131"/>
      <c r="B405" s="166"/>
      <c r="C405" s="95"/>
      <c r="D405" s="132"/>
      <c r="E405" s="167"/>
      <c r="F405" s="167"/>
      <c r="G405" s="168"/>
      <c r="H405" s="169"/>
      <c r="I405" s="168"/>
      <c r="J405" s="168"/>
      <c r="K405" s="168"/>
      <c r="L405" s="170"/>
      <c r="M405" s="170"/>
      <c r="N405" s="170"/>
      <c r="O405" s="170"/>
      <c r="P405" s="170"/>
      <c r="Q405" s="170"/>
      <c r="R405" s="171"/>
      <c r="X405" s="93"/>
    </row>
    <row r="406" customFormat="false" ht="15" hidden="false" customHeight="true" outlineLevel="0" collapsed="false">
      <c r="A406" s="131"/>
      <c r="B406" s="173"/>
      <c r="C406" s="95"/>
      <c r="D406" s="132"/>
      <c r="E406" s="167"/>
      <c r="F406" s="167"/>
      <c r="G406" s="170"/>
      <c r="H406" s="172"/>
      <c r="I406" s="174"/>
      <c r="J406" s="174"/>
      <c r="K406" s="174"/>
      <c r="L406" s="170"/>
      <c r="M406" s="170"/>
      <c r="N406" s="170"/>
      <c r="O406" s="170"/>
      <c r="P406" s="170"/>
      <c r="Q406" s="170"/>
      <c r="R406" s="171"/>
      <c r="X406" s="93"/>
    </row>
    <row r="407" customFormat="false" ht="15" hidden="false" customHeight="true" outlineLevel="0" collapsed="false">
      <c r="A407" s="131"/>
      <c r="B407" s="173"/>
      <c r="C407" s="95"/>
      <c r="D407" s="132"/>
      <c r="E407" s="167"/>
      <c r="F407" s="167"/>
      <c r="G407" s="170"/>
      <c r="H407" s="172"/>
      <c r="I407" s="174"/>
      <c r="J407" s="170"/>
      <c r="K407" s="174"/>
      <c r="L407" s="170"/>
      <c r="M407" s="170"/>
      <c r="N407" s="170"/>
      <c r="O407" s="170"/>
      <c r="P407" s="170"/>
      <c r="Q407" s="170"/>
      <c r="R407" s="171"/>
      <c r="X407" s="93"/>
    </row>
    <row r="408" customFormat="false" ht="15" hidden="false" customHeight="true" outlineLevel="0" collapsed="false">
      <c r="A408" s="131"/>
      <c r="B408" s="173"/>
      <c r="C408" s="95"/>
      <c r="D408" s="132"/>
      <c r="E408" s="167"/>
      <c r="F408" s="167"/>
      <c r="G408" s="170"/>
      <c r="H408" s="172"/>
      <c r="I408" s="174"/>
      <c r="J408" s="170"/>
      <c r="K408" s="174"/>
      <c r="L408" s="170"/>
      <c r="M408" s="170"/>
      <c r="N408" s="170"/>
      <c r="O408" s="170"/>
      <c r="P408" s="170"/>
      <c r="Q408" s="170"/>
      <c r="R408" s="171"/>
      <c r="X408" s="93"/>
    </row>
    <row r="409" customFormat="false" ht="15" hidden="false" customHeight="true" outlineLevel="0" collapsed="false">
      <c r="A409" s="131"/>
      <c r="B409" s="173"/>
      <c r="C409" s="95"/>
      <c r="D409" s="132"/>
      <c r="E409" s="167"/>
      <c r="F409" s="167"/>
      <c r="G409" s="170"/>
      <c r="H409" s="172"/>
      <c r="I409" s="174"/>
      <c r="J409" s="170"/>
      <c r="K409" s="174"/>
      <c r="L409" s="170"/>
      <c r="M409" s="170"/>
      <c r="N409" s="170"/>
      <c r="O409" s="170"/>
      <c r="P409" s="170"/>
      <c r="Q409" s="170"/>
      <c r="R409" s="171"/>
      <c r="X409" s="93"/>
    </row>
    <row r="410" customFormat="false" ht="15" hidden="false" customHeight="true" outlineLevel="0" collapsed="false">
      <c r="A410" s="131"/>
      <c r="B410" s="173"/>
      <c r="C410" s="95"/>
      <c r="D410" s="132"/>
      <c r="E410" s="167"/>
      <c r="F410" s="167"/>
      <c r="G410" s="170"/>
      <c r="H410" s="172"/>
      <c r="I410" s="174"/>
      <c r="J410" s="170"/>
      <c r="K410" s="170"/>
      <c r="L410" s="170"/>
      <c r="M410" s="170"/>
      <c r="N410" s="170"/>
      <c r="O410" s="170"/>
      <c r="P410" s="170"/>
      <c r="Q410" s="170"/>
      <c r="R410" s="171"/>
      <c r="X410" s="93"/>
    </row>
    <row r="411" customFormat="false" ht="15" hidden="false" customHeight="true" outlineLevel="0" collapsed="false">
      <c r="A411" s="131"/>
      <c r="B411" s="173"/>
      <c r="C411" s="95"/>
      <c r="D411" s="132"/>
      <c r="E411" s="167"/>
      <c r="F411" s="167"/>
      <c r="G411" s="170"/>
      <c r="H411" s="172"/>
      <c r="I411" s="174"/>
      <c r="J411" s="170"/>
      <c r="K411" s="170"/>
      <c r="L411" s="170"/>
      <c r="M411" s="170"/>
      <c r="N411" s="170"/>
      <c r="O411" s="170"/>
      <c r="P411" s="170"/>
      <c r="Q411" s="170"/>
      <c r="R411" s="171"/>
      <c r="X411" s="93"/>
    </row>
    <row r="412" customFormat="false" ht="15" hidden="false" customHeight="true" outlineLevel="0" collapsed="false">
      <c r="A412" s="131"/>
      <c r="B412" s="175"/>
      <c r="C412" s="95"/>
      <c r="D412" s="132"/>
      <c r="E412" s="176"/>
      <c r="F412" s="176"/>
      <c r="G412" s="177"/>
      <c r="H412" s="178"/>
      <c r="I412" s="177"/>
      <c r="J412" s="177"/>
      <c r="K412" s="177"/>
      <c r="L412" s="179"/>
      <c r="M412" s="179"/>
      <c r="N412" s="179"/>
      <c r="O412" s="179"/>
      <c r="P412" s="179"/>
      <c r="Q412" s="179"/>
      <c r="R412" s="180"/>
      <c r="X412" s="93"/>
    </row>
    <row r="413" customFormat="false" ht="15" hidden="false" customHeight="true" outlineLevel="0" collapsed="false">
      <c r="A413" s="131"/>
      <c r="B413" s="175"/>
      <c r="C413" s="95"/>
      <c r="D413" s="132"/>
      <c r="E413" s="176"/>
      <c r="F413" s="176"/>
      <c r="G413" s="177"/>
      <c r="H413" s="178"/>
      <c r="I413" s="177"/>
      <c r="J413" s="177"/>
      <c r="K413" s="177"/>
      <c r="L413" s="179"/>
      <c r="M413" s="179"/>
      <c r="N413" s="179"/>
      <c r="O413" s="179"/>
      <c r="P413" s="179"/>
      <c r="Q413" s="179"/>
      <c r="R413" s="180"/>
      <c r="X413" s="93"/>
    </row>
    <row r="414" customFormat="false" ht="15" hidden="false" customHeight="true" outlineLevel="0" collapsed="false">
      <c r="A414" s="131"/>
      <c r="B414" s="175"/>
      <c r="C414" s="95"/>
      <c r="D414" s="132"/>
      <c r="E414" s="176"/>
      <c r="F414" s="176"/>
      <c r="G414" s="177"/>
      <c r="H414" s="178"/>
      <c r="I414" s="177"/>
      <c r="J414" s="177"/>
      <c r="K414" s="177"/>
      <c r="L414" s="179"/>
      <c r="M414" s="179"/>
      <c r="N414" s="179"/>
      <c r="O414" s="179"/>
      <c r="P414" s="179"/>
      <c r="Q414" s="179"/>
      <c r="R414" s="180"/>
      <c r="X414" s="93"/>
    </row>
    <row r="415" customFormat="false" ht="15" hidden="false" customHeight="true" outlineLevel="0" collapsed="false">
      <c r="A415" s="131"/>
      <c r="B415" s="175"/>
      <c r="C415" s="95"/>
      <c r="D415" s="132"/>
      <c r="E415" s="176"/>
      <c r="F415" s="176"/>
      <c r="G415" s="177"/>
      <c r="H415" s="178"/>
      <c r="I415" s="177"/>
      <c r="J415" s="177"/>
      <c r="K415" s="177"/>
      <c r="L415" s="179"/>
      <c r="M415" s="179"/>
      <c r="N415" s="179"/>
      <c r="O415" s="179"/>
      <c r="P415" s="179"/>
      <c r="Q415" s="179"/>
      <c r="R415" s="180"/>
      <c r="X415" s="93"/>
    </row>
    <row r="416" customFormat="false" ht="15" hidden="false" customHeight="true" outlineLevel="0" collapsed="false">
      <c r="A416" s="131"/>
      <c r="B416" s="175"/>
      <c r="C416" s="95"/>
      <c r="D416" s="132"/>
      <c r="E416" s="176"/>
      <c r="F416" s="176"/>
      <c r="G416" s="177"/>
      <c r="H416" s="178"/>
      <c r="I416" s="177"/>
      <c r="J416" s="177"/>
      <c r="K416" s="177"/>
      <c r="L416" s="179"/>
      <c r="M416" s="179"/>
      <c r="N416" s="179"/>
      <c r="O416" s="179"/>
      <c r="P416" s="179"/>
      <c r="Q416" s="179"/>
      <c r="R416" s="180"/>
      <c r="X416" s="93"/>
    </row>
    <row r="417" customFormat="false" ht="15" hidden="false" customHeight="true" outlineLevel="0" collapsed="false">
      <c r="A417" s="131"/>
      <c r="B417" s="175"/>
      <c r="C417" s="95"/>
      <c r="D417" s="132"/>
      <c r="E417" s="176"/>
      <c r="F417" s="176"/>
      <c r="G417" s="177"/>
      <c r="H417" s="178"/>
      <c r="I417" s="177"/>
      <c r="J417" s="177"/>
      <c r="K417" s="177"/>
      <c r="L417" s="179"/>
      <c r="M417" s="179"/>
      <c r="N417" s="179"/>
      <c r="O417" s="179"/>
      <c r="P417" s="179"/>
      <c r="Q417" s="179"/>
      <c r="R417" s="180"/>
      <c r="X417" s="93"/>
    </row>
    <row r="418" customFormat="false" ht="15" hidden="false" customHeight="true" outlineLevel="0" collapsed="false">
      <c r="A418" s="131"/>
      <c r="B418" s="175"/>
      <c r="C418" s="95"/>
      <c r="D418" s="132"/>
      <c r="E418" s="176"/>
      <c r="F418" s="176"/>
      <c r="G418" s="177"/>
      <c r="H418" s="178"/>
      <c r="I418" s="177"/>
      <c r="J418" s="177"/>
      <c r="K418" s="177"/>
      <c r="L418" s="179"/>
      <c r="M418" s="179"/>
      <c r="N418" s="179"/>
      <c r="O418" s="179"/>
      <c r="P418" s="179"/>
      <c r="Q418" s="179"/>
      <c r="R418" s="180"/>
      <c r="X418" s="93"/>
    </row>
    <row r="419" customFormat="false" ht="15" hidden="false" customHeight="true" outlineLevel="0" collapsed="false">
      <c r="A419" s="131"/>
      <c r="B419" s="181"/>
      <c r="C419" s="95"/>
      <c r="D419" s="132"/>
      <c r="E419" s="176"/>
      <c r="F419" s="176"/>
      <c r="G419" s="177"/>
      <c r="H419" s="178"/>
      <c r="I419" s="177"/>
      <c r="J419" s="177"/>
      <c r="K419" s="177"/>
      <c r="L419" s="179"/>
      <c r="M419" s="179"/>
      <c r="N419" s="179"/>
      <c r="O419" s="179"/>
      <c r="P419" s="179"/>
      <c r="Q419" s="179"/>
      <c r="R419" s="180"/>
      <c r="X419" s="93"/>
    </row>
    <row r="420" customFormat="false" ht="15" hidden="false" customHeight="true" outlineLevel="0" collapsed="false">
      <c r="A420" s="131"/>
      <c r="B420" s="181"/>
      <c r="C420" s="95"/>
      <c r="D420" s="132"/>
      <c r="E420" s="176"/>
      <c r="F420" s="176"/>
      <c r="G420" s="177"/>
      <c r="H420" s="178"/>
      <c r="I420" s="177"/>
      <c r="J420" s="177"/>
      <c r="K420" s="177"/>
      <c r="L420" s="179"/>
      <c r="M420" s="179"/>
      <c r="N420" s="179"/>
      <c r="O420" s="179"/>
      <c r="P420" s="179"/>
      <c r="Q420" s="179"/>
      <c r="R420" s="180"/>
      <c r="X420" s="93"/>
    </row>
    <row r="421" customFormat="false" ht="15" hidden="false" customHeight="true" outlineLevel="0" collapsed="false">
      <c r="A421" s="131"/>
      <c r="B421" s="181"/>
      <c r="C421" s="95"/>
      <c r="D421" s="132"/>
      <c r="E421" s="176"/>
      <c r="F421" s="176"/>
      <c r="G421" s="177"/>
      <c r="H421" s="178"/>
      <c r="I421" s="177"/>
      <c r="J421" s="177"/>
      <c r="K421" s="177"/>
      <c r="L421" s="179"/>
      <c r="M421" s="179"/>
      <c r="N421" s="179"/>
      <c r="O421" s="179"/>
      <c r="P421" s="179"/>
      <c r="Q421" s="179"/>
      <c r="R421" s="180"/>
      <c r="X421" s="93"/>
    </row>
    <row r="422" customFormat="false" ht="15" hidden="false" customHeight="true" outlineLevel="0" collapsed="false">
      <c r="A422" s="131"/>
      <c r="B422" s="181"/>
      <c r="C422" s="95"/>
      <c r="D422" s="132"/>
      <c r="E422" s="176"/>
      <c r="F422" s="176"/>
      <c r="G422" s="177"/>
      <c r="H422" s="178"/>
      <c r="I422" s="177"/>
      <c r="J422" s="177"/>
      <c r="K422" s="177"/>
      <c r="L422" s="179"/>
      <c r="M422" s="179"/>
      <c r="N422" s="179"/>
      <c r="O422" s="179"/>
      <c r="P422" s="179"/>
      <c r="Q422" s="179"/>
      <c r="R422" s="180"/>
      <c r="X422" s="93"/>
    </row>
    <row r="423" customFormat="false" ht="15" hidden="false" customHeight="true" outlineLevel="0" collapsed="false">
      <c r="A423" s="131"/>
      <c r="B423" s="181"/>
      <c r="C423" s="95"/>
      <c r="D423" s="132"/>
      <c r="E423" s="176"/>
      <c r="F423" s="176"/>
      <c r="G423" s="177"/>
      <c r="H423" s="178"/>
      <c r="I423" s="177"/>
      <c r="J423" s="177"/>
      <c r="K423" s="177"/>
      <c r="L423" s="179"/>
      <c r="M423" s="179"/>
      <c r="N423" s="179"/>
      <c r="O423" s="179"/>
      <c r="P423" s="179"/>
      <c r="Q423" s="179"/>
      <c r="R423" s="180"/>
      <c r="X423" s="93"/>
    </row>
    <row r="424" customFormat="false" ht="15" hidden="false" customHeight="true" outlineLevel="0" collapsed="false">
      <c r="A424" s="131"/>
      <c r="B424" s="181"/>
      <c r="C424" s="95"/>
      <c r="D424" s="132"/>
      <c r="E424" s="176"/>
      <c r="F424" s="176"/>
      <c r="G424" s="179"/>
      <c r="H424" s="182"/>
      <c r="I424" s="183"/>
      <c r="J424" s="179"/>
      <c r="K424" s="179"/>
      <c r="L424" s="179"/>
      <c r="M424" s="179"/>
      <c r="N424" s="179"/>
      <c r="O424" s="179"/>
      <c r="P424" s="179"/>
      <c r="Q424" s="179"/>
      <c r="R424" s="180"/>
      <c r="X424" s="93"/>
    </row>
    <row r="425" customFormat="false" ht="15" hidden="false" customHeight="true" outlineLevel="0" collapsed="false">
      <c r="A425" s="131"/>
      <c r="B425" s="181"/>
      <c r="C425" s="95"/>
      <c r="D425" s="132"/>
      <c r="E425" s="176"/>
      <c r="F425" s="176"/>
      <c r="G425" s="179"/>
      <c r="H425" s="182"/>
      <c r="I425" s="183"/>
      <c r="J425" s="179"/>
      <c r="K425" s="179"/>
      <c r="L425" s="179"/>
      <c r="M425" s="179"/>
      <c r="N425" s="179"/>
      <c r="O425" s="179"/>
      <c r="P425" s="179"/>
      <c r="Q425" s="179"/>
      <c r="R425" s="180"/>
      <c r="X425" s="93"/>
    </row>
    <row r="426" customFormat="false" ht="15" hidden="false" customHeight="true" outlineLevel="0" collapsed="false">
      <c r="A426" s="131"/>
      <c r="B426" s="181"/>
      <c r="C426" s="95"/>
      <c r="D426" s="132"/>
      <c r="E426" s="176"/>
      <c r="F426" s="176"/>
      <c r="G426" s="179"/>
      <c r="H426" s="182"/>
      <c r="I426" s="183"/>
      <c r="J426" s="179"/>
      <c r="K426" s="179"/>
      <c r="L426" s="179"/>
      <c r="M426" s="179"/>
      <c r="N426" s="179"/>
      <c r="O426" s="179"/>
      <c r="P426" s="179"/>
      <c r="Q426" s="179"/>
      <c r="R426" s="180"/>
      <c r="X426" s="93"/>
    </row>
    <row r="427" customFormat="false" ht="15" hidden="false" customHeight="true" outlineLevel="0" collapsed="false">
      <c r="A427" s="131"/>
      <c r="B427" s="181"/>
      <c r="C427" s="95"/>
      <c r="D427" s="132"/>
      <c r="E427" s="176"/>
      <c r="F427" s="176"/>
      <c r="G427" s="179"/>
      <c r="H427" s="182"/>
      <c r="I427" s="183"/>
      <c r="J427" s="179"/>
      <c r="K427" s="179"/>
      <c r="L427" s="179"/>
      <c r="M427" s="179"/>
      <c r="N427" s="179"/>
      <c r="O427" s="179"/>
      <c r="P427" s="179"/>
      <c r="Q427" s="179"/>
      <c r="R427" s="180"/>
      <c r="X427" s="93"/>
    </row>
    <row r="428" customFormat="false" ht="15" hidden="false" customHeight="true" outlineLevel="0" collapsed="false">
      <c r="A428" s="131"/>
      <c r="B428" s="181"/>
      <c r="C428" s="95"/>
      <c r="D428" s="132"/>
      <c r="E428" s="176"/>
      <c r="F428" s="176"/>
      <c r="G428" s="179"/>
      <c r="H428" s="182"/>
      <c r="I428" s="183"/>
      <c r="J428" s="179"/>
      <c r="K428" s="179"/>
      <c r="L428" s="179"/>
      <c r="M428" s="179"/>
      <c r="N428" s="179"/>
      <c r="O428" s="179"/>
      <c r="P428" s="179"/>
      <c r="Q428" s="179"/>
      <c r="R428" s="180"/>
      <c r="X428" s="93"/>
    </row>
    <row r="429" customFormat="false" ht="15" hidden="false" customHeight="true" outlineLevel="0" collapsed="false">
      <c r="A429" s="131"/>
      <c r="B429" s="181"/>
      <c r="C429" s="95"/>
      <c r="D429" s="132"/>
      <c r="E429" s="176"/>
      <c r="F429" s="176"/>
      <c r="G429" s="179"/>
      <c r="H429" s="182"/>
      <c r="I429" s="183"/>
      <c r="J429" s="179"/>
      <c r="K429" s="179"/>
      <c r="L429" s="179"/>
      <c r="M429" s="179"/>
      <c r="N429" s="179"/>
      <c r="O429" s="179"/>
      <c r="P429" s="179"/>
      <c r="Q429" s="179"/>
      <c r="R429" s="180"/>
      <c r="X429" s="93"/>
    </row>
    <row r="430" customFormat="false" ht="15" hidden="false" customHeight="true" outlineLevel="0" collapsed="false">
      <c r="A430" s="131"/>
      <c r="B430" s="181"/>
      <c r="C430" s="95"/>
      <c r="D430" s="132"/>
      <c r="E430" s="176"/>
      <c r="F430" s="176"/>
      <c r="G430" s="179"/>
      <c r="H430" s="182"/>
      <c r="I430" s="183"/>
      <c r="J430" s="179"/>
      <c r="K430" s="179"/>
      <c r="L430" s="179"/>
      <c r="M430" s="179"/>
      <c r="N430" s="179"/>
      <c r="O430" s="179"/>
      <c r="P430" s="179"/>
      <c r="Q430" s="179"/>
      <c r="R430" s="180"/>
      <c r="X430" s="93"/>
    </row>
    <row r="431" customFormat="false" ht="15" hidden="false" customHeight="true" outlineLevel="0" collapsed="false">
      <c r="A431" s="131"/>
      <c r="B431" s="181"/>
      <c r="C431" s="95"/>
      <c r="D431" s="132"/>
      <c r="E431" s="176"/>
      <c r="F431" s="176"/>
      <c r="G431" s="179"/>
      <c r="H431" s="182"/>
      <c r="I431" s="183"/>
      <c r="J431" s="179"/>
      <c r="K431" s="179"/>
      <c r="L431" s="179"/>
      <c r="M431" s="179"/>
      <c r="N431" s="179"/>
      <c r="O431" s="179"/>
      <c r="P431" s="179"/>
      <c r="Q431" s="179"/>
      <c r="R431" s="180"/>
      <c r="X431" s="93"/>
    </row>
    <row r="432" customFormat="false" ht="15" hidden="false" customHeight="true" outlineLevel="0" collapsed="false">
      <c r="A432" s="131"/>
      <c r="B432" s="181"/>
      <c r="C432" s="95"/>
      <c r="D432" s="132"/>
      <c r="E432" s="176"/>
      <c r="F432" s="176"/>
      <c r="G432" s="179"/>
      <c r="H432" s="182"/>
      <c r="I432" s="183"/>
      <c r="J432" s="179"/>
      <c r="K432" s="179"/>
      <c r="L432" s="179"/>
      <c r="M432" s="179"/>
      <c r="N432" s="179"/>
      <c r="O432" s="179"/>
      <c r="P432" s="179"/>
      <c r="Q432" s="179"/>
      <c r="R432" s="180"/>
      <c r="X432" s="93"/>
    </row>
    <row r="433" customFormat="false" ht="15" hidden="false" customHeight="true" outlineLevel="0" collapsed="false">
      <c r="A433" s="131"/>
      <c r="B433" s="181"/>
      <c r="C433" s="95"/>
      <c r="D433" s="132"/>
      <c r="E433" s="176"/>
      <c r="F433" s="176"/>
      <c r="G433" s="179"/>
      <c r="H433" s="182"/>
      <c r="I433" s="183"/>
      <c r="J433" s="179"/>
      <c r="K433" s="179"/>
      <c r="L433" s="179"/>
      <c r="M433" s="179"/>
      <c r="N433" s="179"/>
      <c r="O433" s="179"/>
      <c r="P433" s="179"/>
      <c r="Q433" s="179"/>
      <c r="R433" s="180"/>
      <c r="X433" s="93"/>
    </row>
    <row r="434" customFormat="false" ht="15" hidden="false" customHeight="true" outlineLevel="0" collapsed="false">
      <c r="A434" s="131"/>
      <c r="B434" s="181"/>
      <c r="C434" s="95"/>
      <c r="D434" s="132"/>
      <c r="E434" s="176"/>
      <c r="F434" s="176"/>
      <c r="G434" s="177"/>
      <c r="H434" s="178"/>
      <c r="I434" s="177"/>
      <c r="J434" s="177"/>
      <c r="K434" s="177"/>
      <c r="L434" s="179"/>
      <c r="M434" s="179"/>
      <c r="N434" s="179"/>
      <c r="O434" s="179"/>
      <c r="P434" s="179"/>
      <c r="Q434" s="179"/>
      <c r="R434" s="180"/>
      <c r="X434" s="93"/>
    </row>
    <row r="435" customFormat="false" ht="15" hidden="false" customHeight="true" outlineLevel="0" collapsed="false">
      <c r="A435" s="131"/>
      <c r="B435" s="181"/>
      <c r="C435" s="95"/>
      <c r="D435" s="132"/>
      <c r="E435" s="176"/>
      <c r="F435" s="176"/>
      <c r="G435" s="177"/>
      <c r="H435" s="178"/>
      <c r="I435" s="177"/>
      <c r="J435" s="177"/>
      <c r="K435" s="177"/>
      <c r="L435" s="179"/>
      <c r="M435" s="179"/>
      <c r="N435" s="179"/>
      <c r="O435" s="179"/>
      <c r="P435" s="179"/>
      <c r="Q435" s="179"/>
      <c r="R435" s="180"/>
      <c r="X435" s="93"/>
    </row>
    <row r="436" customFormat="false" ht="15" hidden="false" customHeight="true" outlineLevel="0" collapsed="false">
      <c r="A436" s="131"/>
      <c r="B436" s="181"/>
      <c r="C436" s="95"/>
      <c r="D436" s="132"/>
      <c r="E436" s="176"/>
      <c r="F436" s="176"/>
      <c r="G436" s="177"/>
      <c r="H436" s="178"/>
      <c r="I436" s="177"/>
      <c r="J436" s="177"/>
      <c r="K436" s="177"/>
      <c r="L436" s="179"/>
      <c r="M436" s="179"/>
      <c r="N436" s="179"/>
      <c r="O436" s="179"/>
      <c r="P436" s="179"/>
      <c r="Q436" s="179"/>
      <c r="R436" s="180"/>
      <c r="X436" s="93"/>
    </row>
    <row r="437" customFormat="false" ht="15" hidden="false" customHeight="true" outlineLevel="0" collapsed="false">
      <c r="A437" s="131"/>
      <c r="B437" s="175"/>
      <c r="C437" s="95"/>
      <c r="D437" s="132"/>
      <c r="E437" s="176"/>
      <c r="F437" s="176"/>
      <c r="G437" s="179"/>
      <c r="H437" s="182"/>
      <c r="I437" s="179"/>
      <c r="J437" s="179"/>
      <c r="K437" s="179"/>
      <c r="L437" s="179"/>
      <c r="M437" s="179"/>
      <c r="N437" s="179"/>
      <c r="O437" s="179"/>
      <c r="P437" s="179"/>
      <c r="Q437" s="179"/>
      <c r="R437" s="180"/>
      <c r="X437" s="93"/>
    </row>
    <row r="438" customFormat="false" ht="15" hidden="false" customHeight="true" outlineLevel="0" collapsed="false">
      <c r="A438" s="131"/>
      <c r="B438" s="175"/>
      <c r="C438" s="95"/>
      <c r="D438" s="132"/>
      <c r="E438" s="176"/>
      <c r="F438" s="176"/>
      <c r="G438" s="177"/>
      <c r="H438" s="178"/>
      <c r="I438" s="177"/>
      <c r="J438" s="177"/>
      <c r="K438" s="177"/>
      <c r="L438" s="179"/>
      <c r="M438" s="179"/>
      <c r="N438" s="179"/>
      <c r="O438" s="179"/>
      <c r="P438" s="179"/>
      <c r="Q438" s="179"/>
      <c r="R438" s="180"/>
      <c r="X438" s="93"/>
    </row>
    <row r="439" customFormat="false" ht="15" hidden="false" customHeight="true" outlineLevel="0" collapsed="false">
      <c r="A439" s="131"/>
      <c r="B439" s="175"/>
      <c r="C439" s="95"/>
      <c r="D439" s="132"/>
      <c r="E439" s="176"/>
      <c r="F439" s="176"/>
      <c r="G439" s="177"/>
      <c r="H439" s="178"/>
      <c r="I439" s="177"/>
      <c r="J439" s="177"/>
      <c r="K439" s="177"/>
      <c r="L439" s="179"/>
      <c r="M439" s="179"/>
      <c r="N439" s="179"/>
      <c r="O439" s="179"/>
      <c r="P439" s="179"/>
      <c r="Q439" s="179"/>
      <c r="R439" s="180"/>
      <c r="X439" s="93"/>
    </row>
    <row r="440" customFormat="false" ht="15" hidden="false" customHeight="true" outlineLevel="0" collapsed="false">
      <c r="A440" s="131"/>
      <c r="B440" s="175"/>
      <c r="C440" s="95"/>
      <c r="D440" s="132"/>
      <c r="E440" s="176"/>
      <c r="F440" s="176"/>
      <c r="G440" s="177"/>
      <c r="H440" s="178"/>
      <c r="I440" s="177"/>
      <c r="J440" s="177"/>
      <c r="K440" s="177"/>
      <c r="L440" s="179"/>
      <c r="M440" s="179"/>
      <c r="N440" s="179"/>
      <c r="O440" s="179"/>
      <c r="P440" s="179"/>
      <c r="Q440" s="179"/>
      <c r="R440" s="180"/>
      <c r="X440" s="93"/>
    </row>
    <row r="441" customFormat="false" ht="15" hidden="false" customHeight="true" outlineLevel="0" collapsed="false">
      <c r="A441" s="131"/>
      <c r="B441" s="175"/>
      <c r="C441" s="95"/>
      <c r="D441" s="132"/>
      <c r="E441" s="176"/>
      <c r="F441" s="176"/>
      <c r="G441" s="177"/>
      <c r="H441" s="178"/>
      <c r="I441" s="177"/>
      <c r="J441" s="177"/>
      <c r="K441" s="177"/>
      <c r="L441" s="179"/>
      <c r="M441" s="179"/>
      <c r="N441" s="179"/>
      <c r="O441" s="179"/>
      <c r="P441" s="179"/>
      <c r="Q441" s="179"/>
      <c r="R441" s="180"/>
      <c r="X441" s="93"/>
    </row>
    <row r="442" customFormat="false" ht="15" hidden="false" customHeight="true" outlineLevel="0" collapsed="false">
      <c r="A442" s="131"/>
      <c r="B442" s="175"/>
      <c r="C442" s="95"/>
      <c r="D442" s="132"/>
      <c r="E442" s="176"/>
      <c r="F442" s="176"/>
      <c r="G442" s="177"/>
      <c r="H442" s="178"/>
      <c r="I442" s="177"/>
      <c r="J442" s="177"/>
      <c r="K442" s="177"/>
      <c r="L442" s="179"/>
      <c r="M442" s="179"/>
      <c r="N442" s="179"/>
      <c r="O442" s="179"/>
      <c r="P442" s="179"/>
      <c r="Q442" s="179"/>
      <c r="R442" s="180"/>
      <c r="X442" s="93"/>
    </row>
    <row r="443" customFormat="false" ht="15" hidden="false" customHeight="true" outlineLevel="0" collapsed="false">
      <c r="A443" s="131"/>
      <c r="B443" s="181"/>
      <c r="C443" s="95"/>
      <c r="D443" s="132"/>
      <c r="E443" s="176"/>
      <c r="F443" s="176"/>
      <c r="G443" s="177"/>
      <c r="H443" s="178"/>
      <c r="I443" s="177"/>
      <c r="J443" s="177"/>
      <c r="K443" s="177"/>
      <c r="L443" s="179"/>
      <c r="M443" s="179"/>
      <c r="N443" s="179"/>
      <c r="O443" s="179"/>
      <c r="P443" s="179"/>
      <c r="Q443" s="179"/>
      <c r="R443" s="180"/>
      <c r="X443" s="93"/>
    </row>
    <row r="444" customFormat="false" ht="15" hidden="false" customHeight="true" outlineLevel="0" collapsed="false">
      <c r="A444" s="131"/>
      <c r="B444" s="181"/>
      <c r="C444" s="95"/>
      <c r="D444" s="132"/>
      <c r="E444" s="176"/>
      <c r="F444" s="176"/>
      <c r="G444" s="179"/>
      <c r="H444" s="182"/>
      <c r="I444" s="183"/>
      <c r="J444" s="179"/>
      <c r="K444" s="179"/>
      <c r="L444" s="179"/>
      <c r="M444" s="179"/>
      <c r="N444" s="179"/>
      <c r="O444" s="179"/>
      <c r="P444" s="179"/>
      <c r="Q444" s="179"/>
      <c r="R444" s="180"/>
      <c r="X444" s="93"/>
    </row>
    <row r="445" customFormat="false" ht="15" hidden="false" customHeight="true" outlineLevel="0" collapsed="false">
      <c r="A445" s="131"/>
      <c r="B445" s="181"/>
      <c r="C445" s="95"/>
      <c r="D445" s="132"/>
      <c r="E445" s="176"/>
      <c r="F445" s="176"/>
      <c r="G445" s="179"/>
      <c r="H445" s="182"/>
      <c r="I445" s="183"/>
      <c r="J445" s="179"/>
      <c r="K445" s="179"/>
      <c r="L445" s="179"/>
      <c r="M445" s="179"/>
      <c r="N445" s="179"/>
      <c r="O445" s="179"/>
      <c r="P445" s="179"/>
      <c r="Q445" s="179"/>
      <c r="R445" s="180"/>
      <c r="X445" s="93"/>
    </row>
    <row r="446" customFormat="false" ht="15" hidden="false" customHeight="true" outlineLevel="0" collapsed="false">
      <c r="A446" s="131"/>
      <c r="B446" s="181"/>
      <c r="C446" s="95"/>
      <c r="D446" s="132"/>
      <c r="E446" s="176"/>
      <c r="F446" s="176"/>
      <c r="G446" s="179"/>
      <c r="H446" s="182"/>
      <c r="I446" s="183"/>
      <c r="J446" s="179"/>
      <c r="K446" s="179"/>
      <c r="L446" s="179"/>
      <c r="M446" s="179"/>
      <c r="N446" s="179"/>
      <c r="O446" s="179"/>
      <c r="P446" s="179"/>
      <c r="Q446" s="179"/>
      <c r="R446" s="180"/>
      <c r="X446" s="93"/>
    </row>
    <row r="447" customFormat="false" ht="15" hidden="false" customHeight="true" outlineLevel="0" collapsed="false">
      <c r="A447" s="131"/>
      <c r="B447" s="181"/>
      <c r="C447" s="95"/>
      <c r="D447" s="132"/>
      <c r="E447" s="176"/>
      <c r="F447" s="176"/>
      <c r="G447" s="179"/>
      <c r="H447" s="182"/>
      <c r="I447" s="183"/>
      <c r="J447" s="183"/>
      <c r="K447" s="183"/>
      <c r="L447" s="179"/>
      <c r="M447" s="179"/>
      <c r="N447" s="179"/>
      <c r="O447" s="179"/>
      <c r="P447" s="179"/>
      <c r="Q447" s="179"/>
      <c r="R447" s="180"/>
      <c r="X447" s="93"/>
    </row>
    <row r="448" customFormat="false" ht="15" hidden="false" customHeight="true" outlineLevel="0" collapsed="false">
      <c r="A448" s="131"/>
      <c r="B448" s="181"/>
      <c r="C448" s="95"/>
      <c r="D448" s="132"/>
      <c r="E448" s="176"/>
      <c r="F448" s="176"/>
      <c r="G448" s="179"/>
      <c r="H448" s="182"/>
      <c r="I448" s="183"/>
      <c r="J448" s="183"/>
      <c r="K448" s="183"/>
      <c r="L448" s="179"/>
      <c r="M448" s="179"/>
      <c r="N448" s="179"/>
      <c r="O448" s="179"/>
      <c r="P448" s="179"/>
      <c r="Q448" s="179"/>
      <c r="R448" s="180"/>
      <c r="X448" s="93"/>
    </row>
    <row r="449" customFormat="false" ht="15" hidden="false" customHeight="true" outlineLevel="0" collapsed="false">
      <c r="A449" s="131"/>
      <c r="B449" s="181"/>
      <c r="C449" s="95"/>
      <c r="D449" s="132"/>
      <c r="E449" s="176"/>
      <c r="F449" s="176"/>
      <c r="G449" s="179"/>
      <c r="H449" s="182"/>
      <c r="I449" s="183"/>
      <c r="J449" s="179"/>
      <c r="K449" s="183"/>
      <c r="L449" s="179"/>
      <c r="M449" s="179"/>
      <c r="N449" s="179"/>
      <c r="O449" s="179"/>
      <c r="P449" s="179"/>
      <c r="Q449" s="179"/>
      <c r="R449" s="180"/>
      <c r="X449" s="93"/>
    </row>
    <row r="450" customFormat="false" ht="15" hidden="false" customHeight="true" outlineLevel="0" collapsed="false">
      <c r="A450" s="131"/>
      <c r="B450" s="181"/>
      <c r="C450" s="95"/>
      <c r="D450" s="132"/>
      <c r="E450" s="176"/>
      <c r="F450" s="176"/>
      <c r="G450" s="179"/>
      <c r="H450" s="182"/>
      <c r="I450" s="183"/>
      <c r="J450" s="179"/>
      <c r="K450" s="183"/>
      <c r="L450" s="179"/>
      <c r="M450" s="179"/>
      <c r="N450" s="179"/>
      <c r="O450" s="179"/>
      <c r="P450" s="179"/>
      <c r="Q450" s="179"/>
      <c r="R450" s="180"/>
      <c r="X450" s="93"/>
    </row>
    <row r="451" customFormat="false" ht="15" hidden="false" customHeight="true" outlineLevel="0" collapsed="false">
      <c r="A451" s="131"/>
      <c r="B451" s="181"/>
      <c r="C451" s="95"/>
      <c r="D451" s="132"/>
      <c r="E451" s="176"/>
      <c r="F451" s="176"/>
      <c r="G451" s="179"/>
      <c r="H451" s="182"/>
      <c r="I451" s="183"/>
      <c r="J451" s="179"/>
      <c r="K451" s="183"/>
      <c r="L451" s="179"/>
      <c r="M451" s="179"/>
      <c r="N451" s="179"/>
      <c r="O451" s="179"/>
      <c r="P451" s="179"/>
      <c r="Q451" s="179"/>
      <c r="R451" s="180"/>
      <c r="X451" s="93"/>
    </row>
    <row r="452" customFormat="false" ht="15" hidden="false" customHeight="true" outlineLevel="0" collapsed="false">
      <c r="A452" s="131"/>
      <c r="B452" s="181"/>
      <c r="C452" s="95"/>
      <c r="D452" s="132"/>
      <c r="E452" s="176"/>
      <c r="F452" s="176"/>
      <c r="G452" s="179"/>
      <c r="H452" s="182"/>
      <c r="I452" s="183"/>
      <c r="J452" s="179"/>
      <c r="K452" s="183"/>
      <c r="L452" s="179"/>
      <c r="M452" s="179"/>
      <c r="N452" s="179"/>
      <c r="O452" s="179"/>
      <c r="P452" s="179"/>
      <c r="Q452" s="179"/>
      <c r="R452" s="180"/>
      <c r="X452" s="93"/>
    </row>
    <row r="453" customFormat="false" ht="15" hidden="false" customHeight="true" outlineLevel="0" collapsed="false">
      <c r="A453" s="131"/>
      <c r="B453" s="181"/>
      <c r="C453" s="95"/>
      <c r="D453" s="132"/>
      <c r="E453" s="176"/>
      <c r="F453" s="176"/>
      <c r="G453" s="179"/>
      <c r="H453" s="182"/>
      <c r="I453" s="183"/>
      <c r="J453" s="179"/>
      <c r="K453" s="183"/>
      <c r="L453" s="179"/>
      <c r="M453" s="179"/>
      <c r="N453" s="179"/>
      <c r="O453" s="179"/>
      <c r="P453" s="179"/>
      <c r="Q453" s="179"/>
      <c r="R453" s="180"/>
      <c r="X453" s="93"/>
    </row>
    <row r="454" customFormat="false" ht="15" hidden="false" customHeight="true" outlineLevel="0" collapsed="false">
      <c r="A454" s="131"/>
      <c r="B454" s="181"/>
      <c r="C454" s="95"/>
      <c r="D454" s="132"/>
      <c r="E454" s="176"/>
      <c r="F454" s="176"/>
      <c r="G454" s="179"/>
      <c r="H454" s="182"/>
      <c r="I454" s="183"/>
      <c r="J454" s="183"/>
      <c r="K454" s="183"/>
      <c r="L454" s="179"/>
      <c r="M454" s="179"/>
      <c r="N454" s="179"/>
      <c r="O454" s="179"/>
      <c r="P454" s="179"/>
      <c r="Q454" s="179"/>
      <c r="R454" s="180"/>
      <c r="X454" s="93"/>
    </row>
    <row r="455" customFormat="false" ht="15" hidden="false" customHeight="true" outlineLevel="0" collapsed="false">
      <c r="A455" s="131"/>
      <c r="B455" s="181"/>
      <c r="C455" s="95"/>
      <c r="D455" s="132"/>
      <c r="E455" s="176"/>
      <c r="F455" s="176"/>
      <c r="G455" s="179"/>
      <c r="H455" s="182"/>
      <c r="I455" s="183"/>
      <c r="J455" s="179"/>
      <c r="K455" s="183"/>
      <c r="L455" s="179"/>
      <c r="M455" s="179"/>
      <c r="N455" s="179"/>
      <c r="O455" s="179"/>
      <c r="P455" s="179"/>
      <c r="Q455" s="179"/>
      <c r="R455" s="180"/>
      <c r="X455" s="93"/>
    </row>
    <row r="456" customFormat="false" ht="15" hidden="false" customHeight="true" outlineLevel="0" collapsed="false">
      <c r="A456" s="131"/>
      <c r="B456" s="184"/>
      <c r="C456" s="95"/>
      <c r="D456" s="132"/>
      <c r="E456" s="185"/>
      <c r="F456" s="185"/>
      <c r="G456" s="185"/>
      <c r="H456" s="186"/>
      <c r="I456" s="185"/>
      <c r="J456" s="185"/>
      <c r="K456" s="185"/>
      <c r="L456" s="185"/>
      <c r="M456" s="185"/>
      <c r="N456" s="185"/>
      <c r="O456" s="185"/>
      <c r="P456" s="185"/>
      <c r="Q456" s="185"/>
      <c r="R456" s="187"/>
      <c r="X456" s="93"/>
    </row>
    <row r="457" customFormat="false" ht="15" hidden="false" customHeight="true" outlineLevel="0" collapsed="false">
      <c r="A457" s="131"/>
      <c r="B457" s="181"/>
      <c r="C457" s="95"/>
      <c r="D457" s="132"/>
      <c r="E457" s="176"/>
      <c r="F457" s="176"/>
      <c r="G457" s="177"/>
      <c r="H457" s="178"/>
      <c r="I457" s="177"/>
      <c r="J457" s="177"/>
      <c r="K457" s="177"/>
      <c r="L457" s="179"/>
      <c r="M457" s="179"/>
      <c r="N457" s="179"/>
      <c r="O457" s="179"/>
      <c r="P457" s="179"/>
      <c r="Q457" s="179"/>
      <c r="R457" s="180"/>
      <c r="X457" s="93"/>
    </row>
    <row r="458" customFormat="false" ht="15" hidden="false" customHeight="true" outlineLevel="0" collapsed="false">
      <c r="A458" s="131"/>
      <c r="B458" s="181"/>
      <c r="C458" s="95"/>
      <c r="D458" s="132"/>
      <c r="E458" s="176"/>
      <c r="F458" s="176"/>
      <c r="G458" s="179"/>
      <c r="H458" s="182"/>
      <c r="I458" s="179"/>
      <c r="J458" s="179"/>
      <c r="K458" s="179"/>
      <c r="L458" s="179"/>
      <c r="M458" s="179"/>
      <c r="N458" s="179"/>
      <c r="O458" s="179"/>
      <c r="P458" s="179"/>
      <c r="Q458" s="179"/>
      <c r="R458" s="180"/>
      <c r="X458" s="93"/>
    </row>
    <row r="459" customFormat="false" ht="15" hidden="false" customHeight="true" outlineLevel="0" collapsed="false">
      <c r="A459" s="131"/>
      <c r="B459" s="181"/>
      <c r="C459" s="95"/>
      <c r="D459" s="132"/>
      <c r="E459" s="176"/>
      <c r="F459" s="176"/>
      <c r="G459" s="177"/>
      <c r="H459" s="178"/>
      <c r="I459" s="177"/>
      <c r="J459" s="177"/>
      <c r="K459" s="177"/>
      <c r="L459" s="179"/>
      <c r="M459" s="179"/>
      <c r="N459" s="179"/>
      <c r="O459" s="179"/>
      <c r="P459" s="179"/>
      <c r="Q459" s="179"/>
      <c r="R459" s="180"/>
      <c r="X459" s="93"/>
    </row>
    <row r="460" customFormat="false" ht="15" hidden="false" customHeight="true" outlineLevel="0" collapsed="false">
      <c r="A460" s="131"/>
      <c r="B460" s="181"/>
      <c r="C460" s="95"/>
      <c r="D460" s="132"/>
      <c r="E460" s="176"/>
      <c r="F460" s="176"/>
      <c r="G460" s="177"/>
      <c r="H460" s="178"/>
      <c r="I460" s="177"/>
      <c r="J460" s="177"/>
      <c r="K460" s="177"/>
      <c r="L460" s="179"/>
      <c r="M460" s="179"/>
      <c r="N460" s="179"/>
      <c r="O460" s="179"/>
      <c r="P460" s="179"/>
      <c r="Q460" s="179"/>
      <c r="R460" s="180"/>
      <c r="X460" s="93"/>
    </row>
    <row r="461" customFormat="false" ht="15" hidden="false" customHeight="true" outlineLevel="0" collapsed="false">
      <c r="A461" s="131"/>
      <c r="B461" s="181"/>
      <c r="C461" s="95"/>
      <c r="D461" s="132"/>
      <c r="E461" s="176"/>
      <c r="F461" s="176"/>
      <c r="G461" s="179"/>
      <c r="H461" s="182"/>
      <c r="I461" s="179"/>
      <c r="J461" s="179"/>
      <c r="K461" s="179"/>
      <c r="L461" s="179"/>
      <c r="M461" s="179"/>
      <c r="N461" s="179"/>
      <c r="O461" s="179"/>
      <c r="P461" s="179"/>
      <c r="Q461" s="179"/>
      <c r="R461" s="180"/>
      <c r="X461" s="93"/>
    </row>
    <row r="462" customFormat="false" ht="15" hidden="false" customHeight="true" outlineLevel="0" collapsed="false">
      <c r="A462" s="131"/>
      <c r="B462" s="175"/>
      <c r="C462" s="95"/>
      <c r="D462" s="132"/>
      <c r="E462" s="176"/>
      <c r="F462" s="176"/>
      <c r="G462" s="177"/>
      <c r="H462" s="178"/>
      <c r="I462" s="177"/>
      <c r="J462" s="177"/>
      <c r="K462" s="177"/>
      <c r="L462" s="179"/>
      <c r="M462" s="179"/>
      <c r="N462" s="179"/>
      <c r="O462" s="179"/>
      <c r="P462" s="179"/>
      <c r="Q462" s="179"/>
      <c r="R462" s="180"/>
      <c r="X462" s="93"/>
    </row>
    <row r="463" customFormat="false" ht="15" hidden="false" customHeight="true" outlineLevel="0" collapsed="false">
      <c r="A463" s="131"/>
      <c r="B463" s="175"/>
      <c r="C463" s="95"/>
      <c r="D463" s="132"/>
      <c r="E463" s="176"/>
      <c r="F463" s="176"/>
      <c r="G463" s="177"/>
      <c r="H463" s="178"/>
      <c r="I463" s="177"/>
      <c r="J463" s="177"/>
      <c r="K463" s="177"/>
      <c r="L463" s="179"/>
      <c r="M463" s="179"/>
      <c r="N463" s="179"/>
      <c r="O463" s="179"/>
      <c r="P463" s="179"/>
      <c r="Q463" s="179"/>
      <c r="R463" s="180"/>
      <c r="X463" s="93"/>
    </row>
    <row r="464" customFormat="false" ht="15" hidden="false" customHeight="true" outlineLevel="0" collapsed="false">
      <c r="A464" s="131"/>
      <c r="B464" s="175"/>
      <c r="C464" s="95"/>
      <c r="D464" s="132"/>
      <c r="E464" s="176"/>
      <c r="F464" s="176"/>
      <c r="G464" s="177"/>
      <c r="H464" s="178"/>
      <c r="I464" s="177"/>
      <c r="J464" s="177"/>
      <c r="K464" s="177"/>
      <c r="L464" s="179"/>
      <c r="M464" s="179"/>
      <c r="N464" s="179"/>
      <c r="O464" s="179"/>
      <c r="P464" s="179"/>
      <c r="Q464" s="179"/>
      <c r="R464" s="180"/>
      <c r="X464" s="93"/>
    </row>
    <row r="465" customFormat="false" ht="15" hidden="false" customHeight="true" outlineLevel="0" collapsed="false">
      <c r="A465" s="131"/>
      <c r="B465" s="175"/>
      <c r="C465" s="95"/>
      <c r="D465" s="132"/>
      <c r="E465" s="176"/>
      <c r="F465" s="176"/>
      <c r="G465" s="177"/>
      <c r="H465" s="178"/>
      <c r="I465" s="177"/>
      <c r="J465" s="177"/>
      <c r="K465" s="177"/>
      <c r="L465" s="179"/>
      <c r="M465" s="179"/>
      <c r="N465" s="179"/>
      <c r="O465" s="179"/>
      <c r="P465" s="179"/>
      <c r="Q465" s="179"/>
      <c r="R465" s="180"/>
      <c r="X465" s="93"/>
    </row>
    <row r="466" customFormat="false" ht="15" hidden="false" customHeight="true" outlineLevel="0" collapsed="false">
      <c r="A466" s="131"/>
      <c r="B466" s="184"/>
      <c r="C466" s="95"/>
      <c r="D466" s="132"/>
      <c r="E466" s="185"/>
      <c r="F466" s="185"/>
      <c r="G466" s="185"/>
      <c r="H466" s="186"/>
      <c r="I466" s="185"/>
      <c r="J466" s="185"/>
      <c r="K466" s="185"/>
      <c r="L466" s="185"/>
      <c r="M466" s="185"/>
      <c r="N466" s="185"/>
      <c r="O466" s="185"/>
      <c r="P466" s="185"/>
      <c r="Q466" s="185"/>
      <c r="R466" s="187"/>
      <c r="X466" s="93"/>
    </row>
    <row r="467" customFormat="false" ht="15" hidden="false" customHeight="true" outlineLevel="0" collapsed="false">
      <c r="A467" s="131"/>
      <c r="B467" s="184"/>
      <c r="C467" s="95"/>
      <c r="D467" s="132"/>
      <c r="E467" s="185"/>
      <c r="F467" s="185"/>
      <c r="G467" s="185"/>
      <c r="H467" s="186"/>
      <c r="I467" s="185"/>
      <c r="J467" s="185"/>
      <c r="K467" s="185"/>
      <c r="L467" s="185"/>
      <c r="M467" s="185"/>
      <c r="N467" s="185"/>
      <c r="O467" s="185"/>
      <c r="P467" s="185"/>
      <c r="Q467" s="185"/>
      <c r="R467" s="187"/>
      <c r="X467" s="93"/>
    </row>
    <row r="468" customFormat="false" ht="15" hidden="false" customHeight="true" outlineLevel="0" collapsed="false">
      <c r="A468" s="131"/>
      <c r="B468" s="184"/>
      <c r="C468" s="95"/>
      <c r="D468" s="132"/>
      <c r="E468" s="185"/>
      <c r="F468" s="185"/>
      <c r="G468" s="185"/>
      <c r="H468" s="186"/>
      <c r="I468" s="185"/>
      <c r="J468" s="185"/>
      <c r="K468" s="185"/>
      <c r="L468" s="185"/>
      <c r="M468" s="185"/>
      <c r="N468" s="185"/>
      <c r="O468" s="185"/>
      <c r="P468" s="185"/>
      <c r="Q468" s="185"/>
      <c r="R468" s="187"/>
      <c r="X468" s="93"/>
    </row>
    <row r="469" customFormat="false" ht="15" hidden="false" customHeight="true" outlineLevel="0" collapsed="false">
      <c r="A469" s="131"/>
      <c r="B469" s="184"/>
      <c r="C469" s="95"/>
      <c r="D469" s="132"/>
      <c r="E469" s="185"/>
      <c r="F469" s="185"/>
      <c r="G469" s="185"/>
      <c r="H469" s="186"/>
      <c r="I469" s="185"/>
      <c r="J469" s="185"/>
      <c r="K469" s="185"/>
      <c r="L469" s="185"/>
      <c r="M469" s="185"/>
      <c r="N469" s="185"/>
      <c r="O469" s="185"/>
      <c r="P469" s="185"/>
      <c r="Q469" s="185"/>
      <c r="R469" s="187"/>
      <c r="X469" s="93"/>
    </row>
    <row r="470" customFormat="false" ht="15" hidden="false" customHeight="true" outlineLevel="0" collapsed="false">
      <c r="A470" s="131"/>
      <c r="B470" s="184"/>
      <c r="C470" s="95"/>
      <c r="D470" s="132"/>
      <c r="E470" s="185"/>
      <c r="F470" s="185"/>
      <c r="G470" s="185"/>
      <c r="H470" s="186"/>
      <c r="I470" s="185"/>
      <c r="J470" s="185"/>
      <c r="K470" s="185"/>
      <c r="L470" s="185"/>
      <c r="M470" s="185"/>
      <c r="N470" s="185"/>
      <c r="O470" s="185"/>
      <c r="P470" s="185"/>
      <c r="Q470" s="185"/>
      <c r="R470" s="187"/>
      <c r="X470" s="93"/>
    </row>
    <row r="471" customFormat="false" ht="15" hidden="false" customHeight="true" outlineLevel="0" collapsed="false">
      <c r="A471" s="131"/>
      <c r="B471" s="184"/>
      <c r="C471" s="95"/>
      <c r="D471" s="132"/>
      <c r="E471" s="185"/>
      <c r="F471" s="185"/>
      <c r="G471" s="185"/>
      <c r="H471" s="186"/>
      <c r="I471" s="185"/>
      <c r="J471" s="185"/>
      <c r="K471" s="185"/>
      <c r="L471" s="185"/>
      <c r="M471" s="185"/>
      <c r="N471" s="185"/>
      <c r="O471" s="185"/>
      <c r="P471" s="185"/>
      <c r="Q471" s="185"/>
      <c r="R471" s="187"/>
      <c r="X471" s="93"/>
    </row>
    <row r="472" customFormat="false" ht="15" hidden="false" customHeight="true" outlineLevel="0" collapsed="false">
      <c r="A472" s="131"/>
      <c r="B472" s="184"/>
      <c r="C472" s="95"/>
      <c r="D472" s="132"/>
      <c r="E472" s="185"/>
      <c r="F472" s="185"/>
      <c r="G472" s="185"/>
      <c r="H472" s="186"/>
      <c r="I472" s="185"/>
      <c r="J472" s="185"/>
      <c r="K472" s="185"/>
      <c r="L472" s="185"/>
      <c r="M472" s="185"/>
      <c r="N472" s="185"/>
      <c r="O472" s="185"/>
      <c r="P472" s="185"/>
      <c r="Q472" s="185"/>
      <c r="R472" s="187"/>
      <c r="X472" s="93"/>
    </row>
    <row r="473" customFormat="false" ht="15" hidden="false" customHeight="true" outlineLevel="0" collapsed="false">
      <c r="A473" s="131"/>
      <c r="B473" s="184"/>
      <c r="C473" s="95"/>
      <c r="D473" s="132"/>
      <c r="E473" s="185"/>
      <c r="F473" s="185"/>
      <c r="G473" s="185"/>
      <c r="H473" s="186"/>
      <c r="I473" s="185"/>
      <c r="J473" s="185"/>
      <c r="K473" s="185"/>
      <c r="L473" s="185"/>
      <c r="M473" s="185"/>
      <c r="N473" s="185"/>
      <c r="O473" s="185"/>
      <c r="P473" s="185"/>
      <c r="Q473" s="185"/>
      <c r="R473" s="187"/>
      <c r="X473" s="93"/>
    </row>
    <row r="474" customFormat="false" ht="15" hidden="false" customHeight="true" outlineLevel="0" collapsed="false">
      <c r="A474" s="131"/>
      <c r="B474" s="175"/>
      <c r="C474" s="95"/>
      <c r="D474" s="132"/>
      <c r="E474" s="176"/>
      <c r="F474" s="176"/>
      <c r="G474" s="177"/>
      <c r="H474" s="178"/>
      <c r="I474" s="177"/>
      <c r="J474" s="177"/>
      <c r="K474" s="177"/>
      <c r="L474" s="179"/>
      <c r="M474" s="179"/>
      <c r="N474" s="179"/>
      <c r="O474" s="179"/>
      <c r="P474" s="179"/>
      <c r="Q474" s="179"/>
      <c r="R474" s="180"/>
      <c r="X474" s="93"/>
    </row>
    <row r="475" customFormat="false" ht="15" hidden="false" customHeight="true" outlineLevel="0" collapsed="false">
      <c r="A475" s="131"/>
      <c r="B475" s="175"/>
      <c r="C475" s="95"/>
      <c r="D475" s="132"/>
      <c r="E475" s="176"/>
      <c r="F475" s="176"/>
      <c r="G475" s="177"/>
      <c r="H475" s="178"/>
      <c r="I475" s="177"/>
      <c r="J475" s="177"/>
      <c r="K475" s="177"/>
      <c r="L475" s="179"/>
      <c r="M475" s="179"/>
      <c r="N475" s="179"/>
      <c r="O475" s="179"/>
      <c r="P475" s="179"/>
      <c r="Q475" s="179"/>
      <c r="R475" s="180"/>
      <c r="X475" s="93"/>
    </row>
    <row r="476" customFormat="false" ht="15" hidden="false" customHeight="true" outlineLevel="0" collapsed="false">
      <c r="A476" s="131"/>
      <c r="B476" s="175"/>
      <c r="C476" s="95"/>
      <c r="D476" s="132"/>
      <c r="E476" s="176"/>
      <c r="F476" s="176"/>
      <c r="G476" s="177"/>
      <c r="H476" s="178"/>
      <c r="I476" s="177"/>
      <c r="J476" s="177"/>
      <c r="K476" s="177"/>
      <c r="L476" s="179"/>
      <c r="M476" s="179"/>
      <c r="N476" s="179"/>
      <c r="O476" s="179"/>
      <c r="P476" s="179"/>
      <c r="Q476" s="179"/>
      <c r="R476" s="180"/>
      <c r="X476" s="93"/>
    </row>
    <row r="477" customFormat="false" ht="15" hidden="false" customHeight="true" outlineLevel="0" collapsed="false">
      <c r="A477" s="131"/>
      <c r="B477" s="175"/>
      <c r="C477" s="95"/>
      <c r="D477" s="132"/>
      <c r="E477" s="176"/>
      <c r="F477" s="176"/>
      <c r="G477" s="177"/>
      <c r="H477" s="178"/>
      <c r="I477" s="177"/>
      <c r="J477" s="177"/>
      <c r="K477" s="177"/>
      <c r="L477" s="179"/>
      <c r="M477" s="179"/>
      <c r="N477" s="179"/>
      <c r="O477" s="179"/>
      <c r="P477" s="179"/>
      <c r="Q477" s="179"/>
      <c r="R477" s="180"/>
      <c r="X477" s="93"/>
    </row>
    <row r="478" customFormat="false" ht="15" hidden="false" customHeight="true" outlineLevel="0" collapsed="false">
      <c r="A478" s="131"/>
      <c r="B478" s="175"/>
      <c r="C478" s="95"/>
      <c r="D478" s="132"/>
      <c r="E478" s="176"/>
      <c r="F478" s="176"/>
      <c r="G478" s="177"/>
      <c r="H478" s="178"/>
      <c r="I478" s="177"/>
      <c r="J478" s="177"/>
      <c r="K478" s="177"/>
      <c r="L478" s="179"/>
      <c r="M478" s="179"/>
      <c r="N478" s="179"/>
      <c r="O478" s="179"/>
      <c r="P478" s="179"/>
      <c r="Q478" s="179"/>
      <c r="R478" s="180"/>
      <c r="X478" s="93"/>
    </row>
    <row r="479" customFormat="false" ht="15" hidden="false" customHeight="true" outlineLevel="0" collapsed="false">
      <c r="A479" s="131"/>
      <c r="B479" s="175"/>
      <c r="C479" s="95"/>
      <c r="D479" s="132"/>
      <c r="E479" s="176"/>
      <c r="F479" s="176"/>
      <c r="G479" s="177"/>
      <c r="H479" s="178"/>
      <c r="I479" s="177"/>
      <c r="J479" s="177"/>
      <c r="K479" s="177"/>
      <c r="L479" s="179"/>
      <c r="M479" s="179"/>
      <c r="N479" s="179"/>
      <c r="O479" s="179"/>
      <c r="P479" s="179"/>
      <c r="Q479" s="179"/>
      <c r="R479" s="180"/>
      <c r="X479" s="93"/>
    </row>
    <row r="480" customFormat="false" ht="15" hidden="false" customHeight="true" outlineLevel="0" collapsed="false">
      <c r="A480" s="131"/>
      <c r="B480" s="175"/>
      <c r="C480" s="95"/>
      <c r="D480" s="132"/>
      <c r="E480" s="176"/>
      <c r="F480" s="176"/>
      <c r="G480" s="177"/>
      <c r="H480" s="178"/>
      <c r="I480" s="177"/>
      <c r="J480" s="177"/>
      <c r="K480" s="177"/>
      <c r="L480" s="179"/>
      <c r="M480" s="179"/>
      <c r="N480" s="179"/>
      <c r="O480" s="179"/>
      <c r="P480" s="179"/>
      <c r="Q480" s="179"/>
      <c r="R480" s="180"/>
      <c r="X480" s="93"/>
    </row>
    <row r="481" customFormat="false" ht="15" hidden="false" customHeight="true" outlineLevel="0" collapsed="false">
      <c r="A481" s="131"/>
      <c r="B481" s="175"/>
      <c r="C481" s="95"/>
      <c r="D481" s="132"/>
      <c r="E481" s="176"/>
      <c r="F481" s="176"/>
      <c r="G481" s="177"/>
      <c r="H481" s="178"/>
      <c r="I481" s="177"/>
      <c r="J481" s="177"/>
      <c r="K481" s="177"/>
      <c r="L481" s="179"/>
      <c r="M481" s="179"/>
      <c r="N481" s="179"/>
      <c r="O481" s="179"/>
      <c r="P481" s="179"/>
      <c r="Q481" s="179"/>
      <c r="R481" s="180"/>
      <c r="X481" s="93"/>
    </row>
    <row r="482" customFormat="false" ht="15" hidden="false" customHeight="true" outlineLevel="0" collapsed="false">
      <c r="A482" s="131"/>
      <c r="B482" s="184"/>
      <c r="C482" s="95"/>
      <c r="D482" s="132"/>
      <c r="E482" s="185"/>
      <c r="F482" s="185"/>
      <c r="G482" s="185"/>
      <c r="H482" s="186"/>
      <c r="I482" s="185"/>
      <c r="J482" s="185"/>
      <c r="K482" s="185"/>
      <c r="L482" s="185"/>
      <c r="M482" s="185"/>
      <c r="N482" s="185"/>
      <c r="O482" s="185"/>
      <c r="P482" s="185"/>
      <c r="Q482" s="185"/>
      <c r="R482" s="187"/>
      <c r="X482" s="93"/>
    </row>
    <row r="483" customFormat="false" ht="15" hidden="false" customHeight="true" outlineLevel="0" collapsed="false">
      <c r="A483" s="131"/>
      <c r="B483" s="184"/>
      <c r="C483" s="95"/>
      <c r="D483" s="132"/>
      <c r="E483" s="185"/>
      <c r="F483" s="185"/>
      <c r="G483" s="185"/>
      <c r="H483" s="186"/>
      <c r="I483" s="185"/>
      <c r="J483" s="185"/>
      <c r="K483" s="185"/>
      <c r="L483" s="185"/>
      <c r="M483" s="185"/>
      <c r="N483" s="185"/>
      <c r="O483" s="185"/>
      <c r="P483" s="185"/>
      <c r="Q483" s="185"/>
      <c r="R483" s="187"/>
      <c r="X483" s="93"/>
    </row>
    <row r="484" customFormat="false" ht="15" hidden="false" customHeight="true" outlineLevel="0" collapsed="false">
      <c r="A484" s="131"/>
      <c r="B484" s="184"/>
      <c r="C484" s="95"/>
      <c r="D484" s="132"/>
      <c r="E484" s="185"/>
      <c r="F484" s="185"/>
      <c r="G484" s="185"/>
      <c r="H484" s="186"/>
      <c r="I484" s="185"/>
      <c r="J484" s="185"/>
      <c r="K484" s="185"/>
      <c r="L484" s="185"/>
      <c r="M484" s="185"/>
      <c r="N484" s="185"/>
      <c r="O484" s="185"/>
      <c r="P484" s="185"/>
      <c r="Q484" s="185"/>
      <c r="R484" s="187"/>
      <c r="X484" s="93"/>
    </row>
    <row r="485" customFormat="false" ht="15" hidden="false" customHeight="true" outlineLevel="0" collapsed="false">
      <c r="A485" s="131"/>
      <c r="B485" s="184"/>
      <c r="C485" s="95"/>
      <c r="D485" s="132"/>
      <c r="E485" s="185"/>
      <c r="F485" s="185"/>
      <c r="G485" s="185"/>
      <c r="H485" s="186"/>
      <c r="I485" s="185"/>
      <c r="J485" s="185"/>
      <c r="K485" s="185"/>
      <c r="L485" s="185"/>
      <c r="M485" s="185"/>
      <c r="N485" s="185"/>
      <c r="O485" s="185"/>
      <c r="P485" s="185"/>
      <c r="Q485" s="185"/>
      <c r="R485" s="187"/>
      <c r="X485" s="93"/>
    </row>
    <row r="486" customFormat="false" ht="15" hidden="false" customHeight="true" outlineLevel="0" collapsed="false">
      <c r="A486" s="131"/>
      <c r="B486" s="184"/>
      <c r="C486" s="95"/>
      <c r="D486" s="132"/>
      <c r="E486" s="185"/>
      <c r="F486" s="185"/>
      <c r="G486" s="185"/>
      <c r="H486" s="186"/>
      <c r="I486" s="185"/>
      <c r="J486" s="185"/>
      <c r="K486" s="185"/>
      <c r="L486" s="185"/>
      <c r="M486" s="185"/>
      <c r="N486" s="185"/>
      <c r="O486" s="185"/>
      <c r="P486" s="185"/>
      <c r="Q486" s="185"/>
      <c r="R486" s="187"/>
      <c r="X486" s="93"/>
    </row>
    <row r="487" customFormat="false" ht="15" hidden="false" customHeight="true" outlineLevel="0" collapsed="false">
      <c r="A487" s="131"/>
      <c r="B487" s="184"/>
      <c r="C487" s="95"/>
      <c r="D487" s="132"/>
      <c r="E487" s="185"/>
      <c r="F487" s="185"/>
      <c r="G487" s="185"/>
      <c r="H487" s="186"/>
      <c r="I487" s="185"/>
      <c r="J487" s="185"/>
      <c r="K487" s="185"/>
      <c r="L487" s="185"/>
      <c r="M487" s="185"/>
      <c r="N487" s="185"/>
      <c r="O487" s="185"/>
      <c r="P487" s="185"/>
      <c r="Q487" s="185"/>
      <c r="R487" s="187"/>
      <c r="X487" s="93"/>
    </row>
    <row r="488" customFormat="false" ht="15" hidden="false" customHeight="true" outlineLevel="0" collapsed="false">
      <c r="A488" s="131"/>
      <c r="B488" s="175"/>
      <c r="C488" s="95"/>
      <c r="D488" s="132"/>
      <c r="E488" s="176"/>
      <c r="F488" s="176"/>
      <c r="G488" s="177"/>
      <c r="H488" s="178"/>
      <c r="I488" s="177"/>
      <c r="J488" s="177"/>
      <c r="K488" s="177"/>
      <c r="L488" s="179"/>
      <c r="M488" s="179"/>
      <c r="N488" s="179"/>
      <c r="O488" s="179"/>
      <c r="P488" s="179"/>
      <c r="Q488" s="179"/>
      <c r="R488" s="180"/>
      <c r="X488" s="93"/>
    </row>
    <row r="489" customFormat="false" ht="15" hidden="false" customHeight="true" outlineLevel="0" collapsed="false">
      <c r="A489" s="131"/>
      <c r="B489" s="175"/>
      <c r="C489" s="95"/>
      <c r="D489" s="132"/>
      <c r="E489" s="176"/>
      <c r="F489" s="176"/>
      <c r="G489" s="177"/>
      <c r="H489" s="178"/>
      <c r="I489" s="177"/>
      <c r="J489" s="177"/>
      <c r="K489" s="177"/>
      <c r="L489" s="179"/>
      <c r="M489" s="179"/>
      <c r="N489" s="179"/>
      <c r="O489" s="179"/>
      <c r="P489" s="179"/>
      <c r="Q489" s="179"/>
      <c r="R489" s="180"/>
      <c r="X489" s="93"/>
    </row>
    <row r="490" customFormat="false" ht="15" hidden="false" customHeight="true" outlineLevel="0" collapsed="false">
      <c r="A490" s="131"/>
      <c r="B490" s="175"/>
      <c r="C490" s="95"/>
      <c r="D490" s="132"/>
      <c r="E490" s="176"/>
      <c r="F490" s="176"/>
      <c r="G490" s="177"/>
      <c r="H490" s="178"/>
      <c r="I490" s="177"/>
      <c r="J490" s="177"/>
      <c r="K490" s="177"/>
      <c r="L490" s="179"/>
      <c r="M490" s="179"/>
      <c r="N490" s="179"/>
      <c r="O490" s="179"/>
      <c r="P490" s="179"/>
      <c r="Q490" s="179"/>
      <c r="R490" s="180"/>
      <c r="X490" s="93"/>
    </row>
    <row r="491" customFormat="false" ht="15" hidden="false" customHeight="true" outlineLevel="0" collapsed="false">
      <c r="A491" s="131"/>
      <c r="B491" s="175"/>
      <c r="C491" s="95"/>
      <c r="D491" s="132"/>
      <c r="E491" s="176"/>
      <c r="F491" s="176"/>
      <c r="G491" s="177"/>
      <c r="H491" s="178"/>
      <c r="I491" s="177"/>
      <c r="J491" s="177"/>
      <c r="K491" s="177"/>
      <c r="L491" s="179"/>
      <c r="M491" s="179"/>
      <c r="N491" s="179"/>
      <c r="O491" s="179"/>
      <c r="P491" s="179"/>
      <c r="Q491" s="179"/>
      <c r="R491" s="180"/>
      <c r="X491" s="93"/>
    </row>
    <row r="492" customFormat="false" ht="15" hidden="false" customHeight="true" outlineLevel="0" collapsed="false">
      <c r="A492" s="131"/>
      <c r="B492" s="175"/>
      <c r="C492" s="95"/>
      <c r="D492" s="132"/>
      <c r="E492" s="176"/>
      <c r="F492" s="176"/>
      <c r="G492" s="179"/>
      <c r="H492" s="182"/>
      <c r="I492" s="179"/>
      <c r="J492" s="179"/>
      <c r="K492" s="179"/>
      <c r="L492" s="179"/>
      <c r="M492" s="179"/>
      <c r="N492" s="179"/>
      <c r="O492" s="179"/>
      <c r="P492" s="179"/>
      <c r="Q492" s="179"/>
      <c r="R492" s="180"/>
      <c r="X492" s="93"/>
    </row>
    <row r="493" customFormat="false" ht="15" hidden="false" customHeight="true" outlineLevel="0" collapsed="false">
      <c r="A493" s="131"/>
      <c r="B493" s="181"/>
      <c r="C493" s="95"/>
      <c r="D493" s="132"/>
      <c r="E493" s="176"/>
      <c r="F493" s="176"/>
      <c r="G493" s="177"/>
      <c r="H493" s="178"/>
      <c r="I493" s="177"/>
      <c r="J493" s="177"/>
      <c r="K493" s="177"/>
      <c r="L493" s="179"/>
      <c r="M493" s="179"/>
      <c r="N493" s="179"/>
      <c r="O493" s="179"/>
      <c r="P493" s="179"/>
      <c r="Q493" s="179"/>
      <c r="R493" s="180"/>
      <c r="X493" s="93"/>
    </row>
    <row r="494" customFormat="false" ht="15" hidden="false" customHeight="true" outlineLevel="0" collapsed="false">
      <c r="A494" s="131"/>
      <c r="B494" s="181"/>
      <c r="C494" s="95"/>
      <c r="D494" s="132"/>
      <c r="E494" s="176"/>
      <c r="F494" s="176"/>
      <c r="G494" s="177"/>
      <c r="H494" s="178"/>
      <c r="I494" s="177"/>
      <c r="J494" s="177"/>
      <c r="K494" s="177"/>
      <c r="L494" s="179"/>
      <c r="M494" s="179"/>
      <c r="N494" s="179"/>
      <c r="O494" s="179"/>
      <c r="P494" s="179"/>
      <c r="Q494" s="179"/>
      <c r="R494" s="180"/>
      <c r="X494" s="93"/>
    </row>
    <row r="495" customFormat="false" ht="15" hidden="false" customHeight="true" outlineLevel="0" collapsed="false">
      <c r="A495" s="131"/>
      <c r="B495" s="181"/>
      <c r="C495" s="95"/>
      <c r="D495" s="132"/>
      <c r="E495" s="176"/>
      <c r="F495" s="176"/>
      <c r="G495" s="177"/>
      <c r="H495" s="178"/>
      <c r="I495" s="177"/>
      <c r="J495" s="177"/>
      <c r="K495" s="177"/>
      <c r="L495" s="179"/>
      <c r="M495" s="179"/>
      <c r="N495" s="179"/>
      <c r="O495" s="179"/>
      <c r="P495" s="179"/>
      <c r="Q495" s="179"/>
      <c r="R495" s="180"/>
      <c r="X495" s="93"/>
    </row>
    <row r="496" customFormat="false" ht="15" hidden="false" customHeight="true" outlineLevel="0" collapsed="false">
      <c r="A496" s="131"/>
      <c r="B496" s="181"/>
      <c r="C496" s="95"/>
      <c r="D496" s="132"/>
      <c r="E496" s="176"/>
      <c r="F496" s="176"/>
      <c r="G496" s="179"/>
      <c r="H496" s="182"/>
      <c r="I496" s="179"/>
      <c r="J496" s="179"/>
      <c r="K496" s="179"/>
      <c r="L496" s="179"/>
      <c r="M496" s="179"/>
      <c r="N496" s="179"/>
      <c r="O496" s="179"/>
      <c r="P496" s="179"/>
      <c r="Q496" s="179"/>
      <c r="R496" s="180"/>
      <c r="X496" s="93"/>
    </row>
    <row r="497" customFormat="false" ht="15" hidden="false" customHeight="true" outlineLevel="0" collapsed="false">
      <c r="A497" s="131"/>
      <c r="B497" s="181"/>
      <c r="C497" s="95"/>
      <c r="D497" s="132"/>
      <c r="E497" s="176"/>
      <c r="F497" s="176"/>
      <c r="G497" s="179"/>
      <c r="H497" s="182"/>
      <c r="I497" s="179"/>
      <c r="J497" s="179"/>
      <c r="K497" s="179"/>
      <c r="L497" s="179"/>
      <c r="M497" s="179"/>
      <c r="N497" s="179"/>
      <c r="O497" s="179"/>
      <c r="P497" s="179"/>
      <c r="Q497" s="179"/>
      <c r="R497" s="180"/>
      <c r="X497" s="93"/>
    </row>
    <row r="498" customFormat="false" ht="15" hidden="false" customHeight="true" outlineLevel="0" collapsed="false">
      <c r="A498" s="131"/>
      <c r="B498" s="184"/>
      <c r="C498" s="95"/>
      <c r="D498" s="132"/>
      <c r="E498" s="185"/>
      <c r="F498" s="185"/>
      <c r="G498" s="185"/>
      <c r="H498" s="186"/>
      <c r="I498" s="185"/>
      <c r="J498" s="185"/>
      <c r="K498" s="185"/>
      <c r="L498" s="185"/>
      <c r="M498" s="185"/>
      <c r="N498" s="185"/>
      <c r="O498" s="185"/>
      <c r="P498" s="185"/>
      <c r="Q498" s="185"/>
      <c r="R498" s="187"/>
      <c r="X498" s="93"/>
    </row>
    <row r="499" customFormat="false" ht="15" hidden="false" customHeight="true" outlineLevel="0" collapsed="false">
      <c r="A499" s="131"/>
      <c r="B499" s="184"/>
      <c r="C499" s="95"/>
      <c r="D499" s="132"/>
      <c r="E499" s="185"/>
      <c r="F499" s="185"/>
      <c r="G499" s="185"/>
      <c r="H499" s="186"/>
      <c r="I499" s="185"/>
      <c r="J499" s="185"/>
      <c r="K499" s="185"/>
      <c r="L499" s="185"/>
      <c r="M499" s="185"/>
      <c r="N499" s="185"/>
      <c r="O499" s="185"/>
      <c r="P499" s="185"/>
      <c r="Q499" s="185"/>
      <c r="R499" s="187"/>
      <c r="X499" s="93"/>
    </row>
    <row r="500" customFormat="false" ht="15" hidden="false" customHeight="true" outlineLevel="0" collapsed="false">
      <c r="A500" s="131"/>
      <c r="B500" s="184"/>
      <c r="C500" s="95"/>
      <c r="D500" s="132"/>
      <c r="E500" s="185"/>
      <c r="F500" s="185"/>
      <c r="G500" s="185"/>
      <c r="H500" s="186"/>
      <c r="I500" s="185"/>
      <c r="J500" s="185"/>
      <c r="K500" s="185"/>
      <c r="L500" s="185"/>
      <c r="M500" s="185"/>
      <c r="N500" s="185"/>
      <c r="O500" s="185"/>
      <c r="P500" s="185"/>
      <c r="Q500" s="185"/>
      <c r="R500" s="187"/>
      <c r="X500" s="93"/>
    </row>
    <row r="501" customFormat="false" ht="15" hidden="false" customHeight="true" outlineLevel="0" collapsed="false">
      <c r="A501" s="131"/>
      <c r="B501" s="184"/>
      <c r="C501" s="95"/>
      <c r="D501" s="132"/>
      <c r="E501" s="185"/>
      <c r="F501" s="185"/>
      <c r="G501" s="185"/>
      <c r="H501" s="186"/>
      <c r="I501" s="185"/>
      <c r="J501" s="185"/>
      <c r="K501" s="185"/>
      <c r="L501" s="185"/>
      <c r="M501" s="185"/>
      <c r="N501" s="185"/>
      <c r="O501" s="185"/>
      <c r="P501" s="185"/>
      <c r="Q501" s="185"/>
      <c r="R501" s="187"/>
      <c r="X501" s="93"/>
    </row>
    <row r="502" customFormat="false" ht="15" hidden="false" customHeight="true" outlineLevel="0" collapsed="false">
      <c r="A502" s="131"/>
      <c r="B502" s="184"/>
      <c r="C502" s="95"/>
      <c r="D502" s="132"/>
      <c r="E502" s="185"/>
      <c r="F502" s="185"/>
      <c r="G502" s="185"/>
      <c r="H502" s="186"/>
      <c r="I502" s="185"/>
      <c r="J502" s="185"/>
      <c r="K502" s="185"/>
      <c r="L502" s="185"/>
      <c r="M502" s="185"/>
      <c r="N502" s="185"/>
      <c r="O502" s="185"/>
      <c r="P502" s="185"/>
      <c r="Q502" s="185"/>
      <c r="R502" s="187"/>
      <c r="X502" s="93"/>
    </row>
    <row r="503" customFormat="false" ht="15" hidden="false" customHeight="true" outlineLevel="0" collapsed="false">
      <c r="A503" s="131"/>
      <c r="B503" s="184"/>
      <c r="C503" s="95"/>
      <c r="D503" s="132"/>
      <c r="E503" s="185"/>
      <c r="F503" s="185"/>
      <c r="G503" s="185"/>
      <c r="H503" s="186"/>
      <c r="I503" s="185"/>
      <c r="J503" s="185"/>
      <c r="K503" s="185"/>
      <c r="L503" s="185"/>
      <c r="M503" s="185"/>
      <c r="N503" s="185"/>
      <c r="O503" s="185"/>
      <c r="P503" s="185"/>
      <c r="Q503" s="185"/>
      <c r="R503" s="187"/>
      <c r="X503" s="93"/>
    </row>
    <row r="504" customFormat="false" ht="15" hidden="false" customHeight="true" outlineLevel="0" collapsed="false">
      <c r="A504" s="131"/>
      <c r="B504" s="184"/>
      <c r="C504" s="95"/>
      <c r="D504" s="132"/>
      <c r="E504" s="185"/>
      <c r="F504" s="185"/>
      <c r="G504" s="185"/>
      <c r="H504" s="186"/>
      <c r="I504" s="185"/>
      <c r="J504" s="185"/>
      <c r="K504" s="185"/>
      <c r="L504" s="185"/>
      <c r="M504" s="185"/>
      <c r="N504" s="185"/>
      <c r="O504" s="185"/>
      <c r="P504" s="185"/>
      <c r="Q504" s="185"/>
      <c r="R504" s="187"/>
      <c r="X504" s="93"/>
    </row>
    <row r="505" customFormat="false" ht="15" hidden="false" customHeight="true" outlineLevel="0" collapsed="false">
      <c r="A505" s="131"/>
      <c r="B505" s="184"/>
      <c r="C505" s="95"/>
      <c r="D505" s="132"/>
      <c r="E505" s="185"/>
      <c r="F505" s="185"/>
      <c r="G505" s="185"/>
      <c r="H505" s="186"/>
      <c r="I505" s="185"/>
      <c r="J505" s="185"/>
      <c r="K505" s="185"/>
      <c r="L505" s="185"/>
      <c r="M505" s="185"/>
      <c r="N505" s="185"/>
      <c r="O505" s="185"/>
      <c r="P505" s="185"/>
      <c r="Q505" s="185"/>
      <c r="R505" s="187"/>
      <c r="X505" s="93"/>
    </row>
    <row r="506" customFormat="false" ht="15" hidden="false" customHeight="true" outlineLevel="0" collapsed="false">
      <c r="A506" s="131"/>
      <c r="B506" s="181"/>
      <c r="C506" s="95"/>
      <c r="D506" s="132"/>
      <c r="E506" s="176"/>
      <c r="F506" s="176"/>
      <c r="G506" s="179"/>
      <c r="H506" s="182"/>
      <c r="I506" s="179"/>
      <c r="J506" s="179"/>
      <c r="K506" s="179"/>
      <c r="L506" s="179"/>
      <c r="M506" s="179"/>
      <c r="N506" s="179"/>
      <c r="O506" s="179"/>
      <c r="P506" s="179"/>
      <c r="Q506" s="179"/>
      <c r="R506" s="180"/>
      <c r="X506" s="93"/>
    </row>
    <row r="507" customFormat="false" ht="15" hidden="false" customHeight="true" outlineLevel="0" collapsed="false">
      <c r="A507" s="131"/>
      <c r="B507" s="181"/>
      <c r="C507" s="95"/>
      <c r="D507" s="132"/>
      <c r="E507" s="176"/>
      <c r="F507" s="176"/>
      <c r="G507" s="179"/>
      <c r="H507" s="182"/>
      <c r="I507" s="183"/>
      <c r="J507" s="183"/>
      <c r="K507" s="183"/>
      <c r="L507" s="179"/>
      <c r="M507" s="179"/>
      <c r="N507" s="179"/>
      <c r="O507" s="179"/>
      <c r="P507" s="179"/>
      <c r="Q507" s="179"/>
      <c r="R507" s="180"/>
      <c r="X507" s="93"/>
    </row>
    <row r="508" customFormat="false" ht="15" hidden="false" customHeight="true" outlineLevel="0" collapsed="false">
      <c r="A508" s="131"/>
      <c r="B508" s="181"/>
      <c r="C508" s="95"/>
      <c r="D508" s="132"/>
      <c r="E508" s="176"/>
      <c r="F508" s="176"/>
      <c r="G508" s="179"/>
      <c r="H508" s="182"/>
      <c r="I508" s="183"/>
      <c r="J508" s="179"/>
      <c r="K508" s="179"/>
      <c r="L508" s="179"/>
      <c r="M508" s="179"/>
      <c r="N508" s="179"/>
      <c r="O508" s="179"/>
      <c r="P508" s="179"/>
      <c r="Q508" s="179"/>
      <c r="R508" s="180"/>
      <c r="X508" s="93"/>
    </row>
    <row r="509" customFormat="false" ht="15" hidden="false" customHeight="true" outlineLevel="0" collapsed="false">
      <c r="A509" s="131"/>
      <c r="B509" s="181"/>
      <c r="C509" s="95"/>
      <c r="D509" s="132"/>
      <c r="E509" s="176"/>
      <c r="F509" s="176"/>
      <c r="G509" s="179"/>
      <c r="H509" s="182"/>
      <c r="I509" s="183"/>
      <c r="J509" s="179"/>
      <c r="K509" s="179"/>
      <c r="L509" s="179"/>
      <c r="M509" s="179"/>
      <c r="N509" s="179"/>
      <c r="O509" s="179"/>
      <c r="P509" s="179"/>
      <c r="Q509" s="179"/>
      <c r="R509" s="180"/>
      <c r="X509" s="93"/>
    </row>
    <row r="510" customFormat="false" ht="15" hidden="false" customHeight="true" outlineLevel="0" collapsed="false">
      <c r="A510" s="131"/>
      <c r="B510" s="181"/>
      <c r="C510" s="95"/>
      <c r="D510" s="132"/>
      <c r="E510" s="176"/>
      <c r="F510" s="176"/>
      <c r="G510" s="179"/>
      <c r="H510" s="182"/>
      <c r="I510" s="183"/>
      <c r="J510" s="179"/>
      <c r="K510" s="179"/>
      <c r="L510" s="179"/>
      <c r="M510" s="179"/>
      <c r="N510" s="179"/>
      <c r="O510" s="179"/>
      <c r="P510" s="179"/>
      <c r="Q510" s="179"/>
      <c r="R510" s="180"/>
      <c r="X510" s="93"/>
    </row>
    <row r="511" customFormat="false" ht="15" hidden="false" customHeight="true" outlineLevel="0" collapsed="false">
      <c r="A511" s="131"/>
      <c r="B511" s="181"/>
      <c r="C511" s="95"/>
      <c r="D511" s="132"/>
      <c r="E511" s="176"/>
      <c r="F511" s="176"/>
      <c r="G511" s="179"/>
      <c r="H511" s="182"/>
      <c r="I511" s="183"/>
      <c r="J511" s="179"/>
      <c r="K511" s="183"/>
      <c r="L511" s="179"/>
      <c r="M511" s="179"/>
      <c r="N511" s="179"/>
      <c r="O511" s="179"/>
      <c r="P511" s="179"/>
      <c r="Q511" s="179"/>
      <c r="R511" s="180"/>
      <c r="X511" s="93"/>
    </row>
    <row r="512" customFormat="false" ht="15" hidden="false" customHeight="true" outlineLevel="0" collapsed="false">
      <c r="A512" s="131"/>
      <c r="B512" s="181"/>
      <c r="C512" s="95"/>
      <c r="D512" s="132"/>
      <c r="E512" s="176"/>
      <c r="F512" s="176"/>
      <c r="G512" s="179"/>
      <c r="H512" s="182"/>
      <c r="I512" s="183"/>
      <c r="J512" s="179"/>
      <c r="K512" s="183"/>
      <c r="L512" s="179"/>
      <c r="M512" s="179"/>
      <c r="N512" s="179"/>
      <c r="O512" s="179"/>
      <c r="P512" s="179"/>
      <c r="Q512" s="179"/>
      <c r="R512" s="180"/>
      <c r="X512" s="93"/>
    </row>
    <row r="513" customFormat="false" ht="15" hidden="false" customHeight="true" outlineLevel="0" collapsed="false">
      <c r="A513" s="131"/>
      <c r="B513" s="181"/>
      <c r="C513" s="95"/>
      <c r="D513" s="132"/>
      <c r="E513" s="176"/>
      <c r="F513" s="176"/>
      <c r="G513" s="179"/>
      <c r="H513" s="182"/>
      <c r="I513" s="183"/>
      <c r="J513" s="183"/>
      <c r="K513" s="183"/>
      <c r="L513" s="179"/>
      <c r="M513" s="179"/>
      <c r="N513" s="179"/>
      <c r="O513" s="179"/>
      <c r="P513" s="179"/>
      <c r="Q513" s="179"/>
      <c r="R513" s="180"/>
      <c r="X513" s="93"/>
    </row>
    <row r="514" customFormat="false" ht="15" hidden="false" customHeight="true" outlineLevel="0" collapsed="false">
      <c r="A514" s="131"/>
      <c r="B514" s="184"/>
      <c r="C514" s="95"/>
      <c r="D514" s="132"/>
      <c r="E514" s="185"/>
      <c r="F514" s="185"/>
      <c r="G514" s="185"/>
      <c r="H514" s="186"/>
      <c r="I514" s="185"/>
      <c r="J514" s="185"/>
      <c r="K514" s="185"/>
      <c r="L514" s="185"/>
      <c r="M514" s="185"/>
      <c r="N514" s="185"/>
      <c r="O514" s="185"/>
      <c r="P514" s="185"/>
      <c r="Q514" s="185"/>
      <c r="R514" s="187"/>
      <c r="X514" s="93"/>
    </row>
    <row r="515" customFormat="false" ht="15" hidden="false" customHeight="true" outlineLevel="0" collapsed="false">
      <c r="A515" s="131"/>
      <c r="B515" s="184"/>
      <c r="C515" s="95"/>
      <c r="D515" s="132"/>
      <c r="E515" s="185"/>
      <c r="F515" s="185"/>
      <c r="G515" s="185"/>
      <c r="H515" s="186"/>
      <c r="I515" s="185"/>
      <c r="J515" s="185"/>
      <c r="K515" s="185"/>
      <c r="L515" s="185"/>
      <c r="M515" s="185"/>
      <c r="N515" s="185"/>
      <c r="O515" s="185"/>
      <c r="P515" s="185"/>
      <c r="Q515" s="185"/>
      <c r="R515" s="187"/>
      <c r="X515" s="93"/>
    </row>
    <row r="516" customFormat="false" ht="15" hidden="false" customHeight="true" outlineLevel="0" collapsed="false">
      <c r="A516" s="131"/>
      <c r="B516" s="188"/>
      <c r="C516" s="95"/>
      <c r="D516" s="132"/>
      <c r="E516" s="189"/>
      <c r="F516" s="189"/>
      <c r="G516" s="190"/>
      <c r="H516" s="191"/>
      <c r="I516" s="190"/>
      <c r="J516" s="190"/>
      <c r="K516" s="190"/>
      <c r="L516" s="192"/>
      <c r="M516" s="192"/>
      <c r="N516" s="192"/>
      <c r="O516" s="192"/>
      <c r="P516" s="192"/>
      <c r="Q516" s="192"/>
      <c r="R516" s="193"/>
      <c r="X516" s="93"/>
    </row>
    <row r="517" customFormat="false" ht="15" hidden="false" customHeight="true" outlineLevel="0" collapsed="false">
      <c r="A517" s="131"/>
      <c r="B517" s="188"/>
      <c r="C517" s="95"/>
      <c r="D517" s="132"/>
      <c r="E517" s="189"/>
      <c r="F517" s="189"/>
      <c r="G517" s="190"/>
      <c r="H517" s="191"/>
      <c r="I517" s="190"/>
      <c r="J517" s="190"/>
      <c r="K517" s="190"/>
      <c r="L517" s="192"/>
      <c r="M517" s="192"/>
      <c r="N517" s="192"/>
      <c r="O517" s="192"/>
      <c r="P517" s="192"/>
      <c r="Q517" s="192"/>
      <c r="R517" s="193"/>
      <c r="X517" s="93"/>
    </row>
    <row r="518" customFormat="false" ht="15" hidden="false" customHeight="true" outlineLevel="0" collapsed="false">
      <c r="A518" s="131"/>
      <c r="B518" s="188"/>
      <c r="C518" s="95"/>
      <c r="D518" s="132"/>
      <c r="E518" s="189"/>
      <c r="F518" s="189"/>
      <c r="G518" s="190"/>
      <c r="H518" s="191"/>
      <c r="I518" s="190"/>
      <c r="J518" s="190"/>
      <c r="K518" s="190"/>
      <c r="L518" s="192"/>
      <c r="M518" s="192"/>
      <c r="N518" s="192"/>
      <c r="O518" s="192"/>
      <c r="P518" s="192"/>
      <c r="Q518" s="192"/>
      <c r="R518" s="193"/>
      <c r="X518" s="93"/>
    </row>
    <row r="519" customFormat="false" ht="15" hidden="false" customHeight="true" outlineLevel="0" collapsed="false">
      <c r="A519" s="131"/>
      <c r="B519" s="188"/>
      <c r="C519" s="95"/>
      <c r="D519" s="132"/>
      <c r="E519" s="189"/>
      <c r="F519" s="189"/>
      <c r="G519" s="190"/>
      <c r="H519" s="191"/>
      <c r="I519" s="190"/>
      <c r="J519" s="190"/>
      <c r="K519" s="190"/>
      <c r="L519" s="192"/>
      <c r="M519" s="192"/>
      <c r="N519" s="192"/>
      <c r="O519" s="192"/>
      <c r="P519" s="192"/>
      <c r="Q519" s="192"/>
      <c r="R519" s="193"/>
      <c r="X519" s="93"/>
    </row>
    <row r="520" customFormat="false" ht="15" hidden="false" customHeight="true" outlineLevel="0" collapsed="false">
      <c r="A520" s="131"/>
      <c r="B520" s="188"/>
      <c r="C520" s="95"/>
      <c r="D520" s="132"/>
      <c r="E520" s="189"/>
      <c r="F520" s="189"/>
      <c r="G520" s="190"/>
      <c r="H520" s="191"/>
      <c r="I520" s="190"/>
      <c r="J520" s="190"/>
      <c r="K520" s="190"/>
      <c r="L520" s="192"/>
      <c r="M520" s="192"/>
      <c r="N520" s="192"/>
      <c r="O520" s="192"/>
      <c r="P520" s="192"/>
      <c r="Q520" s="192"/>
      <c r="R520" s="193"/>
      <c r="X520" s="93"/>
    </row>
    <row r="521" customFormat="false" ht="15" hidden="false" customHeight="true" outlineLevel="0" collapsed="false">
      <c r="A521" s="131"/>
      <c r="B521" s="194"/>
      <c r="C521" s="95"/>
      <c r="D521" s="132"/>
      <c r="E521" s="189"/>
      <c r="F521" s="189"/>
      <c r="G521" s="190"/>
      <c r="H521" s="191"/>
      <c r="I521" s="190"/>
      <c r="J521" s="190"/>
      <c r="K521" s="190"/>
      <c r="L521" s="192"/>
      <c r="M521" s="192"/>
      <c r="N521" s="192"/>
      <c r="O521" s="192"/>
      <c r="P521" s="192"/>
      <c r="Q521" s="192"/>
      <c r="R521" s="193"/>
      <c r="X521" s="93"/>
    </row>
    <row r="522" customFormat="false" ht="15" hidden="false" customHeight="true" outlineLevel="0" collapsed="false">
      <c r="A522" s="131"/>
      <c r="B522" s="194"/>
      <c r="C522" s="95"/>
      <c r="D522" s="132"/>
      <c r="E522" s="189"/>
      <c r="F522" s="189"/>
      <c r="G522" s="190"/>
      <c r="H522" s="191"/>
      <c r="I522" s="190"/>
      <c r="J522" s="190"/>
      <c r="K522" s="190"/>
      <c r="L522" s="192"/>
      <c r="M522" s="192"/>
      <c r="N522" s="192"/>
      <c r="O522" s="192"/>
      <c r="P522" s="192"/>
      <c r="Q522" s="192"/>
      <c r="R522" s="193"/>
      <c r="X522" s="93"/>
    </row>
    <row r="523" customFormat="false" ht="15" hidden="false" customHeight="true" outlineLevel="0" collapsed="false">
      <c r="A523" s="131"/>
      <c r="B523" s="194"/>
      <c r="C523" s="95"/>
      <c r="D523" s="132"/>
      <c r="E523" s="189"/>
      <c r="F523" s="189"/>
      <c r="G523" s="190"/>
      <c r="H523" s="191"/>
      <c r="I523" s="190"/>
      <c r="J523" s="190"/>
      <c r="K523" s="190"/>
      <c r="L523" s="192"/>
      <c r="M523" s="192"/>
      <c r="N523" s="192"/>
      <c r="O523" s="192"/>
      <c r="P523" s="192"/>
      <c r="Q523" s="192"/>
      <c r="R523" s="193"/>
      <c r="X523" s="93"/>
    </row>
    <row r="524" customFormat="false" ht="15" hidden="false" customHeight="true" outlineLevel="0" collapsed="false">
      <c r="A524" s="131"/>
      <c r="B524" s="194"/>
      <c r="C524" s="95"/>
      <c r="D524" s="132"/>
      <c r="E524" s="189"/>
      <c r="F524" s="189"/>
      <c r="G524" s="190"/>
      <c r="H524" s="191"/>
      <c r="I524" s="190"/>
      <c r="J524" s="190"/>
      <c r="K524" s="190"/>
      <c r="L524" s="192"/>
      <c r="M524" s="192"/>
      <c r="N524" s="192"/>
      <c r="O524" s="192"/>
      <c r="P524" s="192"/>
      <c r="Q524" s="192"/>
      <c r="R524" s="193"/>
      <c r="X524" s="93"/>
    </row>
    <row r="525" customFormat="false" ht="15" hidden="false" customHeight="true" outlineLevel="0" collapsed="false">
      <c r="A525" s="131"/>
      <c r="B525" s="195"/>
      <c r="C525" s="95"/>
      <c r="D525" s="132"/>
      <c r="E525" s="196"/>
      <c r="F525" s="196"/>
      <c r="G525" s="197"/>
      <c r="H525" s="198"/>
      <c r="I525" s="197"/>
      <c r="J525" s="197"/>
      <c r="K525" s="197"/>
      <c r="L525" s="197"/>
      <c r="M525" s="197"/>
      <c r="N525" s="197"/>
      <c r="O525" s="197"/>
      <c r="P525" s="197"/>
      <c r="Q525" s="197"/>
      <c r="R525" s="199"/>
      <c r="X525" s="93"/>
    </row>
    <row r="526" customFormat="false" ht="15" hidden="false" customHeight="true" outlineLevel="0" collapsed="false">
      <c r="A526" s="131"/>
      <c r="B526" s="200"/>
      <c r="C526" s="95"/>
      <c r="D526" s="132"/>
      <c r="E526" s="196"/>
      <c r="F526" s="196"/>
      <c r="G526" s="201"/>
      <c r="H526" s="202"/>
      <c r="I526" s="201"/>
      <c r="J526" s="201"/>
      <c r="K526" s="201"/>
      <c r="L526" s="197"/>
      <c r="M526" s="197"/>
      <c r="N526" s="197"/>
      <c r="O526" s="197"/>
      <c r="P526" s="197"/>
      <c r="Q526" s="197"/>
      <c r="R526" s="199"/>
      <c r="X526" s="93"/>
    </row>
    <row r="527" customFormat="false" ht="15" hidden="false" customHeight="true" outlineLevel="0" collapsed="false">
      <c r="A527" s="131"/>
      <c r="B527" s="200"/>
      <c r="C527" s="95"/>
      <c r="D527" s="132"/>
      <c r="E527" s="196"/>
      <c r="F527" s="196"/>
      <c r="G527" s="201"/>
      <c r="H527" s="202"/>
      <c r="I527" s="201"/>
      <c r="J527" s="201"/>
      <c r="K527" s="201"/>
      <c r="L527" s="197"/>
      <c r="M527" s="197"/>
      <c r="N527" s="197"/>
      <c r="O527" s="197"/>
      <c r="P527" s="197"/>
      <c r="Q527" s="197"/>
      <c r="R527" s="199"/>
      <c r="X527" s="93"/>
    </row>
    <row r="528" customFormat="false" ht="15" hidden="false" customHeight="true" outlineLevel="0" collapsed="false">
      <c r="A528" s="131"/>
      <c r="B528" s="188"/>
      <c r="C528" s="95"/>
      <c r="D528" s="132"/>
      <c r="E528" s="189"/>
      <c r="F528" s="189"/>
      <c r="G528" s="190"/>
      <c r="H528" s="191"/>
      <c r="I528" s="190"/>
      <c r="J528" s="190"/>
      <c r="K528" s="190"/>
      <c r="L528" s="192"/>
      <c r="M528" s="192"/>
      <c r="N528" s="192"/>
      <c r="O528" s="192"/>
      <c r="P528" s="192"/>
      <c r="Q528" s="192"/>
      <c r="R528" s="193"/>
      <c r="X528" s="93"/>
    </row>
    <row r="529" customFormat="false" ht="15" hidden="false" customHeight="true" outlineLevel="0" collapsed="false">
      <c r="A529" s="131"/>
      <c r="B529" s="188"/>
      <c r="C529" s="95"/>
      <c r="D529" s="132"/>
      <c r="E529" s="189"/>
      <c r="F529" s="189"/>
      <c r="G529" s="190"/>
      <c r="H529" s="191"/>
      <c r="I529" s="190"/>
      <c r="J529" s="190"/>
      <c r="K529" s="190"/>
      <c r="L529" s="192"/>
      <c r="M529" s="192"/>
      <c r="N529" s="192"/>
      <c r="O529" s="192"/>
      <c r="P529" s="192"/>
      <c r="Q529" s="192"/>
      <c r="R529" s="193"/>
      <c r="X529" s="93"/>
    </row>
    <row r="530" customFormat="false" ht="15" hidden="false" customHeight="true" outlineLevel="0" collapsed="false">
      <c r="A530" s="131"/>
      <c r="B530" s="188"/>
      <c r="C530" s="95"/>
      <c r="D530" s="132"/>
      <c r="E530" s="189"/>
      <c r="F530" s="189"/>
      <c r="G530" s="190"/>
      <c r="H530" s="191"/>
      <c r="I530" s="190"/>
      <c r="J530" s="190"/>
      <c r="K530" s="190"/>
      <c r="L530" s="192"/>
      <c r="M530" s="192"/>
      <c r="N530" s="192"/>
      <c r="O530" s="192"/>
      <c r="P530" s="192"/>
      <c r="Q530" s="192"/>
      <c r="R530" s="193"/>
      <c r="X530" s="93"/>
    </row>
    <row r="531" customFormat="false" ht="15" hidden="false" customHeight="true" outlineLevel="0" collapsed="false">
      <c r="A531" s="131"/>
      <c r="B531" s="200"/>
      <c r="C531" s="95"/>
      <c r="D531" s="132"/>
      <c r="E531" s="196"/>
      <c r="F531" s="196"/>
      <c r="G531" s="197"/>
      <c r="H531" s="198"/>
      <c r="I531" s="197"/>
      <c r="J531" s="197"/>
      <c r="K531" s="197"/>
      <c r="L531" s="197"/>
      <c r="M531" s="197"/>
      <c r="N531" s="197"/>
      <c r="O531" s="197"/>
      <c r="P531" s="197"/>
      <c r="Q531" s="197"/>
      <c r="R531" s="199"/>
      <c r="X531" s="93"/>
    </row>
    <row r="532" customFormat="false" ht="15" hidden="false" customHeight="true" outlineLevel="0" collapsed="false">
      <c r="A532" s="131"/>
      <c r="B532" s="188"/>
      <c r="C532" s="95"/>
      <c r="D532" s="132"/>
      <c r="E532" s="189"/>
      <c r="F532" s="189"/>
      <c r="G532" s="190"/>
      <c r="H532" s="191"/>
      <c r="I532" s="190"/>
      <c r="J532" s="190"/>
      <c r="K532" s="190"/>
      <c r="L532" s="192"/>
      <c r="M532" s="192"/>
      <c r="N532" s="192"/>
      <c r="O532" s="192"/>
      <c r="P532" s="192"/>
      <c r="Q532" s="192"/>
      <c r="R532" s="193"/>
      <c r="X532" s="93"/>
    </row>
    <row r="533" customFormat="false" ht="15" hidden="false" customHeight="true" outlineLevel="0" collapsed="false">
      <c r="A533" s="131"/>
      <c r="B533" s="188"/>
      <c r="C533" s="95"/>
      <c r="D533" s="132"/>
      <c r="E533" s="189"/>
      <c r="F533" s="189"/>
      <c r="G533" s="190"/>
      <c r="H533" s="191"/>
      <c r="I533" s="190"/>
      <c r="J533" s="190"/>
      <c r="K533" s="190"/>
      <c r="L533" s="192"/>
      <c r="M533" s="192"/>
      <c r="N533" s="192"/>
      <c r="O533" s="192"/>
      <c r="P533" s="192"/>
      <c r="Q533" s="192"/>
      <c r="R533" s="193"/>
      <c r="X533" s="93"/>
    </row>
    <row r="534" customFormat="false" ht="15" hidden="false" customHeight="true" outlineLevel="0" collapsed="false">
      <c r="A534" s="131"/>
      <c r="B534" s="188"/>
      <c r="C534" s="95"/>
      <c r="D534" s="132"/>
      <c r="E534" s="189"/>
      <c r="F534" s="189"/>
      <c r="G534" s="190"/>
      <c r="H534" s="191"/>
      <c r="I534" s="190"/>
      <c r="J534" s="190"/>
      <c r="K534" s="190"/>
      <c r="L534" s="192"/>
      <c r="M534" s="192"/>
      <c r="N534" s="192"/>
      <c r="O534" s="192"/>
      <c r="P534" s="192"/>
      <c r="Q534" s="192"/>
      <c r="R534" s="193"/>
      <c r="X534" s="93"/>
    </row>
    <row r="535" customFormat="false" ht="15" hidden="false" customHeight="true" outlineLevel="0" collapsed="false">
      <c r="A535" s="131"/>
      <c r="B535" s="188"/>
      <c r="C535" s="95"/>
      <c r="D535" s="132"/>
      <c r="E535" s="189"/>
      <c r="F535" s="189"/>
      <c r="G535" s="190"/>
      <c r="H535" s="191"/>
      <c r="I535" s="190"/>
      <c r="J535" s="190"/>
      <c r="K535" s="190"/>
      <c r="L535" s="192"/>
      <c r="M535" s="192"/>
      <c r="N535" s="192"/>
      <c r="O535" s="192"/>
      <c r="P535" s="192"/>
      <c r="Q535" s="192"/>
      <c r="R535" s="193"/>
      <c r="X535" s="93"/>
    </row>
    <row r="536" customFormat="false" ht="15" hidden="false" customHeight="true" outlineLevel="0" collapsed="false">
      <c r="A536" s="131"/>
      <c r="B536" s="188"/>
      <c r="C536" s="95"/>
      <c r="D536" s="132"/>
      <c r="E536" s="189"/>
      <c r="F536" s="189"/>
      <c r="G536" s="190"/>
      <c r="H536" s="191"/>
      <c r="I536" s="190"/>
      <c r="J536" s="190"/>
      <c r="K536" s="190"/>
      <c r="L536" s="192"/>
      <c r="M536" s="192"/>
      <c r="N536" s="192"/>
      <c r="O536" s="192"/>
      <c r="P536" s="192"/>
      <c r="Q536" s="192"/>
      <c r="R536" s="193"/>
      <c r="X536" s="93"/>
    </row>
    <row r="537" customFormat="false" ht="15" hidden="false" customHeight="true" outlineLevel="0" collapsed="false">
      <c r="A537" s="131"/>
      <c r="B537" s="188"/>
      <c r="C537" s="95"/>
      <c r="D537" s="132"/>
      <c r="E537" s="189"/>
      <c r="F537" s="189"/>
      <c r="G537" s="190"/>
      <c r="H537" s="191"/>
      <c r="I537" s="190"/>
      <c r="J537" s="190"/>
      <c r="K537" s="190"/>
      <c r="L537" s="192"/>
      <c r="M537" s="192"/>
      <c r="N537" s="192"/>
      <c r="O537" s="192"/>
      <c r="P537" s="192"/>
      <c r="Q537" s="192"/>
      <c r="R537" s="193"/>
      <c r="X537" s="93"/>
    </row>
    <row r="538" customFormat="false" ht="15" hidden="false" customHeight="true" outlineLevel="0" collapsed="false">
      <c r="A538" s="131"/>
      <c r="B538" s="188"/>
      <c r="C538" s="95"/>
      <c r="D538" s="132"/>
      <c r="E538" s="189"/>
      <c r="F538" s="189"/>
      <c r="G538" s="190"/>
      <c r="H538" s="191"/>
      <c r="I538" s="190"/>
      <c r="J538" s="190"/>
      <c r="K538" s="190"/>
      <c r="L538" s="192"/>
      <c r="M538" s="192"/>
      <c r="N538" s="192"/>
      <c r="O538" s="192"/>
      <c r="P538" s="192"/>
      <c r="Q538" s="192"/>
      <c r="R538" s="193"/>
      <c r="X538" s="93"/>
    </row>
    <row r="539" customFormat="false" ht="15" hidden="false" customHeight="true" outlineLevel="0" collapsed="false">
      <c r="A539" s="131"/>
      <c r="B539" s="188"/>
      <c r="C539" s="95"/>
      <c r="D539" s="132"/>
      <c r="E539" s="189"/>
      <c r="F539" s="189"/>
      <c r="G539" s="190"/>
      <c r="H539" s="191"/>
      <c r="I539" s="190"/>
      <c r="J539" s="190"/>
      <c r="K539" s="190"/>
      <c r="L539" s="192"/>
      <c r="M539" s="192"/>
      <c r="N539" s="192"/>
      <c r="O539" s="192"/>
      <c r="P539" s="192"/>
      <c r="Q539" s="192"/>
      <c r="R539" s="193"/>
      <c r="X539" s="93"/>
    </row>
    <row r="540" customFormat="false" ht="15" hidden="false" customHeight="true" outlineLevel="0" collapsed="false">
      <c r="A540" s="131"/>
      <c r="B540" s="188"/>
      <c r="C540" s="95"/>
      <c r="D540" s="132"/>
      <c r="E540" s="189"/>
      <c r="F540" s="189"/>
      <c r="G540" s="190"/>
      <c r="H540" s="191"/>
      <c r="I540" s="190"/>
      <c r="J540" s="190"/>
      <c r="K540" s="190"/>
      <c r="L540" s="192"/>
      <c r="M540" s="192"/>
      <c r="N540" s="192"/>
      <c r="O540" s="192"/>
      <c r="P540" s="192"/>
      <c r="Q540" s="192"/>
      <c r="R540" s="193"/>
      <c r="X540" s="93"/>
    </row>
    <row r="541" customFormat="false" ht="15" hidden="false" customHeight="true" outlineLevel="0" collapsed="false">
      <c r="A541" s="131"/>
      <c r="B541" s="188"/>
      <c r="C541" s="95"/>
      <c r="D541" s="132"/>
      <c r="E541" s="189"/>
      <c r="F541" s="189"/>
      <c r="G541" s="190"/>
      <c r="H541" s="191"/>
      <c r="I541" s="190"/>
      <c r="J541" s="190"/>
      <c r="K541" s="190"/>
      <c r="L541" s="192"/>
      <c r="M541" s="192"/>
      <c r="N541" s="192"/>
      <c r="O541" s="192"/>
      <c r="P541" s="192"/>
      <c r="Q541" s="192"/>
      <c r="R541" s="193"/>
      <c r="X541" s="93"/>
    </row>
    <row r="542" customFormat="false" ht="15" hidden="false" customHeight="true" outlineLevel="0" collapsed="false">
      <c r="A542" s="131"/>
      <c r="B542" s="195"/>
      <c r="C542" s="95"/>
      <c r="D542" s="132"/>
      <c r="E542" s="196"/>
      <c r="F542" s="201"/>
      <c r="G542" s="201"/>
      <c r="H542" s="202"/>
      <c r="I542" s="201"/>
      <c r="J542" s="201"/>
      <c r="K542" s="201"/>
      <c r="L542" s="197"/>
      <c r="M542" s="197"/>
      <c r="N542" s="197"/>
      <c r="O542" s="197"/>
      <c r="P542" s="197"/>
      <c r="Q542" s="197"/>
      <c r="R542" s="199"/>
      <c r="X542" s="93"/>
    </row>
    <row r="543" customFormat="false" ht="15" hidden="false" customHeight="true" outlineLevel="0" collapsed="false">
      <c r="A543" s="131"/>
      <c r="B543" s="188"/>
      <c r="C543" s="95"/>
      <c r="D543" s="132"/>
      <c r="E543" s="189"/>
      <c r="F543" s="189"/>
      <c r="G543" s="190"/>
      <c r="H543" s="191"/>
      <c r="I543" s="190"/>
      <c r="J543" s="190"/>
      <c r="K543" s="190"/>
      <c r="L543" s="192"/>
      <c r="M543" s="192"/>
      <c r="N543" s="192"/>
      <c r="O543" s="192"/>
      <c r="P543" s="192"/>
      <c r="Q543" s="192"/>
      <c r="R543" s="193"/>
      <c r="X543" s="93"/>
    </row>
    <row r="544" customFormat="false" ht="15" hidden="false" customHeight="true" outlineLevel="0" collapsed="false">
      <c r="A544" s="131"/>
      <c r="B544" s="188"/>
      <c r="C544" s="95"/>
      <c r="D544" s="132"/>
      <c r="E544" s="189"/>
      <c r="F544" s="189"/>
      <c r="G544" s="190"/>
      <c r="H544" s="191"/>
      <c r="I544" s="190"/>
      <c r="J544" s="190"/>
      <c r="K544" s="190"/>
      <c r="L544" s="192"/>
      <c r="M544" s="192"/>
      <c r="N544" s="192"/>
      <c r="O544" s="192"/>
      <c r="P544" s="192"/>
      <c r="Q544" s="192"/>
      <c r="R544" s="193"/>
      <c r="X544" s="93"/>
    </row>
    <row r="545" customFormat="false" ht="15" hidden="false" customHeight="true" outlineLevel="0" collapsed="false">
      <c r="A545" s="131"/>
      <c r="B545" s="188"/>
      <c r="C545" s="95"/>
      <c r="D545" s="132"/>
      <c r="E545" s="189"/>
      <c r="F545" s="189"/>
      <c r="G545" s="192"/>
      <c r="H545" s="203"/>
      <c r="I545" s="192"/>
      <c r="J545" s="192"/>
      <c r="K545" s="192"/>
      <c r="L545" s="192"/>
      <c r="M545" s="192"/>
      <c r="N545" s="192"/>
      <c r="O545" s="192"/>
      <c r="P545" s="192"/>
      <c r="Q545" s="192"/>
      <c r="R545" s="193"/>
      <c r="X545" s="93"/>
    </row>
    <row r="546" customFormat="false" ht="15" hidden="false" customHeight="true" outlineLevel="0" collapsed="false">
      <c r="A546" s="131"/>
      <c r="B546" s="194"/>
      <c r="C546" s="95"/>
      <c r="D546" s="132"/>
      <c r="E546" s="189"/>
      <c r="F546" s="189"/>
      <c r="G546" s="190"/>
      <c r="H546" s="191"/>
      <c r="I546" s="190"/>
      <c r="J546" s="190"/>
      <c r="K546" s="190"/>
      <c r="L546" s="192"/>
      <c r="M546" s="192"/>
      <c r="N546" s="192"/>
      <c r="O546" s="192"/>
      <c r="P546" s="192"/>
      <c r="Q546" s="192"/>
      <c r="R546" s="193"/>
      <c r="X546" s="93"/>
    </row>
    <row r="547" customFormat="false" ht="15" hidden="false" customHeight="true" outlineLevel="0" collapsed="false">
      <c r="A547" s="131"/>
      <c r="B547" s="200"/>
      <c r="C547" s="95"/>
      <c r="D547" s="132"/>
      <c r="E547" s="196"/>
      <c r="F547" s="196"/>
      <c r="G547" s="201"/>
      <c r="H547" s="202"/>
      <c r="I547" s="201"/>
      <c r="J547" s="201"/>
      <c r="K547" s="201"/>
      <c r="L547" s="197"/>
      <c r="M547" s="197"/>
      <c r="N547" s="197"/>
      <c r="O547" s="197"/>
      <c r="P547" s="197"/>
      <c r="Q547" s="197"/>
      <c r="R547" s="199"/>
      <c r="X547" s="93"/>
    </row>
    <row r="548" customFormat="false" ht="15" hidden="false" customHeight="true" outlineLevel="0" collapsed="false">
      <c r="A548" s="131"/>
      <c r="B548" s="188"/>
      <c r="C548" s="95"/>
      <c r="D548" s="132"/>
      <c r="E548" s="189"/>
      <c r="F548" s="189"/>
      <c r="G548" s="190"/>
      <c r="H548" s="191"/>
      <c r="I548" s="190"/>
      <c r="J548" s="190"/>
      <c r="K548" s="190"/>
      <c r="L548" s="192"/>
      <c r="M548" s="192"/>
      <c r="N548" s="192"/>
      <c r="O548" s="192"/>
      <c r="P548" s="192"/>
      <c r="Q548" s="192"/>
      <c r="R548" s="193"/>
      <c r="X548" s="93"/>
    </row>
    <row r="549" customFormat="false" ht="15" hidden="false" customHeight="true" outlineLevel="0" collapsed="false">
      <c r="A549" s="131"/>
      <c r="B549" s="188"/>
      <c r="C549" s="95"/>
      <c r="D549" s="132"/>
      <c r="E549" s="189"/>
      <c r="F549" s="189"/>
      <c r="G549" s="190"/>
      <c r="H549" s="191"/>
      <c r="I549" s="190"/>
      <c r="J549" s="190"/>
      <c r="K549" s="190"/>
      <c r="L549" s="192"/>
      <c r="M549" s="192"/>
      <c r="N549" s="192"/>
      <c r="O549" s="192"/>
      <c r="P549" s="192"/>
      <c r="Q549" s="192"/>
      <c r="R549" s="193"/>
      <c r="X549" s="93"/>
    </row>
    <row r="550" customFormat="false" ht="15" hidden="false" customHeight="true" outlineLevel="0" collapsed="false">
      <c r="A550" s="131"/>
      <c r="B550" s="188"/>
      <c r="C550" s="95"/>
      <c r="D550" s="132"/>
      <c r="E550" s="189"/>
      <c r="F550" s="189"/>
      <c r="G550" s="190"/>
      <c r="H550" s="191"/>
      <c r="I550" s="190"/>
      <c r="J550" s="190"/>
      <c r="K550" s="190"/>
      <c r="L550" s="192"/>
      <c r="M550" s="192"/>
      <c r="N550" s="192"/>
      <c r="O550" s="192"/>
      <c r="P550" s="192"/>
      <c r="Q550" s="192"/>
      <c r="R550" s="193"/>
      <c r="X550" s="93"/>
    </row>
    <row r="551" customFormat="false" ht="15" hidden="false" customHeight="true" outlineLevel="0" collapsed="false">
      <c r="A551" s="131"/>
      <c r="B551" s="204"/>
      <c r="C551" s="95"/>
      <c r="D551" s="132"/>
      <c r="E551" s="205"/>
      <c r="F551" s="205"/>
      <c r="G551" s="206"/>
      <c r="H551" s="207"/>
      <c r="I551" s="206"/>
      <c r="J551" s="206"/>
      <c r="K551" s="206"/>
      <c r="L551" s="208"/>
      <c r="M551" s="208"/>
      <c r="N551" s="208"/>
      <c r="O551" s="208"/>
      <c r="P551" s="208"/>
      <c r="Q551" s="208"/>
      <c r="R551" s="209"/>
      <c r="X551" s="93"/>
    </row>
    <row r="552" customFormat="false" ht="15" hidden="false" customHeight="true" outlineLevel="0" collapsed="false">
      <c r="A552" s="131"/>
      <c r="B552" s="210"/>
      <c r="C552" s="95"/>
      <c r="D552" s="132"/>
      <c r="E552" s="205"/>
      <c r="F552" s="205"/>
      <c r="G552" s="206"/>
      <c r="H552" s="207"/>
      <c r="I552" s="206"/>
      <c r="J552" s="206"/>
      <c r="K552" s="206"/>
      <c r="L552" s="208"/>
      <c r="M552" s="208"/>
      <c r="N552" s="208"/>
      <c r="O552" s="208"/>
      <c r="P552" s="208"/>
      <c r="Q552" s="208"/>
      <c r="R552" s="209"/>
      <c r="X552" s="93"/>
    </row>
    <row r="553" customFormat="false" ht="15" hidden="false" customHeight="true" outlineLevel="0" collapsed="false">
      <c r="A553" s="131"/>
      <c r="B553" s="210"/>
      <c r="C553" s="95"/>
      <c r="D553" s="132"/>
      <c r="E553" s="205"/>
      <c r="F553" s="205"/>
      <c r="G553" s="206"/>
      <c r="H553" s="207"/>
      <c r="I553" s="206"/>
      <c r="J553" s="206"/>
      <c r="K553" s="206"/>
      <c r="L553" s="208"/>
      <c r="M553" s="208"/>
      <c r="N553" s="208"/>
      <c r="O553" s="208"/>
      <c r="P553" s="208"/>
      <c r="Q553" s="208"/>
      <c r="R553" s="209"/>
      <c r="X553" s="93"/>
    </row>
    <row r="554" customFormat="false" ht="15" hidden="false" customHeight="true" outlineLevel="0" collapsed="false">
      <c r="A554" s="131"/>
      <c r="B554" s="211"/>
      <c r="C554" s="95"/>
      <c r="D554" s="132"/>
      <c r="E554" s="212"/>
      <c r="F554" s="212"/>
      <c r="G554" s="213"/>
      <c r="H554" s="214"/>
      <c r="I554" s="213"/>
      <c r="J554" s="213"/>
      <c r="K554" s="213"/>
      <c r="L554" s="215"/>
      <c r="M554" s="215"/>
      <c r="N554" s="215"/>
      <c r="O554" s="215"/>
      <c r="P554" s="215"/>
      <c r="Q554" s="215"/>
      <c r="R554" s="216"/>
      <c r="X554" s="93"/>
    </row>
    <row r="555" customFormat="false" ht="15" hidden="false" customHeight="true" outlineLevel="0" collapsed="false">
      <c r="A555" s="131"/>
      <c r="B555" s="217"/>
      <c r="C555" s="95"/>
      <c r="D555" s="132"/>
      <c r="E555" s="212"/>
      <c r="F555" s="212"/>
      <c r="G555" s="213"/>
      <c r="H555" s="214"/>
      <c r="I555" s="213"/>
      <c r="J555" s="213"/>
      <c r="K555" s="213"/>
      <c r="L555" s="215"/>
      <c r="M555" s="215"/>
      <c r="N555" s="215"/>
      <c r="O555" s="215"/>
      <c r="P555" s="215"/>
      <c r="Q555" s="215"/>
      <c r="R555" s="216"/>
      <c r="X555" s="93"/>
    </row>
    <row r="556" customFormat="false" ht="15" hidden="false" customHeight="true" outlineLevel="0" collapsed="false">
      <c r="A556" s="131"/>
      <c r="B556" s="217"/>
      <c r="C556" s="95"/>
      <c r="D556" s="132"/>
      <c r="E556" s="212"/>
      <c r="F556" s="212"/>
      <c r="G556" s="215"/>
      <c r="H556" s="218"/>
      <c r="I556" s="215"/>
      <c r="J556" s="215"/>
      <c r="K556" s="215"/>
      <c r="L556" s="215"/>
      <c r="M556" s="215"/>
      <c r="N556" s="215"/>
      <c r="O556" s="215"/>
      <c r="P556" s="215"/>
      <c r="Q556" s="215"/>
      <c r="R556" s="216"/>
      <c r="X556" s="93"/>
    </row>
    <row r="557" customFormat="false" ht="15" hidden="false" customHeight="true" outlineLevel="0" collapsed="false">
      <c r="A557" s="131"/>
      <c r="B557" s="211"/>
      <c r="C557" s="95"/>
      <c r="D557" s="132"/>
      <c r="E557" s="212"/>
      <c r="F557" s="212"/>
      <c r="G557" s="213"/>
      <c r="H557" s="214"/>
      <c r="I557" s="213"/>
      <c r="J557" s="213"/>
      <c r="K557" s="213"/>
      <c r="L557" s="215"/>
      <c r="M557" s="215"/>
      <c r="N557" s="215"/>
      <c r="O557" s="215"/>
      <c r="P557" s="215"/>
      <c r="Q557" s="215"/>
      <c r="R557" s="216"/>
      <c r="X557" s="93"/>
    </row>
    <row r="558" customFormat="false" ht="15" hidden="false" customHeight="true" outlineLevel="0" collapsed="false">
      <c r="A558" s="131"/>
      <c r="B558" s="211"/>
      <c r="C558" s="95"/>
      <c r="D558" s="132"/>
      <c r="E558" s="212"/>
      <c r="F558" s="213"/>
      <c r="G558" s="213"/>
      <c r="H558" s="214"/>
      <c r="I558" s="213"/>
      <c r="J558" s="213"/>
      <c r="K558" s="213"/>
      <c r="L558" s="215"/>
      <c r="M558" s="215"/>
      <c r="N558" s="215"/>
      <c r="O558" s="215"/>
      <c r="P558" s="215"/>
      <c r="Q558" s="215"/>
      <c r="R558" s="216"/>
      <c r="X558" s="93"/>
    </row>
    <row r="559" customFormat="false" ht="15" hidden="false" customHeight="true" outlineLevel="0" collapsed="false">
      <c r="A559" s="131"/>
      <c r="B559" s="217"/>
      <c r="C559" s="95"/>
      <c r="D559" s="132"/>
      <c r="E559" s="212"/>
      <c r="F559" s="212"/>
      <c r="G559" s="213"/>
      <c r="H559" s="214"/>
      <c r="I559" s="213"/>
      <c r="J559" s="213"/>
      <c r="K559" s="213"/>
      <c r="L559" s="215"/>
      <c r="M559" s="215"/>
      <c r="N559" s="215"/>
      <c r="O559" s="215"/>
      <c r="P559" s="215"/>
      <c r="Q559" s="215"/>
      <c r="R559" s="216"/>
      <c r="X559" s="93"/>
    </row>
    <row r="560" customFormat="false" ht="15" hidden="false" customHeight="true" outlineLevel="0" collapsed="false">
      <c r="A560" s="131"/>
      <c r="B560" s="217"/>
      <c r="C560" s="95"/>
      <c r="D560" s="132"/>
      <c r="E560" s="212"/>
      <c r="F560" s="212"/>
      <c r="G560" s="213"/>
      <c r="H560" s="214"/>
      <c r="I560" s="213"/>
      <c r="J560" s="213"/>
      <c r="K560" s="213"/>
      <c r="L560" s="215"/>
      <c r="M560" s="215"/>
      <c r="N560" s="215"/>
      <c r="O560" s="215"/>
      <c r="P560" s="215"/>
      <c r="Q560" s="215"/>
      <c r="R560" s="216"/>
      <c r="X560" s="93"/>
    </row>
    <row r="561" customFormat="false" ht="15" hidden="false" customHeight="true" outlineLevel="0" collapsed="false">
      <c r="A561" s="131"/>
      <c r="B561" s="217"/>
      <c r="C561" s="95"/>
      <c r="D561" s="132"/>
      <c r="E561" s="212"/>
      <c r="F561" s="212"/>
      <c r="G561" s="213"/>
      <c r="H561" s="214"/>
      <c r="I561" s="213"/>
      <c r="J561" s="213"/>
      <c r="K561" s="213"/>
      <c r="L561" s="215"/>
      <c r="M561" s="215"/>
      <c r="N561" s="215"/>
      <c r="O561" s="215"/>
      <c r="P561" s="215"/>
      <c r="Q561" s="215"/>
      <c r="R561" s="216"/>
      <c r="X561" s="93"/>
    </row>
    <row r="562" customFormat="false" ht="15" hidden="false" customHeight="true" outlineLevel="0" collapsed="false">
      <c r="A562" s="131"/>
      <c r="B562" s="211"/>
      <c r="C562" s="95"/>
      <c r="D562" s="132"/>
      <c r="E562" s="212"/>
      <c r="F562" s="212"/>
      <c r="G562" s="213"/>
      <c r="H562" s="214"/>
      <c r="I562" s="213"/>
      <c r="J562" s="213"/>
      <c r="K562" s="213"/>
      <c r="L562" s="215"/>
      <c r="M562" s="215"/>
      <c r="N562" s="215"/>
      <c r="O562" s="215"/>
      <c r="P562" s="215"/>
      <c r="Q562" s="215"/>
      <c r="R562" s="216"/>
      <c r="X562" s="93"/>
    </row>
    <row r="563" customFormat="false" ht="15" hidden="false" customHeight="true" outlineLevel="0" collapsed="false">
      <c r="A563" s="131"/>
      <c r="B563" s="211"/>
      <c r="C563" s="95"/>
      <c r="D563" s="132"/>
      <c r="E563" s="212"/>
      <c r="F563" s="212"/>
      <c r="G563" s="213"/>
      <c r="H563" s="214"/>
      <c r="I563" s="213"/>
      <c r="J563" s="213"/>
      <c r="K563" s="213"/>
      <c r="L563" s="215"/>
      <c r="M563" s="215"/>
      <c r="N563" s="215"/>
      <c r="O563" s="215"/>
      <c r="P563" s="215"/>
      <c r="Q563" s="215"/>
      <c r="R563" s="216"/>
      <c r="X563" s="93"/>
    </row>
    <row r="564" customFormat="false" ht="15" hidden="false" customHeight="true" outlineLevel="0" collapsed="false">
      <c r="A564" s="131"/>
      <c r="B564" s="217"/>
      <c r="C564" s="95"/>
      <c r="D564" s="132"/>
      <c r="E564" s="212"/>
      <c r="F564" s="212"/>
      <c r="G564" s="213"/>
      <c r="H564" s="214"/>
      <c r="I564" s="213"/>
      <c r="J564" s="213"/>
      <c r="K564" s="213"/>
      <c r="L564" s="215"/>
      <c r="M564" s="215"/>
      <c r="N564" s="215"/>
      <c r="O564" s="215"/>
      <c r="P564" s="215"/>
      <c r="Q564" s="215"/>
      <c r="R564" s="216"/>
      <c r="X564" s="93"/>
    </row>
    <row r="565" customFormat="false" ht="15" hidden="false" customHeight="true" outlineLevel="0" collapsed="false">
      <c r="A565" s="131"/>
      <c r="B565" s="217"/>
      <c r="C565" s="95"/>
      <c r="D565" s="132"/>
      <c r="E565" s="212"/>
      <c r="F565" s="212"/>
      <c r="G565" s="213"/>
      <c r="H565" s="214"/>
      <c r="I565" s="213"/>
      <c r="J565" s="213"/>
      <c r="K565" s="213"/>
      <c r="L565" s="215"/>
      <c r="M565" s="215"/>
      <c r="N565" s="215"/>
      <c r="O565" s="215"/>
      <c r="P565" s="215"/>
      <c r="Q565" s="215"/>
      <c r="R565" s="216"/>
      <c r="X565" s="93"/>
    </row>
    <row r="566" customFormat="false" ht="15" hidden="false" customHeight="true" outlineLevel="0" collapsed="false">
      <c r="A566" s="131"/>
      <c r="B566" s="217"/>
      <c r="C566" s="95"/>
      <c r="D566" s="132"/>
      <c r="E566" s="212"/>
      <c r="F566" s="212"/>
      <c r="G566" s="213"/>
      <c r="H566" s="214"/>
      <c r="I566" s="213"/>
      <c r="J566" s="213"/>
      <c r="K566" s="213"/>
      <c r="L566" s="215"/>
      <c r="M566" s="215"/>
      <c r="N566" s="215"/>
      <c r="O566" s="215"/>
      <c r="P566" s="215"/>
      <c r="Q566" s="215"/>
      <c r="R566" s="216"/>
      <c r="X566" s="93"/>
    </row>
    <row r="567" customFormat="false" ht="15" hidden="false" customHeight="true" outlineLevel="0" collapsed="false">
      <c r="A567" s="131"/>
      <c r="B567" s="217"/>
      <c r="C567" s="95"/>
      <c r="D567" s="132"/>
      <c r="E567" s="212"/>
      <c r="F567" s="212"/>
      <c r="G567" s="213"/>
      <c r="H567" s="214"/>
      <c r="I567" s="213"/>
      <c r="J567" s="213"/>
      <c r="K567" s="213"/>
      <c r="L567" s="215"/>
      <c r="M567" s="215"/>
      <c r="N567" s="215"/>
      <c r="O567" s="215"/>
      <c r="P567" s="215"/>
      <c r="Q567" s="215"/>
      <c r="R567" s="216"/>
      <c r="X567" s="93"/>
    </row>
    <row r="568" customFormat="false" ht="15" hidden="false" customHeight="true" outlineLevel="0" collapsed="false">
      <c r="A568" s="131"/>
      <c r="B568" s="219"/>
      <c r="C568" s="95"/>
      <c r="D568" s="132"/>
      <c r="E568" s="220"/>
      <c r="F568" s="220"/>
      <c r="G568" s="221"/>
      <c r="H568" s="222"/>
      <c r="I568" s="221"/>
      <c r="J568" s="221"/>
      <c r="K568" s="221"/>
      <c r="L568" s="223"/>
      <c r="M568" s="223"/>
      <c r="N568" s="223"/>
      <c r="O568" s="223"/>
      <c r="P568" s="223"/>
      <c r="Q568" s="223"/>
      <c r="R568" s="224"/>
      <c r="X568" s="93"/>
    </row>
    <row r="569" customFormat="false" ht="15" hidden="false" customHeight="true" outlineLevel="0" collapsed="false">
      <c r="A569" s="131"/>
      <c r="B569" s="225"/>
      <c r="C569" s="95"/>
      <c r="D569" s="132"/>
      <c r="E569" s="220"/>
      <c r="F569" s="220"/>
      <c r="G569" s="223"/>
      <c r="H569" s="226"/>
      <c r="I569" s="223"/>
      <c r="J569" s="223"/>
      <c r="K569" s="223"/>
      <c r="L569" s="223"/>
      <c r="M569" s="223"/>
      <c r="N569" s="223"/>
      <c r="O569" s="223"/>
      <c r="P569" s="223"/>
      <c r="Q569" s="223"/>
      <c r="R569" s="224"/>
      <c r="X569" s="93"/>
    </row>
    <row r="570" customFormat="false" ht="15" hidden="false" customHeight="true" outlineLevel="0" collapsed="false">
      <c r="A570" s="131"/>
      <c r="B570" s="227"/>
      <c r="C570" s="95"/>
      <c r="D570" s="132"/>
      <c r="E570" s="228"/>
      <c r="F570" s="228"/>
      <c r="G570" s="229"/>
      <c r="H570" s="230"/>
      <c r="I570" s="229"/>
      <c r="J570" s="229"/>
      <c r="K570" s="229"/>
      <c r="L570" s="231"/>
      <c r="M570" s="231"/>
      <c r="N570" s="231"/>
      <c r="O570" s="231"/>
      <c r="P570" s="231"/>
      <c r="Q570" s="231"/>
      <c r="R570" s="232"/>
      <c r="X570" s="93"/>
    </row>
    <row r="571" customFormat="false" ht="15" hidden="false" customHeight="true" outlineLevel="0" collapsed="false">
      <c r="A571" s="131"/>
      <c r="B571" s="227"/>
      <c r="C571" s="95"/>
      <c r="D571" s="132"/>
      <c r="E571" s="228"/>
      <c r="F571" s="228"/>
      <c r="G571" s="229"/>
      <c r="H571" s="230"/>
      <c r="I571" s="229"/>
      <c r="J571" s="229"/>
      <c r="K571" s="229"/>
      <c r="L571" s="231"/>
      <c r="M571" s="231"/>
      <c r="N571" s="231"/>
      <c r="O571" s="231"/>
      <c r="P571" s="231"/>
      <c r="Q571" s="231"/>
      <c r="R571" s="232"/>
      <c r="X571" s="93"/>
    </row>
    <row r="572" customFormat="false" ht="15" hidden="false" customHeight="true" outlineLevel="0" collapsed="false">
      <c r="A572" s="131"/>
      <c r="B572" s="227"/>
      <c r="C572" s="95"/>
      <c r="D572" s="132"/>
      <c r="E572" s="228"/>
      <c r="F572" s="228"/>
      <c r="G572" s="229"/>
      <c r="H572" s="230"/>
      <c r="I572" s="229"/>
      <c r="J572" s="229"/>
      <c r="K572" s="229"/>
      <c r="L572" s="231"/>
      <c r="M572" s="231"/>
      <c r="N572" s="231"/>
      <c r="O572" s="231"/>
      <c r="P572" s="231"/>
      <c r="Q572" s="231"/>
      <c r="R572" s="232"/>
      <c r="X572" s="93"/>
    </row>
    <row r="573" customFormat="false" ht="15" hidden="false" customHeight="true" outlineLevel="0" collapsed="false">
      <c r="A573" s="131"/>
      <c r="B573" s="227"/>
      <c r="C573" s="95"/>
      <c r="D573" s="132"/>
      <c r="E573" s="228"/>
      <c r="F573" s="228"/>
      <c r="G573" s="229"/>
      <c r="H573" s="230"/>
      <c r="I573" s="229"/>
      <c r="J573" s="229"/>
      <c r="K573" s="229"/>
      <c r="L573" s="231"/>
      <c r="M573" s="231"/>
      <c r="N573" s="231"/>
      <c r="O573" s="231"/>
      <c r="P573" s="231"/>
      <c r="Q573" s="231"/>
      <c r="R573" s="232"/>
      <c r="X573" s="93"/>
    </row>
    <row r="574" customFormat="false" ht="15" hidden="false" customHeight="true" outlineLevel="0" collapsed="false">
      <c r="A574" s="131"/>
      <c r="B574" s="227"/>
      <c r="C574" s="95"/>
      <c r="D574" s="132"/>
      <c r="E574" s="228"/>
      <c r="F574" s="228"/>
      <c r="G574" s="229"/>
      <c r="H574" s="230"/>
      <c r="I574" s="229"/>
      <c r="J574" s="229"/>
      <c r="K574" s="229"/>
      <c r="L574" s="231"/>
      <c r="M574" s="231"/>
      <c r="N574" s="231"/>
      <c r="O574" s="231"/>
      <c r="P574" s="231"/>
      <c r="Q574" s="231"/>
      <c r="R574" s="232"/>
      <c r="X574" s="93"/>
    </row>
    <row r="575" customFormat="false" ht="15" hidden="false" customHeight="true" outlineLevel="0" collapsed="false">
      <c r="A575" s="131"/>
      <c r="B575" s="227"/>
      <c r="C575" s="95"/>
      <c r="D575" s="132"/>
      <c r="E575" s="228"/>
      <c r="F575" s="228"/>
      <c r="G575" s="229"/>
      <c r="H575" s="230"/>
      <c r="I575" s="229"/>
      <c r="J575" s="229"/>
      <c r="K575" s="229"/>
      <c r="L575" s="231"/>
      <c r="M575" s="231"/>
      <c r="N575" s="231"/>
      <c r="O575" s="231"/>
      <c r="P575" s="231"/>
      <c r="Q575" s="231"/>
      <c r="R575" s="232"/>
      <c r="X575" s="93"/>
    </row>
    <row r="576" customFormat="false" ht="15" hidden="false" customHeight="true" outlineLevel="0" collapsed="false">
      <c r="A576" s="131"/>
      <c r="B576" s="227"/>
      <c r="C576" s="95"/>
      <c r="D576" s="132"/>
      <c r="E576" s="228"/>
      <c r="F576" s="228"/>
      <c r="G576" s="229"/>
      <c r="H576" s="230"/>
      <c r="I576" s="229"/>
      <c r="J576" s="229"/>
      <c r="K576" s="229"/>
      <c r="L576" s="231"/>
      <c r="M576" s="231"/>
      <c r="N576" s="231"/>
      <c r="O576" s="231"/>
      <c r="P576" s="231"/>
      <c r="Q576" s="231"/>
      <c r="R576" s="232"/>
      <c r="X576" s="93"/>
    </row>
    <row r="577" customFormat="false" ht="15" hidden="false" customHeight="true" outlineLevel="0" collapsed="false">
      <c r="A577" s="131"/>
      <c r="B577" s="227"/>
      <c r="C577" s="95"/>
      <c r="D577" s="132"/>
      <c r="E577" s="228"/>
      <c r="F577" s="228"/>
      <c r="G577" s="229"/>
      <c r="H577" s="230"/>
      <c r="I577" s="229"/>
      <c r="J577" s="229"/>
      <c r="K577" s="229"/>
      <c r="L577" s="231"/>
      <c r="M577" s="231"/>
      <c r="N577" s="231"/>
      <c r="O577" s="231"/>
      <c r="P577" s="231"/>
      <c r="Q577" s="231"/>
      <c r="R577" s="232"/>
      <c r="X577" s="93"/>
    </row>
    <row r="578" customFormat="false" ht="15" hidden="false" customHeight="true" outlineLevel="0" collapsed="false">
      <c r="A578" s="131"/>
      <c r="B578" s="233"/>
      <c r="C578" s="95"/>
      <c r="D578" s="132"/>
      <c r="E578" s="228"/>
      <c r="F578" s="228"/>
      <c r="G578" s="229"/>
      <c r="H578" s="230"/>
      <c r="I578" s="229"/>
      <c r="J578" s="229"/>
      <c r="K578" s="229"/>
      <c r="L578" s="231"/>
      <c r="M578" s="231"/>
      <c r="N578" s="231"/>
      <c r="O578" s="231"/>
      <c r="P578" s="231"/>
      <c r="Q578" s="231"/>
      <c r="R578" s="232"/>
      <c r="X578" s="93"/>
    </row>
    <row r="579" customFormat="false" ht="15" hidden="false" customHeight="true" outlineLevel="0" collapsed="false">
      <c r="A579" s="131"/>
      <c r="B579" s="233"/>
      <c r="C579" s="95"/>
      <c r="D579" s="132"/>
      <c r="E579" s="228"/>
      <c r="F579" s="228"/>
      <c r="G579" s="229"/>
      <c r="H579" s="230"/>
      <c r="I579" s="229"/>
      <c r="J579" s="229"/>
      <c r="K579" s="229"/>
      <c r="L579" s="231"/>
      <c r="M579" s="231"/>
      <c r="N579" s="231"/>
      <c r="O579" s="231"/>
      <c r="P579" s="231"/>
      <c r="Q579" s="231"/>
      <c r="R579" s="232"/>
      <c r="X579" s="93"/>
    </row>
    <row r="580" customFormat="false" ht="15" hidden="false" customHeight="true" outlineLevel="0" collapsed="false">
      <c r="A580" s="131"/>
      <c r="B580" s="233"/>
      <c r="C580" s="95"/>
      <c r="D580" s="132"/>
      <c r="E580" s="228"/>
      <c r="F580" s="228"/>
      <c r="G580" s="231"/>
      <c r="H580" s="234"/>
      <c r="I580" s="231"/>
      <c r="J580" s="231"/>
      <c r="K580" s="231"/>
      <c r="L580" s="231"/>
      <c r="M580" s="231"/>
      <c r="N580" s="231"/>
      <c r="O580" s="231"/>
      <c r="P580" s="231"/>
      <c r="Q580" s="231"/>
      <c r="R580" s="232"/>
      <c r="X580" s="93"/>
    </row>
    <row r="581" customFormat="false" ht="15" hidden="false" customHeight="true" outlineLevel="0" collapsed="false">
      <c r="A581" s="131"/>
      <c r="B581" s="227"/>
      <c r="C581" s="95"/>
      <c r="D581" s="132"/>
      <c r="E581" s="228"/>
      <c r="F581" s="228"/>
      <c r="G581" s="231"/>
      <c r="H581" s="234"/>
      <c r="I581" s="231"/>
      <c r="J581" s="231"/>
      <c r="K581" s="231"/>
      <c r="L581" s="231"/>
      <c r="M581" s="231"/>
      <c r="N581" s="231"/>
      <c r="O581" s="231"/>
      <c r="P581" s="231"/>
      <c r="Q581" s="231"/>
      <c r="R581" s="232"/>
      <c r="X581" s="93"/>
    </row>
    <row r="582" customFormat="false" ht="15" hidden="false" customHeight="true" outlineLevel="0" collapsed="false">
      <c r="A582" s="131"/>
      <c r="B582" s="233"/>
      <c r="C582" s="95"/>
      <c r="D582" s="132"/>
      <c r="E582" s="228"/>
      <c r="F582" s="229"/>
      <c r="G582" s="229"/>
      <c r="H582" s="230"/>
      <c r="I582" s="229"/>
      <c r="J582" s="229"/>
      <c r="K582" s="229"/>
      <c r="L582" s="231"/>
      <c r="M582" s="231"/>
      <c r="N582" s="231"/>
      <c r="O582" s="231"/>
      <c r="P582" s="231"/>
      <c r="Q582" s="231"/>
      <c r="R582" s="232"/>
      <c r="X582" s="93"/>
    </row>
    <row r="583" customFormat="false" ht="15" hidden="false" customHeight="true" outlineLevel="0" collapsed="false">
      <c r="A583" s="131"/>
      <c r="B583" s="227"/>
      <c r="C583" s="95"/>
      <c r="D583" s="132"/>
      <c r="E583" s="228"/>
      <c r="F583" s="228"/>
      <c r="G583" s="229"/>
      <c r="H583" s="230"/>
      <c r="I583" s="229"/>
      <c r="J583" s="229"/>
      <c r="K583" s="229"/>
      <c r="L583" s="231"/>
      <c r="M583" s="231"/>
      <c r="N583" s="231"/>
      <c r="O583" s="231"/>
      <c r="P583" s="231"/>
      <c r="Q583" s="231"/>
      <c r="R583" s="232"/>
      <c r="X583" s="93"/>
    </row>
    <row r="584" customFormat="false" ht="15" hidden="false" customHeight="true" outlineLevel="0" collapsed="false">
      <c r="A584" s="131"/>
      <c r="B584" s="233"/>
      <c r="C584" s="95"/>
      <c r="D584" s="132"/>
      <c r="E584" s="228"/>
      <c r="F584" s="228"/>
      <c r="G584" s="229"/>
      <c r="H584" s="230"/>
      <c r="I584" s="229"/>
      <c r="J584" s="229"/>
      <c r="K584" s="229"/>
      <c r="L584" s="231"/>
      <c r="M584" s="231"/>
      <c r="N584" s="231"/>
      <c r="O584" s="231"/>
      <c r="P584" s="231"/>
      <c r="Q584" s="231"/>
      <c r="R584" s="232"/>
      <c r="X584" s="93"/>
    </row>
    <row r="585" customFormat="false" ht="15" hidden="false" customHeight="true" outlineLevel="0" collapsed="false">
      <c r="A585" s="131"/>
      <c r="B585" s="233"/>
      <c r="C585" s="95"/>
      <c r="D585" s="132"/>
      <c r="E585" s="228"/>
      <c r="F585" s="228"/>
      <c r="G585" s="229"/>
      <c r="H585" s="230"/>
      <c r="I585" s="229"/>
      <c r="J585" s="229"/>
      <c r="K585" s="229"/>
      <c r="L585" s="231"/>
      <c r="M585" s="231"/>
      <c r="N585" s="231"/>
      <c r="O585" s="231"/>
      <c r="P585" s="231"/>
      <c r="Q585" s="231"/>
      <c r="R585" s="232"/>
      <c r="X585" s="93"/>
    </row>
    <row r="586" customFormat="false" ht="15" hidden="false" customHeight="true" outlineLevel="0" collapsed="false">
      <c r="A586" s="131"/>
      <c r="B586" s="233"/>
      <c r="C586" s="95"/>
      <c r="D586" s="132"/>
      <c r="E586" s="228"/>
      <c r="F586" s="228"/>
      <c r="G586" s="231"/>
      <c r="H586" s="234"/>
      <c r="I586" s="231"/>
      <c r="J586" s="231"/>
      <c r="K586" s="231"/>
      <c r="L586" s="231"/>
      <c r="M586" s="231"/>
      <c r="N586" s="231"/>
      <c r="O586" s="231"/>
      <c r="P586" s="231"/>
      <c r="Q586" s="231"/>
      <c r="R586" s="232"/>
      <c r="X586" s="93"/>
    </row>
    <row r="587" customFormat="false" ht="15" hidden="false" customHeight="true" outlineLevel="0" collapsed="false">
      <c r="A587" s="131"/>
      <c r="B587" s="227"/>
      <c r="C587" s="95"/>
      <c r="D587" s="132"/>
      <c r="E587" s="228"/>
      <c r="F587" s="228"/>
      <c r="G587" s="229"/>
      <c r="H587" s="230"/>
      <c r="I587" s="229"/>
      <c r="J587" s="229"/>
      <c r="K587" s="229"/>
      <c r="L587" s="231"/>
      <c r="M587" s="231"/>
      <c r="N587" s="231"/>
      <c r="O587" s="231"/>
      <c r="P587" s="231"/>
      <c r="Q587" s="231"/>
      <c r="R587" s="232"/>
      <c r="X587" s="93"/>
    </row>
    <row r="588" customFormat="false" ht="15" hidden="false" customHeight="true" outlineLevel="0" collapsed="false">
      <c r="A588" s="131"/>
      <c r="B588" s="227"/>
      <c r="C588" s="95"/>
      <c r="D588" s="132"/>
      <c r="E588" s="228"/>
      <c r="F588" s="228"/>
      <c r="G588" s="229"/>
      <c r="H588" s="230"/>
      <c r="I588" s="229"/>
      <c r="J588" s="229"/>
      <c r="K588" s="229"/>
      <c r="L588" s="231"/>
      <c r="M588" s="231"/>
      <c r="N588" s="231"/>
      <c r="O588" s="231"/>
      <c r="P588" s="231"/>
      <c r="Q588" s="231"/>
      <c r="R588" s="232"/>
      <c r="X588" s="93"/>
    </row>
    <row r="589" customFormat="false" ht="15" hidden="false" customHeight="true" outlineLevel="0" collapsed="false">
      <c r="A589" s="131"/>
      <c r="B589" s="227"/>
      <c r="C589" s="95"/>
      <c r="D589" s="132"/>
      <c r="E589" s="228"/>
      <c r="F589" s="228"/>
      <c r="G589" s="229"/>
      <c r="H589" s="230"/>
      <c r="I589" s="229"/>
      <c r="J589" s="229"/>
      <c r="K589" s="229"/>
      <c r="L589" s="231"/>
      <c r="M589" s="231"/>
      <c r="N589" s="231"/>
      <c r="O589" s="231"/>
      <c r="P589" s="231"/>
      <c r="Q589" s="231"/>
      <c r="R589" s="232"/>
      <c r="X589" s="93"/>
    </row>
    <row r="590" customFormat="false" ht="15" hidden="false" customHeight="true" outlineLevel="0" collapsed="false">
      <c r="A590" s="131"/>
      <c r="B590" s="227"/>
      <c r="C590" s="95"/>
      <c r="D590" s="132"/>
      <c r="E590" s="228"/>
      <c r="F590" s="228"/>
      <c r="G590" s="229"/>
      <c r="H590" s="230"/>
      <c r="I590" s="229"/>
      <c r="J590" s="229"/>
      <c r="K590" s="229"/>
      <c r="L590" s="231"/>
      <c r="M590" s="231"/>
      <c r="N590" s="231"/>
      <c r="O590" s="231"/>
      <c r="P590" s="231"/>
      <c r="Q590" s="231"/>
      <c r="R590" s="232"/>
      <c r="X590" s="93"/>
    </row>
    <row r="591" customFormat="false" ht="15" hidden="false" customHeight="true" outlineLevel="0" collapsed="false">
      <c r="A591" s="131"/>
      <c r="B591" s="227"/>
      <c r="C591" s="95"/>
      <c r="D591" s="132"/>
      <c r="E591" s="228"/>
      <c r="F591" s="228"/>
      <c r="G591" s="229"/>
      <c r="H591" s="230"/>
      <c r="I591" s="229"/>
      <c r="J591" s="229"/>
      <c r="K591" s="229"/>
      <c r="L591" s="231"/>
      <c r="M591" s="231"/>
      <c r="N591" s="231"/>
      <c r="O591" s="231"/>
      <c r="P591" s="231"/>
      <c r="Q591" s="231"/>
      <c r="R591" s="232"/>
      <c r="X591" s="93"/>
    </row>
    <row r="592" customFormat="false" ht="15" hidden="false" customHeight="true" outlineLevel="0" collapsed="false">
      <c r="A592" s="131"/>
      <c r="B592" s="227"/>
      <c r="C592" s="95"/>
      <c r="D592" s="132"/>
      <c r="E592" s="228"/>
      <c r="F592" s="228"/>
      <c r="G592" s="229"/>
      <c r="H592" s="230"/>
      <c r="I592" s="229"/>
      <c r="J592" s="229"/>
      <c r="K592" s="229"/>
      <c r="L592" s="231"/>
      <c r="M592" s="231"/>
      <c r="N592" s="231"/>
      <c r="O592" s="231"/>
      <c r="P592" s="231"/>
      <c r="Q592" s="231"/>
      <c r="R592" s="232"/>
      <c r="X592" s="93"/>
    </row>
    <row r="593" customFormat="false" ht="15" hidden="false" customHeight="true" outlineLevel="0" collapsed="false">
      <c r="A593" s="131"/>
      <c r="B593" s="227"/>
      <c r="C593" s="95"/>
      <c r="D593" s="132"/>
      <c r="E593" s="228"/>
      <c r="F593" s="228"/>
      <c r="G593" s="229"/>
      <c r="H593" s="230"/>
      <c r="I593" s="229"/>
      <c r="J593" s="229"/>
      <c r="K593" s="229"/>
      <c r="L593" s="231"/>
      <c r="M593" s="231"/>
      <c r="N593" s="231"/>
      <c r="O593" s="231"/>
      <c r="P593" s="231"/>
      <c r="Q593" s="231"/>
      <c r="R593" s="232"/>
      <c r="X593" s="93"/>
    </row>
    <row r="594" customFormat="false" ht="15" hidden="false" customHeight="true" outlineLevel="0" collapsed="false">
      <c r="A594" s="131"/>
      <c r="B594" s="227"/>
      <c r="C594" s="95"/>
      <c r="D594" s="132"/>
      <c r="E594" s="228"/>
      <c r="F594" s="228"/>
      <c r="G594" s="229"/>
      <c r="H594" s="230"/>
      <c r="I594" s="229"/>
      <c r="J594" s="229"/>
      <c r="K594" s="229"/>
      <c r="L594" s="231"/>
      <c r="M594" s="231"/>
      <c r="N594" s="231"/>
      <c r="O594" s="231"/>
      <c r="P594" s="231"/>
      <c r="Q594" s="231"/>
      <c r="R594" s="232"/>
      <c r="X594" s="93"/>
    </row>
    <row r="595" customFormat="false" ht="15" hidden="false" customHeight="true" outlineLevel="0" collapsed="false">
      <c r="A595" s="131"/>
      <c r="B595" s="227"/>
      <c r="C595" s="95"/>
      <c r="D595" s="132"/>
      <c r="E595" s="228"/>
      <c r="F595" s="228"/>
      <c r="G595" s="229"/>
      <c r="H595" s="230"/>
      <c r="I595" s="229"/>
      <c r="J595" s="229"/>
      <c r="K595" s="229"/>
      <c r="L595" s="231"/>
      <c r="M595" s="231"/>
      <c r="N595" s="231"/>
      <c r="O595" s="231"/>
      <c r="P595" s="231"/>
      <c r="Q595" s="231"/>
      <c r="R595" s="232"/>
      <c r="X595" s="93"/>
    </row>
    <row r="596" customFormat="false" ht="15" hidden="false" customHeight="true" outlineLevel="0" collapsed="false">
      <c r="A596" s="131"/>
      <c r="B596" s="227"/>
      <c r="C596" s="95"/>
      <c r="D596" s="132"/>
      <c r="E596" s="228"/>
      <c r="F596" s="228"/>
      <c r="G596" s="229"/>
      <c r="H596" s="230"/>
      <c r="I596" s="229"/>
      <c r="J596" s="229"/>
      <c r="K596" s="229"/>
      <c r="L596" s="231"/>
      <c r="M596" s="231"/>
      <c r="N596" s="231"/>
      <c r="O596" s="231"/>
      <c r="P596" s="231"/>
      <c r="Q596" s="231"/>
      <c r="R596" s="232"/>
      <c r="X596" s="93"/>
    </row>
    <row r="597" customFormat="false" ht="15" hidden="false" customHeight="true" outlineLevel="0" collapsed="false">
      <c r="A597" s="131"/>
      <c r="B597" s="227"/>
      <c r="C597" s="95"/>
      <c r="D597" s="132"/>
      <c r="E597" s="228"/>
      <c r="F597" s="228"/>
      <c r="G597" s="229"/>
      <c r="H597" s="230"/>
      <c r="I597" s="229"/>
      <c r="J597" s="229"/>
      <c r="K597" s="229"/>
      <c r="L597" s="231"/>
      <c r="M597" s="231"/>
      <c r="N597" s="231"/>
      <c r="O597" s="231"/>
      <c r="P597" s="231"/>
      <c r="Q597" s="231"/>
      <c r="R597" s="232"/>
      <c r="X597" s="93"/>
    </row>
    <row r="598" customFormat="false" ht="15" hidden="false" customHeight="true" outlineLevel="0" collapsed="false">
      <c r="A598" s="131"/>
      <c r="B598" s="227"/>
      <c r="C598" s="95"/>
      <c r="D598" s="132"/>
      <c r="E598" s="228"/>
      <c r="F598" s="228"/>
      <c r="G598" s="229"/>
      <c r="H598" s="230"/>
      <c r="I598" s="229"/>
      <c r="J598" s="229"/>
      <c r="K598" s="229"/>
      <c r="L598" s="231"/>
      <c r="M598" s="231"/>
      <c r="N598" s="231"/>
      <c r="O598" s="231"/>
      <c r="P598" s="231"/>
      <c r="Q598" s="231"/>
      <c r="R598" s="232"/>
      <c r="X598" s="93"/>
    </row>
    <row r="599" customFormat="false" ht="15" hidden="false" customHeight="true" outlineLevel="0" collapsed="false">
      <c r="A599" s="131"/>
      <c r="B599" s="227"/>
      <c r="C599" s="95"/>
      <c r="D599" s="132"/>
      <c r="E599" s="228"/>
      <c r="F599" s="228"/>
      <c r="G599" s="229"/>
      <c r="H599" s="230"/>
      <c r="I599" s="229"/>
      <c r="J599" s="229"/>
      <c r="K599" s="229"/>
      <c r="L599" s="231"/>
      <c r="M599" s="231"/>
      <c r="N599" s="231"/>
      <c r="O599" s="231"/>
      <c r="P599" s="231"/>
      <c r="Q599" s="231"/>
      <c r="R599" s="232"/>
      <c r="X599" s="93"/>
    </row>
    <row r="600" customFormat="false" ht="15" hidden="false" customHeight="true" outlineLevel="0" collapsed="false">
      <c r="A600" s="131"/>
      <c r="B600" s="227"/>
      <c r="C600" s="95"/>
      <c r="D600" s="132"/>
      <c r="E600" s="228"/>
      <c r="F600" s="228"/>
      <c r="G600" s="229"/>
      <c r="H600" s="230"/>
      <c r="I600" s="229"/>
      <c r="J600" s="229"/>
      <c r="K600" s="229"/>
      <c r="L600" s="231"/>
      <c r="M600" s="231"/>
      <c r="N600" s="231"/>
      <c r="O600" s="231"/>
      <c r="P600" s="231"/>
      <c r="Q600" s="231"/>
      <c r="R600" s="232"/>
      <c r="X600" s="93"/>
    </row>
    <row r="601" customFormat="false" ht="15" hidden="false" customHeight="true" outlineLevel="0" collapsed="false">
      <c r="A601" s="131"/>
      <c r="B601" s="227"/>
      <c r="C601" s="95"/>
      <c r="D601" s="132"/>
      <c r="E601" s="228"/>
      <c r="F601" s="228"/>
      <c r="G601" s="229"/>
      <c r="H601" s="230"/>
      <c r="I601" s="229"/>
      <c r="J601" s="229"/>
      <c r="K601" s="229"/>
      <c r="L601" s="231"/>
      <c r="M601" s="231"/>
      <c r="N601" s="231"/>
      <c r="O601" s="231"/>
      <c r="P601" s="231"/>
      <c r="Q601" s="231"/>
      <c r="R601" s="232"/>
      <c r="X601" s="93"/>
    </row>
    <row r="602" customFormat="false" ht="15" hidden="false" customHeight="true" outlineLevel="0" collapsed="false">
      <c r="A602" s="131"/>
      <c r="B602" s="227"/>
      <c r="C602" s="95"/>
      <c r="D602" s="132"/>
      <c r="E602" s="228"/>
      <c r="F602" s="228"/>
      <c r="G602" s="229"/>
      <c r="H602" s="230"/>
      <c r="I602" s="229"/>
      <c r="J602" s="229"/>
      <c r="K602" s="229"/>
      <c r="L602" s="231"/>
      <c r="M602" s="231"/>
      <c r="N602" s="231"/>
      <c r="O602" s="231"/>
      <c r="P602" s="231"/>
      <c r="Q602" s="231"/>
      <c r="R602" s="232"/>
      <c r="X602" s="93"/>
    </row>
    <row r="603" customFormat="false" ht="15" hidden="false" customHeight="true" outlineLevel="0" collapsed="false">
      <c r="A603" s="131"/>
      <c r="B603" s="233"/>
      <c r="C603" s="95"/>
      <c r="D603" s="132"/>
      <c r="E603" s="228"/>
      <c r="F603" s="228"/>
      <c r="G603" s="229"/>
      <c r="H603" s="230"/>
      <c r="I603" s="229"/>
      <c r="J603" s="229"/>
      <c r="K603" s="229"/>
      <c r="L603" s="231"/>
      <c r="M603" s="231"/>
      <c r="N603" s="231"/>
      <c r="O603" s="231"/>
      <c r="P603" s="231"/>
      <c r="Q603" s="231"/>
      <c r="R603" s="232"/>
      <c r="X603" s="93"/>
    </row>
    <row r="604" customFormat="false" ht="15" hidden="false" customHeight="true" outlineLevel="0" collapsed="false">
      <c r="A604" s="131"/>
      <c r="B604" s="233"/>
      <c r="C604" s="95"/>
      <c r="D604" s="132"/>
      <c r="E604" s="228"/>
      <c r="F604" s="228"/>
      <c r="G604" s="229"/>
      <c r="H604" s="230"/>
      <c r="I604" s="229"/>
      <c r="J604" s="229"/>
      <c r="K604" s="229"/>
      <c r="L604" s="231"/>
      <c r="M604" s="231"/>
      <c r="N604" s="231"/>
      <c r="O604" s="231"/>
      <c r="P604" s="231"/>
      <c r="Q604" s="231"/>
      <c r="R604" s="232"/>
      <c r="X604" s="93"/>
    </row>
    <row r="605" customFormat="false" ht="15" hidden="false" customHeight="true" outlineLevel="0" collapsed="false">
      <c r="A605" s="131"/>
      <c r="B605" s="227"/>
      <c r="C605" s="95"/>
      <c r="D605" s="132"/>
      <c r="E605" s="228"/>
      <c r="F605" s="228"/>
      <c r="G605" s="229"/>
      <c r="H605" s="230"/>
      <c r="I605" s="229"/>
      <c r="J605" s="229"/>
      <c r="K605" s="229"/>
      <c r="L605" s="231"/>
      <c r="M605" s="231"/>
      <c r="N605" s="231"/>
      <c r="O605" s="231"/>
      <c r="P605" s="231"/>
      <c r="Q605" s="231"/>
      <c r="R605" s="232"/>
      <c r="X605" s="93"/>
    </row>
    <row r="606" customFormat="false" ht="15" hidden="false" customHeight="true" outlineLevel="0" collapsed="false">
      <c r="A606" s="131"/>
      <c r="B606" s="227"/>
      <c r="C606" s="95"/>
      <c r="D606" s="132"/>
      <c r="E606" s="228"/>
      <c r="F606" s="228"/>
      <c r="G606" s="229"/>
      <c r="H606" s="230"/>
      <c r="I606" s="229"/>
      <c r="J606" s="229"/>
      <c r="K606" s="229"/>
      <c r="L606" s="231"/>
      <c r="M606" s="231"/>
      <c r="N606" s="231"/>
      <c r="O606" s="231"/>
      <c r="P606" s="231"/>
      <c r="Q606" s="231"/>
      <c r="R606" s="232"/>
      <c r="X606" s="93"/>
    </row>
    <row r="607" customFormat="false" ht="15" hidden="false" customHeight="true" outlineLevel="0" collapsed="false">
      <c r="A607" s="131"/>
      <c r="B607" s="227"/>
      <c r="C607" s="95"/>
      <c r="D607" s="132"/>
      <c r="E607" s="228"/>
      <c r="F607" s="228"/>
      <c r="G607" s="229"/>
      <c r="H607" s="230"/>
      <c r="I607" s="229"/>
      <c r="J607" s="229"/>
      <c r="K607" s="229"/>
      <c r="L607" s="231"/>
      <c r="M607" s="231"/>
      <c r="N607" s="231"/>
      <c r="O607" s="231"/>
      <c r="P607" s="231"/>
      <c r="Q607" s="231"/>
      <c r="R607" s="232"/>
      <c r="X607" s="93"/>
    </row>
    <row r="608" customFormat="false" ht="15" hidden="false" customHeight="true" outlineLevel="0" collapsed="false">
      <c r="A608" s="131"/>
      <c r="B608" s="227"/>
      <c r="C608" s="95"/>
      <c r="D608" s="132"/>
      <c r="E608" s="228"/>
      <c r="F608" s="228"/>
      <c r="G608" s="229"/>
      <c r="H608" s="230"/>
      <c r="I608" s="229"/>
      <c r="J608" s="229"/>
      <c r="K608" s="229"/>
      <c r="L608" s="231"/>
      <c r="M608" s="231"/>
      <c r="N608" s="231"/>
      <c r="O608" s="231"/>
      <c r="P608" s="231"/>
      <c r="Q608" s="231"/>
      <c r="R608" s="232"/>
      <c r="X608" s="93"/>
    </row>
    <row r="609" customFormat="false" ht="15" hidden="false" customHeight="true" outlineLevel="0" collapsed="false">
      <c r="A609" s="131"/>
      <c r="B609" s="235"/>
      <c r="C609" s="95"/>
      <c r="D609" s="132"/>
      <c r="E609" s="236"/>
      <c r="F609" s="236"/>
      <c r="G609" s="237"/>
      <c r="H609" s="238"/>
      <c r="I609" s="237"/>
      <c r="J609" s="237"/>
      <c r="K609" s="237"/>
      <c r="L609" s="239"/>
      <c r="M609" s="239"/>
      <c r="N609" s="239"/>
      <c r="O609" s="239"/>
      <c r="P609" s="239"/>
      <c r="Q609" s="239"/>
      <c r="R609" s="240"/>
      <c r="X609" s="93"/>
    </row>
    <row r="610" customFormat="false" ht="15" hidden="false" customHeight="true" outlineLevel="0" collapsed="false">
      <c r="A610" s="131"/>
      <c r="B610" s="235"/>
      <c r="C610" s="95"/>
      <c r="D610" s="132"/>
      <c r="E610" s="236"/>
      <c r="F610" s="236"/>
      <c r="G610" s="237"/>
      <c r="H610" s="238"/>
      <c r="I610" s="237"/>
      <c r="J610" s="237"/>
      <c r="K610" s="237"/>
      <c r="L610" s="239"/>
      <c r="M610" s="239"/>
      <c r="N610" s="239"/>
      <c r="O610" s="239"/>
      <c r="P610" s="239"/>
      <c r="Q610" s="239"/>
      <c r="R610" s="240"/>
      <c r="X610" s="93"/>
    </row>
    <row r="611" customFormat="false" ht="15" hidden="false" customHeight="true" outlineLevel="0" collapsed="false">
      <c r="A611" s="131"/>
      <c r="B611" s="235"/>
      <c r="C611" s="95"/>
      <c r="D611" s="132"/>
      <c r="E611" s="236"/>
      <c r="F611" s="236"/>
      <c r="G611" s="237"/>
      <c r="H611" s="238"/>
      <c r="I611" s="237"/>
      <c r="J611" s="237"/>
      <c r="K611" s="237"/>
      <c r="L611" s="239"/>
      <c r="M611" s="239"/>
      <c r="N611" s="239"/>
      <c r="O611" s="239"/>
      <c r="P611" s="239"/>
      <c r="Q611" s="239"/>
      <c r="R611" s="240"/>
      <c r="X611" s="93"/>
    </row>
    <row r="612" customFormat="false" ht="15" hidden="false" customHeight="true" outlineLevel="0" collapsed="false">
      <c r="A612" s="131"/>
      <c r="B612" s="235"/>
      <c r="C612" s="95"/>
      <c r="D612" s="132"/>
      <c r="E612" s="236"/>
      <c r="F612" s="236"/>
      <c r="G612" s="239"/>
      <c r="H612" s="241"/>
      <c r="I612" s="239"/>
      <c r="J612" s="239"/>
      <c r="K612" s="239"/>
      <c r="L612" s="239"/>
      <c r="M612" s="239"/>
      <c r="N612" s="239"/>
      <c r="O612" s="239"/>
      <c r="P612" s="239"/>
      <c r="Q612" s="239"/>
      <c r="R612" s="240"/>
      <c r="X612" s="93"/>
    </row>
    <row r="613" customFormat="false" ht="15" hidden="false" customHeight="true" outlineLevel="0" collapsed="false">
      <c r="A613" s="131"/>
      <c r="B613" s="235"/>
      <c r="C613" s="95"/>
      <c r="D613" s="132"/>
      <c r="E613" s="236"/>
      <c r="F613" s="236"/>
      <c r="G613" s="239"/>
      <c r="H613" s="241"/>
      <c r="I613" s="242"/>
      <c r="J613" s="239"/>
      <c r="K613" s="239"/>
      <c r="L613" s="239"/>
      <c r="M613" s="239"/>
      <c r="N613" s="239"/>
      <c r="O613" s="239"/>
      <c r="P613" s="239"/>
      <c r="Q613" s="239"/>
      <c r="R613" s="240"/>
      <c r="X613" s="93"/>
    </row>
    <row r="614" customFormat="false" ht="15" hidden="false" customHeight="true" outlineLevel="0" collapsed="false">
      <c r="A614" s="131"/>
      <c r="B614" s="235"/>
      <c r="C614" s="95"/>
      <c r="D614" s="132"/>
      <c r="E614" s="236"/>
      <c r="F614" s="236"/>
      <c r="G614" s="239"/>
      <c r="H614" s="241"/>
      <c r="I614" s="242"/>
      <c r="J614" s="239"/>
      <c r="K614" s="242"/>
      <c r="L614" s="239"/>
      <c r="M614" s="239"/>
      <c r="N614" s="239"/>
      <c r="O614" s="239"/>
      <c r="P614" s="239"/>
      <c r="Q614" s="239"/>
      <c r="R614" s="240"/>
      <c r="X614" s="93"/>
    </row>
    <row r="615" customFormat="false" ht="15" hidden="false" customHeight="true" outlineLevel="0" collapsed="false">
      <c r="A615" s="131"/>
      <c r="B615" s="235"/>
      <c r="C615" s="95"/>
      <c r="D615" s="132"/>
      <c r="E615" s="236"/>
      <c r="F615" s="236"/>
      <c r="G615" s="239"/>
      <c r="H615" s="241"/>
      <c r="I615" s="242"/>
      <c r="J615" s="239"/>
      <c r="K615" s="242"/>
      <c r="L615" s="239"/>
      <c r="M615" s="239"/>
      <c r="N615" s="239"/>
      <c r="O615" s="239"/>
      <c r="P615" s="239"/>
      <c r="Q615" s="239"/>
      <c r="R615" s="240"/>
      <c r="X615" s="93"/>
    </row>
    <row r="616" customFormat="false" ht="15" hidden="false" customHeight="true" outlineLevel="0" collapsed="false">
      <c r="A616" s="131"/>
      <c r="B616" s="235"/>
      <c r="C616" s="95"/>
      <c r="D616" s="132"/>
      <c r="E616" s="236"/>
      <c r="F616" s="236"/>
      <c r="G616" s="239"/>
      <c r="H616" s="241"/>
      <c r="I616" s="242"/>
      <c r="J616" s="242"/>
      <c r="K616" s="242"/>
      <c r="L616" s="239"/>
      <c r="M616" s="239"/>
      <c r="N616" s="239"/>
      <c r="O616" s="239"/>
      <c r="P616" s="239"/>
      <c r="Q616" s="239"/>
      <c r="R616" s="240"/>
      <c r="X616" s="93"/>
    </row>
    <row r="617" customFormat="false" ht="15" hidden="false" customHeight="true" outlineLevel="0" collapsed="false">
      <c r="A617" s="131"/>
      <c r="B617" s="243"/>
      <c r="C617" s="95"/>
      <c r="D617" s="132"/>
      <c r="E617" s="244"/>
      <c r="F617" s="244"/>
      <c r="G617" s="245"/>
      <c r="H617" s="246"/>
      <c r="I617" s="245"/>
      <c r="J617" s="245"/>
      <c r="K617" s="245"/>
      <c r="L617" s="247"/>
      <c r="M617" s="247"/>
      <c r="N617" s="247"/>
      <c r="O617" s="247"/>
      <c r="P617" s="247"/>
      <c r="Q617" s="247"/>
      <c r="R617" s="248"/>
      <c r="X617" s="93"/>
    </row>
    <row r="618" customFormat="false" ht="15" hidden="false" customHeight="true" outlineLevel="0" collapsed="false">
      <c r="A618" s="131"/>
      <c r="B618" s="243"/>
      <c r="C618" s="95"/>
      <c r="D618" s="132"/>
      <c r="E618" s="244"/>
      <c r="F618" s="244"/>
      <c r="G618" s="245"/>
      <c r="H618" s="246"/>
      <c r="I618" s="245"/>
      <c r="J618" s="245"/>
      <c r="K618" s="245"/>
      <c r="L618" s="247"/>
      <c r="M618" s="247"/>
      <c r="N618" s="247"/>
      <c r="O618" s="247"/>
      <c r="P618" s="247"/>
      <c r="Q618" s="247"/>
      <c r="R618" s="248"/>
      <c r="X618" s="93"/>
    </row>
    <row r="619" customFormat="false" ht="15" hidden="false" customHeight="true" outlineLevel="0" collapsed="false">
      <c r="A619" s="131"/>
      <c r="B619" s="243"/>
      <c r="C619" s="95"/>
      <c r="D619" s="132"/>
      <c r="E619" s="244"/>
      <c r="F619" s="244"/>
      <c r="G619" s="245"/>
      <c r="H619" s="246"/>
      <c r="I619" s="245"/>
      <c r="J619" s="245"/>
      <c r="K619" s="245"/>
      <c r="L619" s="247"/>
      <c r="M619" s="247"/>
      <c r="N619" s="247"/>
      <c r="O619" s="247"/>
      <c r="P619" s="247"/>
      <c r="Q619" s="247"/>
      <c r="R619" s="248"/>
      <c r="X619" s="93"/>
    </row>
    <row r="620" customFormat="false" ht="15" hidden="false" customHeight="true" outlineLevel="0" collapsed="false">
      <c r="A620" s="131"/>
      <c r="B620" s="249"/>
      <c r="C620" s="95"/>
      <c r="D620" s="132"/>
      <c r="E620" s="244"/>
      <c r="F620" s="244"/>
      <c r="G620" s="247"/>
      <c r="H620" s="250"/>
      <c r="I620" s="247"/>
      <c r="J620" s="247"/>
      <c r="K620" s="247"/>
      <c r="L620" s="247"/>
      <c r="M620" s="247"/>
      <c r="N620" s="247"/>
      <c r="O620" s="247"/>
      <c r="P620" s="247"/>
      <c r="Q620" s="247"/>
      <c r="R620" s="248"/>
      <c r="X620" s="93"/>
    </row>
    <row r="621" customFormat="false" ht="15" hidden="false" customHeight="true" outlineLevel="0" collapsed="false">
      <c r="A621" s="131"/>
      <c r="B621" s="249"/>
      <c r="C621" s="95"/>
      <c r="D621" s="132"/>
      <c r="E621" s="244"/>
      <c r="F621" s="244"/>
      <c r="G621" s="245"/>
      <c r="H621" s="246"/>
      <c r="I621" s="245"/>
      <c r="J621" s="245"/>
      <c r="K621" s="245"/>
      <c r="L621" s="247"/>
      <c r="M621" s="247"/>
      <c r="N621" s="247"/>
      <c r="O621" s="247"/>
      <c r="P621" s="247"/>
      <c r="Q621" s="247"/>
      <c r="R621" s="248"/>
      <c r="X621" s="93"/>
    </row>
    <row r="622" customFormat="false" ht="15" hidden="false" customHeight="true" outlineLevel="0" collapsed="false">
      <c r="A622" s="131"/>
      <c r="B622" s="243"/>
      <c r="C622" s="95"/>
      <c r="D622" s="132"/>
      <c r="E622" s="244"/>
      <c r="F622" s="244"/>
      <c r="G622" s="247"/>
      <c r="H622" s="250"/>
      <c r="I622" s="251"/>
      <c r="J622" s="247"/>
      <c r="K622" s="251"/>
      <c r="L622" s="247"/>
      <c r="M622" s="247"/>
      <c r="N622" s="247"/>
      <c r="O622" s="247"/>
      <c r="P622" s="247"/>
      <c r="Q622" s="247"/>
      <c r="R622" s="248"/>
      <c r="X622" s="93"/>
    </row>
    <row r="623" customFormat="false" ht="15" hidden="false" customHeight="true" outlineLevel="0" collapsed="false">
      <c r="A623" s="131"/>
      <c r="B623" s="243"/>
      <c r="C623" s="95"/>
      <c r="D623" s="132"/>
      <c r="E623" s="244"/>
      <c r="F623" s="244"/>
      <c r="G623" s="247"/>
      <c r="H623" s="250"/>
      <c r="I623" s="251"/>
      <c r="J623" s="247"/>
      <c r="K623" s="251"/>
      <c r="L623" s="247"/>
      <c r="M623" s="247"/>
      <c r="N623" s="247"/>
      <c r="O623" s="247"/>
      <c r="P623" s="247"/>
      <c r="Q623" s="247"/>
      <c r="R623" s="248"/>
      <c r="X623" s="93"/>
    </row>
    <row r="624" customFormat="false" ht="15" hidden="false" customHeight="true" outlineLevel="0" collapsed="false">
      <c r="A624" s="131"/>
      <c r="B624" s="243"/>
      <c r="C624" s="95"/>
      <c r="D624" s="132"/>
      <c r="E624" s="244"/>
      <c r="F624" s="244"/>
      <c r="G624" s="247"/>
      <c r="H624" s="250"/>
      <c r="I624" s="251"/>
      <c r="J624" s="251"/>
      <c r="K624" s="251"/>
      <c r="L624" s="247"/>
      <c r="M624" s="247"/>
      <c r="N624" s="247"/>
      <c r="O624" s="247"/>
      <c r="P624" s="247"/>
      <c r="Q624" s="247"/>
      <c r="R624" s="248"/>
      <c r="X624" s="93"/>
    </row>
    <row r="625" customFormat="false" ht="15" hidden="false" customHeight="true" outlineLevel="0" collapsed="false">
      <c r="A625" s="131"/>
      <c r="B625" s="243"/>
      <c r="C625" s="95"/>
      <c r="D625" s="132"/>
      <c r="E625" s="244"/>
      <c r="F625" s="244"/>
      <c r="G625" s="247"/>
      <c r="H625" s="250"/>
      <c r="I625" s="251"/>
      <c r="J625" s="247"/>
      <c r="K625" s="251"/>
      <c r="L625" s="247"/>
      <c r="M625" s="247"/>
      <c r="N625" s="247"/>
      <c r="O625" s="247"/>
      <c r="P625" s="247"/>
      <c r="Q625" s="247"/>
      <c r="R625" s="248"/>
      <c r="X625" s="93"/>
    </row>
    <row r="626" customFormat="false" ht="15" hidden="false" customHeight="true" outlineLevel="0" collapsed="false">
      <c r="A626" s="131"/>
      <c r="B626" s="249"/>
      <c r="C626" s="95"/>
      <c r="D626" s="132"/>
      <c r="E626" s="244"/>
      <c r="F626" s="244"/>
      <c r="G626" s="245"/>
      <c r="H626" s="246"/>
      <c r="I626" s="245"/>
      <c r="J626" s="245"/>
      <c r="K626" s="245"/>
      <c r="L626" s="247"/>
      <c r="M626" s="247"/>
      <c r="N626" s="247"/>
      <c r="O626" s="247"/>
      <c r="P626" s="247"/>
      <c r="Q626" s="247"/>
      <c r="R626" s="248"/>
      <c r="X626" s="93"/>
    </row>
    <row r="627" customFormat="false" ht="15" hidden="false" customHeight="true" outlineLevel="0" collapsed="false">
      <c r="A627" s="131"/>
      <c r="B627" s="249"/>
      <c r="C627" s="95"/>
      <c r="D627" s="132"/>
      <c r="E627" s="244"/>
      <c r="F627" s="244"/>
      <c r="G627" s="245"/>
      <c r="H627" s="246"/>
      <c r="I627" s="245"/>
      <c r="J627" s="245"/>
      <c r="K627" s="245"/>
      <c r="L627" s="247"/>
      <c r="M627" s="247"/>
      <c r="N627" s="247"/>
      <c r="O627" s="247"/>
      <c r="P627" s="247"/>
      <c r="Q627" s="247"/>
      <c r="R627" s="248"/>
      <c r="X627" s="93"/>
    </row>
    <row r="628" customFormat="false" ht="15" hidden="false" customHeight="true" outlineLevel="0" collapsed="false">
      <c r="A628" s="131"/>
      <c r="B628" s="249"/>
      <c r="C628" s="95"/>
      <c r="D628" s="132"/>
      <c r="E628" s="244"/>
      <c r="F628" s="244"/>
      <c r="G628" s="245"/>
      <c r="H628" s="246"/>
      <c r="I628" s="245"/>
      <c r="J628" s="245"/>
      <c r="K628" s="245"/>
      <c r="L628" s="247"/>
      <c r="M628" s="247"/>
      <c r="N628" s="247"/>
      <c r="O628" s="247"/>
      <c r="P628" s="247"/>
      <c r="Q628" s="247"/>
      <c r="R628" s="248"/>
      <c r="X628" s="93"/>
    </row>
    <row r="629" customFormat="false" ht="15" hidden="false" customHeight="true" outlineLevel="0" collapsed="false">
      <c r="A629" s="131"/>
      <c r="B629" s="249"/>
      <c r="C629" s="95"/>
      <c r="D629" s="132"/>
      <c r="E629" s="244"/>
      <c r="F629" s="244"/>
      <c r="G629" s="245"/>
      <c r="H629" s="246"/>
      <c r="I629" s="245"/>
      <c r="J629" s="245"/>
      <c r="K629" s="245"/>
      <c r="L629" s="247"/>
      <c r="M629" s="247"/>
      <c r="N629" s="247"/>
      <c r="O629" s="247"/>
      <c r="P629" s="247"/>
      <c r="Q629" s="247"/>
      <c r="R629" s="248"/>
      <c r="X629" s="93"/>
    </row>
    <row r="630" customFormat="false" ht="15" hidden="false" customHeight="true" outlineLevel="0" collapsed="false">
      <c r="A630" s="131"/>
      <c r="B630" s="243"/>
      <c r="C630" s="95"/>
      <c r="D630" s="132"/>
      <c r="E630" s="244"/>
      <c r="F630" s="244"/>
      <c r="G630" s="245"/>
      <c r="H630" s="246"/>
      <c r="I630" s="245"/>
      <c r="J630" s="245"/>
      <c r="K630" s="245"/>
      <c r="L630" s="247"/>
      <c r="M630" s="247"/>
      <c r="N630" s="247"/>
      <c r="O630" s="247"/>
      <c r="P630" s="247"/>
      <c r="Q630" s="247"/>
      <c r="R630" s="248"/>
      <c r="X630" s="93"/>
    </row>
    <row r="631" customFormat="false" ht="15" hidden="false" customHeight="true" outlineLevel="0" collapsed="false">
      <c r="A631" s="131"/>
      <c r="B631" s="243"/>
      <c r="C631" s="95"/>
      <c r="D631" s="132"/>
      <c r="E631" s="244"/>
      <c r="F631" s="244"/>
      <c r="G631" s="247"/>
      <c r="H631" s="250"/>
      <c r="I631" s="251"/>
      <c r="J631" s="247"/>
      <c r="K631" s="251"/>
      <c r="L631" s="247"/>
      <c r="M631" s="247"/>
      <c r="N631" s="247"/>
      <c r="O631" s="247"/>
      <c r="P631" s="247"/>
      <c r="Q631" s="247"/>
      <c r="R631" s="248"/>
      <c r="X631" s="93"/>
    </row>
    <row r="632" customFormat="false" ht="15" hidden="false" customHeight="true" outlineLevel="0" collapsed="false">
      <c r="A632" s="131"/>
      <c r="B632" s="243"/>
      <c r="C632" s="95"/>
      <c r="D632" s="132"/>
      <c r="E632" s="244"/>
      <c r="F632" s="244"/>
      <c r="G632" s="247"/>
      <c r="H632" s="250"/>
      <c r="I632" s="251"/>
      <c r="J632" s="247"/>
      <c r="K632" s="251"/>
      <c r="L632" s="247"/>
      <c r="M632" s="247"/>
      <c r="N632" s="247"/>
      <c r="O632" s="247"/>
      <c r="P632" s="247"/>
      <c r="Q632" s="247"/>
      <c r="R632" s="248"/>
      <c r="X632" s="93"/>
    </row>
    <row r="633" customFormat="false" ht="15" hidden="false" customHeight="true" outlineLevel="0" collapsed="false">
      <c r="A633" s="131"/>
      <c r="B633" s="243"/>
      <c r="C633" s="95"/>
      <c r="D633" s="132"/>
      <c r="E633" s="244"/>
      <c r="F633" s="244"/>
      <c r="G633" s="247"/>
      <c r="H633" s="250"/>
      <c r="I633" s="251"/>
      <c r="J633" s="251"/>
      <c r="K633" s="251"/>
      <c r="L633" s="247"/>
      <c r="M633" s="247"/>
      <c r="N633" s="247"/>
      <c r="O633" s="247"/>
      <c r="P633" s="247"/>
      <c r="Q633" s="247"/>
      <c r="R633" s="248"/>
      <c r="X633" s="93"/>
    </row>
    <row r="634" customFormat="false" ht="15" hidden="false" customHeight="true" outlineLevel="0" collapsed="false">
      <c r="A634" s="131"/>
      <c r="B634" s="243"/>
      <c r="C634" s="95"/>
      <c r="D634" s="132"/>
      <c r="E634" s="244"/>
      <c r="F634" s="244"/>
      <c r="G634" s="247"/>
      <c r="H634" s="250"/>
      <c r="I634" s="251"/>
      <c r="J634" s="247"/>
      <c r="K634" s="251"/>
      <c r="L634" s="247"/>
      <c r="M634" s="247"/>
      <c r="N634" s="247"/>
      <c r="O634" s="247"/>
      <c r="P634" s="247"/>
      <c r="Q634" s="247"/>
      <c r="R634" s="248"/>
      <c r="X634" s="93"/>
    </row>
    <row r="635" customFormat="false" ht="15" hidden="false" customHeight="true" outlineLevel="0" collapsed="false">
      <c r="A635" s="131"/>
      <c r="B635" s="243"/>
      <c r="C635" s="95"/>
      <c r="D635" s="132"/>
      <c r="E635" s="244"/>
      <c r="F635" s="244"/>
      <c r="G635" s="247"/>
      <c r="H635" s="250"/>
      <c r="I635" s="251"/>
      <c r="J635" s="247"/>
      <c r="K635" s="251"/>
      <c r="L635" s="247"/>
      <c r="M635" s="247"/>
      <c r="N635" s="247"/>
      <c r="O635" s="247"/>
      <c r="P635" s="247"/>
      <c r="Q635" s="247"/>
      <c r="R635" s="248"/>
      <c r="X635" s="93"/>
    </row>
    <row r="636" customFormat="false" ht="15" hidden="false" customHeight="true" outlineLevel="0" collapsed="false">
      <c r="A636" s="131"/>
      <c r="B636" s="243"/>
      <c r="C636" s="95"/>
      <c r="D636" s="132"/>
      <c r="E636" s="244"/>
      <c r="F636" s="244"/>
      <c r="G636" s="245"/>
      <c r="H636" s="246"/>
      <c r="I636" s="245"/>
      <c r="J636" s="245"/>
      <c r="K636" s="245"/>
      <c r="L636" s="247"/>
      <c r="M636" s="247"/>
      <c r="N636" s="247"/>
      <c r="O636" s="247"/>
      <c r="P636" s="247"/>
      <c r="Q636" s="247"/>
      <c r="R636" s="248"/>
      <c r="X636" s="93"/>
    </row>
    <row r="637" customFormat="false" ht="15" hidden="false" customHeight="true" outlineLevel="0" collapsed="false">
      <c r="A637" s="131"/>
      <c r="B637" s="243"/>
      <c r="C637" s="95"/>
      <c r="D637" s="132"/>
      <c r="E637" s="244"/>
      <c r="F637" s="244"/>
      <c r="G637" s="247"/>
      <c r="H637" s="250"/>
      <c r="I637" s="247"/>
      <c r="J637" s="247"/>
      <c r="K637" s="247"/>
      <c r="L637" s="247"/>
      <c r="M637" s="247"/>
      <c r="N637" s="247"/>
      <c r="O637" s="247"/>
      <c r="P637" s="247"/>
      <c r="Q637" s="247"/>
      <c r="R637" s="248"/>
      <c r="X637" s="93"/>
    </row>
    <row r="638" customFormat="false" ht="15" hidden="false" customHeight="true" outlineLevel="0" collapsed="false">
      <c r="A638" s="131"/>
      <c r="B638" s="243"/>
      <c r="C638" s="95"/>
      <c r="D638" s="132"/>
      <c r="E638" s="244"/>
      <c r="F638" s="244"/>
      <c r="G638" s="245"/>
      <c r="H638" s="246"/>
      <c r="I638" s="245"/>
      <c r="J638" s="245"/>
      <c r="K638" s="245"/>
      <c r="L638" s="247"/>
      <c r="M638" s="247"/>
      <c r="N638" s="247"/>
      <c r="O638" s="247"/>
      <c r="P638" s="247"/>
      <c r="Q638" s="247"/>
      <c r="R638" s="248"/>
      <c r="X638" s="93"/>
    </row>
    <row r="639" customFormat="false" ht="15" hidden="false" customHeight="true" outlineLevel="0" collapsed="false">
      <c r="A639" s="131"/>
      <c r="B639" s="243"/>
      <c r="C639" s="95"/>
      <c r="D639" s="132"/>
      <c r="E639" s="244"/>
      <c r="F639" s="244"/>
      <c r="G639" s="247"/>
      <c r="H639" s="250"/>
      <c r="I639" s="251"/>
      <c r="J639" s="247"/>
      <c r="K639" s="251"/>
      <c r="L639" s="247"/>
      <c r="M639" s="247"/>
      <c r="N639" s="247"/>
      <c r="O639" s="247"/>
      <c r="P639" s="247"/>
      <c r="Q639" s="247"/>
      <c r="R639" s="248"/>
      <c r="X639" s="93"/>
    </row>
    <row r="640" customFormat="false" ht="15" hidden="false" customHeight="true" outlineLevel="0" collapsed="false">
      <c r="A640" s="131"/>
      <c r="B640" s="243"/>
      <c r="C640" s="95"/>
      <c r="D640" s="132"/>
      <c r="E640" s="244"/>
      <c r="F640" s="244"/>
      <c r="G640" s="247"/>
      <c r="H640" s="250"/>
      <c r="I640" s="251"/>
      <c r="J640" s="247"/>
      <c r="K640" s="251"/>
      <c r="L640" s="247"/>
      <c r="M640" s="247"/>
      <c r="N640" s="247"/>
      <c r="O640" s="247"/>
      <c r="P640" s="247"/>
      <c r="Q640" s="247"/>
      <c r="R640" s="248"/>
      <c r="X640" s="93"/>
    </row>
    <row r="641" customFormat="false" ht="15" hidden="false" customHeight="true" outlineLevel="0" collapsed="false">
      <c r="A641" s="131"/>
      <c r="B641" s="243"/>
      <c r="C641" s="95"/>
      <c r="D641" s="132"/>
      <c r="E641" s="244"/>
      <c r="F641" s="244"/>
      <c r="G641" s="245"/>
      <c r="H641" s="246"/>
      <c r="I641" s="245"/>
      <c r="J641" s="245"/>
      <c r="K641" s="245"/>
      <c r="L641" s="247"/>
      <c r="M641" s="247"/>
      <c r="N641" s="247"/>
      <c r="O641" s="247"/>
      <c r="P641" s="247"/>
      <c r="Q641" s="247"/>
      <c r="R641" s="248"/>
      <c r="X641" s="93"/>
    </row>
    <row r="642" customFormat="false" ht="15" hidden="false" customHeight="true" outlineLevel="0" collapsed="false">
      <c r="A642" s="131"/>
      <c r="B642" s="243"/>
      <c r="C642" s="95"/>
      <c r="D642" s="132"/>
      <c r="E642" s="244"/>
      <c r="F642" s="244"/>
      <c r="G642" s="247"/>
      <c r="H642" s="250"/>
      <c r="I642" s="247"/>
      <c r="J642" s="247"/>
      <c r="K642" s="247"/>
      <c r="L642" s="247"/>
      <c r="M642" s="247"/>
      <c r="N642" s="247"/>
      <c r="O642" s="247"/>
      <c r="P642" s="247"/>
      <c r="Q642" s="247"/>
      <c r="R642" s="248"/>
      <c r="X642" s="93"/>
    </row>
    <row r="643" customFormat="false" ht="15" hidden="false" customHeight="true" outlineLevel="0" collapsed="false">
      <c r="A643" s="131"/>
      <c r="B643" s="249"/>
      <c r="C643" s="95"/>
      <c r="D643" s="132"/>
      <c r="E643" s="244"/>
      <c r="F643" s="244"/>
      <c r="G643" s="245"/>
      <c r="H643" s="246"/>
      <c r="I643" s="245"/>
      <c r="J643" s="245"/>
      <c r="K643" s="245"/>
      <c r="L643" s="247"/>
      <c r="M643" s="247"/>
      <c r="N643" s="247"/>
      <c r="O643" s="247"/>
      <c r="P643" s="247"/>
      <c r="Q643" s="247"/>
      <c r="R643" s="248"/>
      <c r="X643" s="93"/>
    </row>
    <row r="644" customFormat="false" ht="15" hidden="false" customHeight="true" outlineLevel="0" collapsed="false">
      <c r="A644" s="131"/>
      <c r="B644" s="249"/>
      <c r="C644" s="95"/>
      <c r="D644" s="132"/>
      <c r="E644" s="244"/>
      <c r="F644" s="244"/>
      <c r="G644" s="245"/>
      <c r="H644" s="246"/>
      <c r="I644" s="245"/>
      <c r="J644" s="245"/>
      <c r="K644" s="245"/>
      <c r="L644" s="247"/>
      <c r="M644" s="247"/>
      <c r="N644" s="247"/>
      <c r="O644" s="247"/>
      <c r="P644" s="247"/>
      <c r="Q644" s="247"/>
      <c r="R644" s="248"/>
      <c r="X644" s="93"/>
    </row>
    <row r="645" customFormat="false" ht="15" hidden="false" customHeight="true" outlineLevel="0" collapsed="false">
      <c r="A645" s="131"/>
      <c r="B645" s="249"/>
      <c r="C645" s="95"/>
      <c r="D645" s="132"/>
      <c r="E645" s="244"/>
      <c r="F645" s="244"/>
      <c r="G645" s="245"/>
      <c r="H645" s="246"/>
      <c r="I645" s="245"/>
      <c r="J645" s="245"/>
      <c r="K645" s="245"/>
      <c r="L645" s="247"/>
      <c r="M645" s="247"/>
      <c r="N645" s="247"/>
      <c r="O645" s="247"/>
      <c r="P645" s="247"/>
      <c r="Q645" s="247"/>
      <c r="R645" s="248"/>
      <c r="X645" s="93"/>
    </row>
    <row r="646" customFormat="false" ht="15" hidden="false" customHeight="true" outlineLevel="0" collapsed="false">
      <c r="A646" s="131"/>
      <c r="B646" s="243"/>
      <c r="C646" s="95"/>
      <c r="D646" s="132"/>
      <c r="E646" s="244"/>
      <c r="F646" s="244"/>
      <c r="G646" s="247"/>
      <c r="H646" s="250"/>
      <c r="I646" s="251"/>
      <c r="J646" s="251"/>
      <c r="K646" s="251"/>
      <c r="L646" s="247"/>
      <c r="M646" s="247"/>
      <c r="N646" s="247"/>
      <c r="O646" s="247"/>
      <c r="P646" s="247"/>
      <c r="Q646" s="247"/>
      <c r="R646" s="248"/>
      <c r="X646" s="93"/>
    </row>
    <row r="647" customFormat="false" ht="15" hidden="false" customHeight="true" outlineLevel="0" collapsed="false">
      <c r="A647" s="131"/>
      <c r="B647" s="243"/>
      <c r="C647" s="95"/>
      <c r="D647" s="132"/>
      <c r="E647" s="244"/>
      <c r="F647" s="244"/>
      <c r="G647" s="247"/>
      <c r="H647" s="250"/>
      <c r="I647" s="251"/>
      <c r="J647" s="247"/>
      <c r="K647" s="251"/>
      <c r="L647" s="247"/>
      <c r="M647" s="247"/>
      <c r="N647" s="247"/>
      <c r="O647" s="247"/>
      <c r="P647" s="247"/>
      <c r="Q647" s="247"/>
      <c r="R647" s="248"/>
      <c r="X647" s="93"/>
    </row>
    <row r="648" customFormat="false" ht="15" hidden="false" customHeight="true" outlineLevel="0" collapsed="false">
      <c r="A648" s="131"/>
      <c r="B648" s="243"/>
      <c r="C648" s="95"/>
      <c r="D648" s="132"/>
      <c r="E648" s="244"/>
      <c r="F648" s="244"/>
      <c r="G648" s="247"/>
      <c r="H648" s="250"/>
      <c r="I648" s="251"/>
      <c r="J648" s="247"/>
      <c r="K648" s="251"/>
      <c r="L648" s="247"/>
      <c r="M648" s="247"/>
      <c r="N648" s="247"/>
      <c r="O648" s="247"/>
      <c r="P648" s="247"/>
      <c r="Q648" s="247"/>
      <c r="R648" s="248"/>
      <c r="X648" s="93"/>
    </row>
    <row r="649" customFormat="false" ht="15" hidden="false" customHeight="true" outlineLevel="0" collapsed="false">
      <c r="A649" s="131"/>
      <c r="B649" s="243"/>
      <c r="C649" s="95"/>
      <c r="D649" s="132"/>
      <c r="E649" s="244"/>
      <c r="F649" s="244"/>
      <c r="G649" s="247"/>
      <c r="H649" s="250"/>
      <c r="I649" s="251"/>
      <c r="J649" s="247"/>
      <c r="K649" s="251"/>
      <c r="L649" s="247"/>
      <c r="M649" s="247"/>
      <c r="N649" s="247"/>
      <c r="O649" s="247"/>
      <c r="P649" s="247"/>
      <c r="Q649" s="247"/>
      <c r="R649" s="248"/>
      <c r="X649" s="93"/>
    </row>
    <row r="650" customFormat="false" ht="15" hidden="false" customHeight="true" outlineLevel="0" collapsed="false">
      <c r="A650" s="131"/>
      <c r="B650" s="243"/>
      <c r="C650" s="95"/>
      <c r="D650" s="132"/>
      <c r="E650" s="244"/>
      <c r="F650" s="244"/>
      <c r="G650" s="247"/>
      <c r="H650" s="250"/>
      <c r="I650" s="251"/>
      <c r="J650" s="251"/>
      <c r="K650" s="251"/>
      <c r="L650" s="247"/>
      <c r="M650" s="247"/>
      <c r="N650" s="247"/>
      <c r="O650" s="247"/>
      <c r="P650" s="247"/>
      <c r="Q650" s="247"/>
      <c r="R650" s="248"/>
      <c r="X650" s="93"/>
    </row>
    <row r="651" customFormat="false" ht="15" hidden="false" customHeight="true" outlineLevel="0" collapsed="false">
      <c r="A651" s="131"/>
      <c r="B651" s="249"/>
      <c r="C651" s="95"/>
      <c r="D651" s="132"/>
      <c r="E651" s="244"/>
      <c r="F651" s="244"/>
      <c r="G651" s="245"/>
      <c r="H651" s="246"/>
      <c r="I651" s="245"/>
      <c r="J651" s="245"/>
      <c r="K651" s="245"/>
      <c r="L651" s="247"/>
      <c r="M651" s="247"/>
      <c r="N651" s="247"/>
      <c r="O651" s="247"/>
      <c r="P651" s="247"/>
      <c r="Q651" s="247"/>
      <c r="R651" s="248"/>
      <c r="X651" s="93"/>
    </row>
    <row r="652" customFormat="false" ht="15" hidden="false" customHeight="true" outlineLevel="0" collapsed="false">
      <c r="A652" s="131"/>
      <c r="B652" s="252"/>
      <c r="C652" s="95"/>
      <c r="D652" s="132"/>
      <c r="E652" s="253"/>
      <c r="F652" s="253"/>
      <c r="G652" s="254"/>
      <c r="H652" s="255"/>
      <c r="I652" s="254"/>
      <c r="J652" s="254"/>
      <c r="K652" s="254"/>
      <c r="L652" s="256"/>
      <c r="M652" s="256"/>
      <c r="N652" s="256"/>
      <c r="O652" s="256"/>
      <c r="P652" s="256"/>
      <c r="Q652" s="256"/>
      <c r="R652" s="257"/>
      <c r="X652" s="93"/>
    </row>
    <row r="653" customFormat="false" ht="15" hidden="false" customHeight="true" outlineLevel="0" collapsed="false">
      <c r="A653" s="131"/>
      <c r="B653" s="252"/>
      <c r="C653" s="95"/>
      <c r="D653" s="132"/>
      <c r="E653" s="253"/>
      <c r="F653" s="253"/>
      <c r="G653" s="254"/>
      <c r="H653" s="255"/>
      <c r="I653" s="254"/>
      <c r="J653" s="254"/>
      <c r="K653" s="254"/>
      <c r="L653" s="256"/>
      <c r="M653" s="256"/>
      <c r="N653" s="256"/>
      <c r="O653" s="256"/>
      <c r="P653" s="256"/>
      <c r="Q653" s="256"/>
      <c r="R653" s="257"/>
      <c r="X653" s="93"/>
    </row>
    <row r="654" customFormat="false" ht="15" hidden="false" customHeight="true" outlineLevel="0" collapsed="false">
      <c r="A654" s="131"/>
      <c r="B654" s="252"/>
      <c r="C654" s="95"/>
      <c r="D654" s="132"/>
      <c r="E654" s="253"/>
      <c r="F654" s="253"/>
      <c r="G654" s="254"/>
      <c r="H654" s="255"/>
      <c r="I654" s="254"/>
      <c r="J654" s="254"/>
      <c r="K654" s="254"/>
      <c r="L654" s="256"/>
      <c r="M654" s="256"/>
      <c r="N654" s="256"/>
      <c r="O654" s="256"/>
      <c r="P654" s="256"/>
      <c r="Q654" s="256"/>
      <c r="R654" s="257"/>
      <c r="X654" s="93"/>
    </row>
    <row r="655" customFormat="false" ht="15" hidden="false" customHeight="true" outlineLevel="0" collapsed="false">
      <c r="A655" s="131"/>
      <c r="B655" s="252"/>
      <c r="C655" s="95"/>
      <c r="D655" s="132"/>
      <c r="E655" s="253"/>
      <c r="F655" s="253"/>
      <c r="G655" s="254"/>
      <c r="H655" s="255"/>
      <c r="I655" s="254"/>
      <c r="J655" s="254"/>
      <c r="K655" s="254"/>
      <c r="L655" s="256"/>
      <c r="M655" s="256"/>
      <c r="N655" s="256"/>
      <c r="O655" s="256"/>
      <c r="P655" s="256"/>
      <c r="Q655" s="256"/>
      <c r="R655" s="257"/>
      <c r="X655" s="93"/>
    </row>
    <row r="656" customFormat="false" ht="15" hidden="false" customHeight="true" outlineLevel="0" collapsed="false">
      <c r="A656" s="131"/>
      <c r="B656" s="252"/>
      <c r="C656" s="95"/>
      <c r="D656" s="132"/>
      <c r="E656" s="253"/>
      <c r="F656" s="253"/>
      <c r="G656" s="254"/>
      <c r="H656" s="255"/>
      <c r="I656" s="254"/>
      <c r="J656" s="254"/>
      <c r="K656" s="254"/>
      <c r="L656" s="256"/>
      <c r="M656" s="256"/>
      <c r="N656" s="256"/>
      <c r="O656" s="256"/>
      <c r="P656" s="256"/>
      <c r="Q656" s="256"/>
      <c r="R656" s="257"/>
      <c r="X656" s="93"/>
    </row>
    <row r="657" customFormat="false" ht="15" hidden="false" customHeight="true" outlineLevel="0" collapsed="false">
      <c r="A657" s="131"/>
      <c r="B657" s="252"/>
      <c r="C657" s="95"/>
      <c r="D657" s="132"/>
      <c r="E657" s="253"/>
      <c r="F657" s="253"/>
      <c r="G657" s="254"/>
      <c r="H657" s="255"/>
      <c r="I657" s="254"/>
      <c r="J657" s="254"/>
      <c r="K657" s="254"/>
      <c r="L657" s="256"/>
      <c r="M657" s="256"/>
      <c r="N657" s="256"/>
      <c r="O657" s="256"/>
      <c r="P657" s="256"/>
      <c r="Q657" s="256"/>
      <c r="R657" s="257"/>
      <c r="X657" s="93"/>
    </row>
    <row r="658" customFormat="false" ht="15" hidden="false" customHeight="true" outlineLevel="0" collapsed="false">
      <c r="A658" s="131"/>
      <c r="B658" s="252"/>
      <c r="C658" s="95"/>
      <c r="D658" s="132"/>
      <c r="E658" s="253"/>
      <c r="F658" s="253"/>
      <c r="G658" s="254"/>
      <c r="H658" s="255"/>
      <c r="I658" s="254"/>
      <c r="J658" s="254"/>
      <c r="K658" s="254"/>
      <c r="L658" s="256"/>
      <c r="M658" s="256"/>
      <c r="N658" s="256"/>
      <c r="O658" s="256"/>
      <c r="P658" s="256"/>
      <c r="Q658" s="256"/>
      <c r="R658" s="257"/>
      <c r="X658" s="93"/>
    </row>
    <row r="659" customFormat="false" ht="15" hidden="false" customHeight="true" outlineLevel="0" collapsed="false">
      <c r="A659" s="131"/>
      <c r="B659" s="258"/>
      <c r="C659" s="95"/>
      <c r="D659" s="132"/>
      <c r="E659" s="259"/>
      <c r="F659" s="259"/>
      <c r="G659" s="260"/>
      <c r="H659" s="261"/>
      <c r="I659" s="260"/>
      <c r="J659" s="260"/>
      <c r="K659" s="260"/>
      <c r="L659" s="262"/>
      <c r="M659" s="262"/>
      <c r="N659" s="262"/>
      <c r="O659" s="262"/>
      <c r="P659" s="262"/>
      <c r="Q659" s="262"/>
      <c r="R659" s="263"/>
      <c r="X659" s="93"/>
    </row>
    <row r="660" customFormat="false" ht="15" hidden="false" customHeight="true" outlineLevel="0" collapsed="false">
      <c r="A660" s="131"/>
      <c r="B660" s="258"/>
      <c r="C660" s="95"/>
      <c r="D660" s="132"/>
      <c r="E660" s="259"/>
      <c r="F660" s="259"/>
      <c r="G660" s="260"/>
      <c r="H660" s="261"/>
      <c r="I660" s="260"/>
      <c r="J660" s="260"/>
      <c r="K660" s="260"/>
      <c r="L660" s="262"/>
      <c r="M660" s="262"/>
      <c r="N660" s="262"/>
      <c r="O660" s="262"/>
      <c r="P660" s="262"/>
      <c r="Q660" s="262"/>
      <c r="R660" s="263"/>
      <c r="X660" s="93"/>
    </row>
    <row r="661" customFormat="false" ht="15" hidden="false" customHeight="true" outlineLevel="0" collapsed="false">
      <c r="A661" s="131"/>
      <c r="B661" s="258"/>
      <c r="C661" s="95"/>
      <c r="D661" s="132"/>
      <c r="E661" s="259"/>
      <c r="F661" s="259"/>
      <c r="G661" s="260"/>
      <c r="H661" s="261"/>
      <c r="I661" s="260"/>
      <c r="J661" s="260"/>
      <c r="K661" s="260"/>
      <c r="L661" s="262"/>
      <c r="M661" s="262"/>
      <c r="N661" s="262"/>
      <c r="O661" s="262"/>
      <c r="P661" s="262"/>
      <c r="Q661" s="262"/>
      <c r="R661" s="263"/>
      <c r="X661" s="93"/>
    </row>
    <row r="662" customFormat="false" ht="15" hidden="false" customHeight="true" outlineLevel="0" collapsed="false">
      <c r="A662" s="131"/>
      <c r="B662" s="258"/>
      <c r="C662" s="95"/>
      <c r="D662" s="132"/>
      <c r="E662" s="259"/>
      <c r="F662" s="259"/>
      <c r="G662" s="260"/>
      <c r="H662" s="261"/>
      <c r="I662" s="260"/>
      <c r="J662" s="260"/>
      <c r="K662" s="260"/>
      <c r="L662" s="262"/>
      <c r="M662" s="262"/>
      <c r="N662" s="262"/>
      <c r="O662" s="262"/>
      <c r="P662" s="262"/>
      <c r="Q662" s="262"/>
      <c r="R662" s="263"/>
      <c r="X662" s="93"/>
    </row>
    <row r="663" customFormat="false" ht="15" hidden="false" customHeight="true" outlineLevel="0" collapsed="false">
      <c r="A663" s="131"/>
      <c r="B663" s="258"/>
      <c r="C663" s="95"/>
      <c r="D663" s="132"/>
      <c r="E663" s="259"/>
      <c r="F663" s="259"/>
      <c r="G663" s="260"/>
      <c r="H663" s="261"/>
      <c r="I663" s="260"/>
      <c r="J663" s="260"/>
      <c r="K663" s="260"/>
      <c r="L663" s="262"/>
      <c r="M663" s="262"/>
      <c r="N663" s="262"/>
      <c r="O663" s="262"/>
      <c r="P663" s="262"/>
      <c r="Q663" s="262"/>
      <c r="R663" s="263"/>
      <c r="X663" s="93"/>
    </row>
    <row r="664" customFormat="false" ht="15" hidden="false" customHeight="true" outlineLevel="0" collapsed="false">
      <c r="A664" s="131"/>
      <c r="B664" s="258"/>
      <c r="C664" s="95"/>
      <c r="D664" s="132"/>
      <c r="E664" s="259"/>
      <c r="F664" s="259"/>
      <c r="G664" s="260"/>
      <c r="H664" s="261"/>
      <c r="I664" s="260"/>
      <c r="J664" s="260"/>
      <c r="K664" s="260"/>
      <c r="L664" s="262"/>
      <c r="M664" s="262"/>
      <c r="N664" s="262"/>
      <c r="O664" s="262"/>
      <c r="P664" s="262"/>
      <c r="Q664" s="262"/>
      <c r="R664" s="263"/>
      <c r="X664" s="93"/>
    </row>
    <row r="665" customFormat="false" ht="15" hidden="false" customHeight="true" outlineLevel="0" collapsed="false">
      <c r="A665" s="131"/>
      <c r="B665" s="258"/>
      <c r="C665" s="95"/>
      <c r="D665" s="132"/>
      <c r="E665" s="259"/>
      <c r="F665" s="259"/>
      <c r="G665" s="260"/>
      <c r="H665" s="261"/>
      <c r="I665" s="260"/>
      <c r="J665" s="260"/>
      <c r="K665" s="260"/>
      <c r="L665" s="262"/>
      <c r="M665" s="262"/>
      <c r="N665" s="262"/>
      <c r="O665" s="262"/>
      <c r="P665" s="262"/>
      <c r="Q665" s="262"/>
      <c r="R665" s="263"/>
      <c r="X665" s="93"/>
    </row>
    <row r="666" customFormat="false" ht="15" hidden="false" customHeight="true" outlineLevel="0" collapsed="false">
      <c r="A666" s="131"/>
      <c r="B666" s="264"/>
      <c r="C666" s="95"/>
      <c r="D666" s="132"/>
      <c r="E666" s="259"/>
      <c r="F666" s="259"/>
      <c r="G666" s="260"/>
      <c r="H666" s="261"/>
      <c r="I666" s="260"/>
      <c r="J666" s="260"/>
      <c r="K666" s="260"/>
      <c r="L666" s="262"/>
      <c r="M666" s="262"/>
      <c r="N666" s="262"/>
      <c r="O666" s="262"/>
      <c r="P666" s="262"/>
      <c r="Q666" s="262"/>
      <c r="R666" s="263"/>
      <c r="X666" s="93"/>
    </row>
    <row r="667" customFormat="false" ht="15" hidden="false" customHeight="true" outlineLevel="0" collapsed="false">
      <c r="A667" s="131"/>
      <c r="B667" s="258"/>
      <c r="C667" s="95"/>
      <c r="D667" s="132"/>
      <c r="E667" s="259"/>
      <c r="F667" s="259"/>
      <c r="G667" s="260"/>
      <c r="H667" s="261"/>
      <c r="I667" s="260"/>
      <c r="J667" s="260"/>
      <c r="K667" s="260"/>
      <c r="L667" s="262"/>
      <c r="M667" s="262"/>
      <c r="N667" s="262"/>
      <c r="O667" s="262"/>
      <c r="P667" s="262"/>
      <c r="Q667" s="262"/>
      <c r="R667" s="263"/>
      <c r="X667" s="93"/>
    </row>
    <row r="668" customFormat="false" ht="15" hidden="false" customHeight="true" outlineLevel="0" collapsed="false">
      <c r="A668" s="131"/>
      <c r="B668" s="258"/>
      <c r="C668" s="95"/>
      <c r="D668" s="132"/>
      <c r="E668" s="259"/>
      <c r="F668" s="259"/>
      <c r="G668" s="260"/>
      <c r="H668" s="261"/>
      <c r="I668" s="260"/>
      <c r="J668" s="260"/>
      <c r="K668" s="260"/>
      <c r="L668" s="262"/>
      <c r="M668" s="262"/>
      <c r="N668" s="262"/>
      <c r="O668" s="262"/>
      <c r="P668" s="262"/>
      <c r="Q668" s="262"/>
      <c r="R668" s="263"/>
      <c r="X668" s="93"/>
    </row>
    <row r="669" customFormat="false" ht="15" hidden="false" customHeight="true" outlineLevel="0" collapsed="false">
      <c r="A669" s="131"/>
      <c r="B669" s="258"/>
      <c r="C669" s="95"/>
      <c r="D669" s="132"/>
      <c r="E669" s="259"/>
      <c r="F669" s="259"/>
      <c r="G669" s="260"/>
      <c r="H669" s="261"/>
      <c r="I669" s="260"/>
      <c r="J669" s="260"/>
      <c r="K669" s="260"/>
      <c r="L669" s="262"/>
      <c r="M669" s="262"/>
      <c r="N669" s="262"/>
      <c r="O669" s="262"/>
      <c r="P669" s="262"/>
      <c r="Q669" s="262"/>
      <c r="R669" s="263"/>
      <c r="X669" s="93"/>
    </row>
    <row r="670" customFormat="false" ht="15" hidden="false" customHeight="true" outlineLevel="0" collapsed="false">
      <c r="A670" s="131"/>
      <c r="B670" s="258"/>
      <c r="C670" s="95"/>
      <c r="D670" s="132"/>
      <c r="E670" s="259"/>
      <c r="F670" s="259"/>
      <c r="G670" s="260"/>
      <c r="H670" s="261"/>
      <c r="I670" s="260"/>
      <c r="J670" s="260"/>
      <c r="K670" s="260"/>
      <c r="L670" s="262"/>
      <c r="M670" s="262"/>
      <c r="N670" s="262"/>
      <c r="O670" s="262"/>
      <c r="P670" s="262"/>
      <c r="Q670" s="262"/>
      <c r="R670" s="263"/>
      <c r="X670" s="93"/>
    </row>
    <row r="671" customFormat="false" ht="15" hidden="false" customHeight="true" outlineLevel="0" collapsed="false">
      <c r="A671" s="131"/>
      <c r="B671" s="258"/>
      <c r="C671" s="95"/>
      <c r="D671" s="132"/>
      <c r="E671" s="259"/>
      <c r="F671" s="259"/>
      <c r="G671" s="260"/>
      <c r="H671" s="261"/>
      <c r="I671" s="260"/>
      <c r="J671" s="260"/>
      <c r="K671" s="260"/>
      <c r="L671" s="262"/>
      <c r="M671" s="262"/>
      <c r="N671" s="262"/>
      <c r="O671" s="262"/>
      <c r="P671" s="262"/>
      <c r="Q671" s="262"/>
      <c r="R671" s="263"/>
      <c r="X671" s="93"/>
    </row>
    <row r="672" customFormat="false" ht="15" hidden="false" customHeight="true" outlineLevel="0" collapsed="false">
      <c r="A672" s="131"/>
      <c r="B672" s="258"/>
      <c r="C672" s="95"/>
      <c r="D672" s="132"/>
      <c r="E672" s="259"/>
      <c r="F672" s="259"/>
      <c r="G672" s="260"/>
      <c r="H672" s="261"/>
      <c r="I672" s="260"/>
      <c r="J672" s="260"/>
      <c r="K672" s="260"/>
      <c r="L672" s="262"/>
      <c r="M672" s="262"/>
      <c r="N672" s="262"/>
      <c r="O672" s="262"/>
      <c r="P672" s="262"/>
      <c r="Q672" s="262"/>
      <c r="R672" s="263"/>
      <c r="X672" s="93"/>
    </row>
    <row r="673" customFormat="false" ht="15" hidden="false" customHeight="true" outlineLevel="0" collapsed="false">
      <c r="A673" s="131"/>
      <c r="B673" s="258"/>
      <c r="C673" s="95"/>
      <c r="D673" s="132"/>
      <c r="E673" s="259"/>
      <c r="F673" s="259"/>
      <c r="G673" s="260"/>
      <c r="H673" s="261"/>
      <c r="I673" s="260"/>
      <c r="J673" s="260"/>
      <c r="K673" s="260"/>
      <c r="L673" s="262"/>
      <c r="M673" s="262"/>
      <c r="N673" s="262"/>
      <c r="O673" s="262"/>
      <c r="P673" s="262"/>
      <c r="Q673" s="262"/>
      <c r="R673" s="263"/>
      <c r="X673" s="93"/>
    </row>
    <row r="674" customFormat="false" ht="15" hidden="false" customHeight="true" outlineLevel="0" collapsed="false">
      <c r="A674" s="131"/>
      <c r="B674" s="264"/>
      <c r="C674" s="95"/>
      <c r="D674" s="132"/>
      <c r="E674" s="259"/>
      <c r="F674" s="259"/>
      <c r="G674" s="260"/>
      <c r="H674" s="261"/>
      <c r="I674" s="260"/>
      <c r="J674" s="260"/>
      <c r="K674" s="260"/>
      <c r="L674" s="262"/>
      <c r="M674" s="262"/>
      <c r="N674" s="262"/>
      <c r="O674" s="262"/>
      <c r="P674" s="262"/>
      <c r="Q674" s="262"/>
      <c r="R674" s="263"/>
      <c r="X674" s="93"/>
    </row>
    <row r="675" customFormat="false" ht="15" hidden="false" customHeight="true" outlineLevel="0" collapsed="false">
      <c r="A675" s="131"/>
      <c r="B675" s="264"/>
      <c r="C675" s="95"/>
      <c r="D675" s="132"/>
      <c r="E675" s="259"/>
      <c r="F675" s="259"/>
      <c r="G675" s="260"/>
      <c r="H675" s="261"/>
      <c r="I675" s="260"/>
      <c r="J675" s="260"/>
      <c r="K675" s="260"/>
      <c r="L675" s="262"/>
      <c r="M675" s="262"/>
      <c r="N675" s="262"/>
      <c r="O675" s="262"/>
      <c r="P675" s="262"/>
      <c r="Q675" s="262"/>
      <c r="R675" s="263"/>
      <c r="X675" s="93"/>
    </row>
    <row r="676" customFormat="false" ht="15" hidden="false" customHeight="true" outlineLevel="0" collapsed="false">
      <c r="A676" s="131"/>
      <c r="B676" s="264"/>
      <c r="C676" s="95"/>
      <c r="D676" s="132"/>
      <c r="E676" s="259"/>
      <c r="F676" s="259"/>
      <c r="G676" s="260"/>
      <c r="H676" s="261"/>
      <c r="I676" s="260"/>
      <c r="J676" s="260"/>
      <c r="K676" s="260"/>
      <c r="L676" s="262"/>
      <c r="M676" s="262"/>
      <c r="N676" s="262"/>
      <c r="O676" s="262"/>
      <c r="P676" s="262"/>
      <c r="Q676" s="262"/>
      <c r="R676" s="263"/>
      <c r="X676" s="93"/>
    </row>
    <row r="677" customFormat="false" ht="15" hidden="false" customHeight="true" outlineLevel="0" collapsed="false">
      <c r="A677" s="131"/>
      <c r="B677" s="264"/>
      <c r="C677" s="95"/>
      <c r="D677" s="132"/>
      <c r="E677" s="259"/>
      <c r="F677" s="259"/>
      <c r="G677" s="260"/>
      <c r="H677" s="261"/>
      <c r="I677" s="260"/>
      <c r="J677" s="260"/>
      <c r="K677" s="260"/>
      <c r="L677" s="262"/>
      <c r="M677" s="262"/>
      <c r="N677" s="262"/>
      <c r="O677" s="262"/>
      <c r="P677" s="262"/>
      <c r="Q677" s="262"/>
      <c r="R677" s="263"/>
      <c r="X677" s="93"/>
    </row>
    <row r="678" customFormat="false" ht="15" hidden="false" customHeight="true" outlineLevel="0" collapsed="false">
      <c r="A678" s="131"/>
      <c r="B678" s="258"/>
      <c r="C678" s="95"/>
      <c r="D678" s="132"/>
      <c r="E678" s="259"/>
      <c r="F678" s="259"/>
      <c r="G678" s="260"/>
      <c r="H678" s="261"/>
      <c r="I678" s="260"/>
      <c r="J678" s="260"/>
      <c r="K678" s="260"/>
      <c r="L678" s="262"/>
      <c r="M678" s="262"/>
      <c r="N678" s="262"/>
      <c r="O678" s="262"/>
      <c r="P678" s="262"/>
      <c r="Q678" s="262"/>
      <c r="R678" s="263"/>
      <c r="X678" s="93"/>
    </row>
    <row r="679" customFormat="false" ht="15" hidden="false" customHeight="true" outlineLevel="0" collapsed="false">
      <c r="A679" s="131"/>
      <c r="B679" s="258"/>
      <c r="C679" s="95"/>
      <c r="D679" s="132"/>
      <c r="E679" s="259"/>
      <c r="F679" s="259"/>
      <c r="G679" s="262"/>
      <c r="H679" s="265"/>
      <c r="I679" s="262"/>
      <c r="J679" s="262"/>
      <c r="K679" s="262"/>
      <c r="L679" s="262"/>
      <c r="M679" s="262"/>
      <c r="N679" s="262"/>
      <c r="O679" s="262"/>
      <c r="P679" s="262"/>
      <c r="Q679" s="262"/>
      <c r="R679" s="263"/>
      <c r="X679" s="93"/>
    </row>
    <row r="680" customFormat="false" ht="15" hidden="false" customHeight="true" outlineLevel="0" collapsed="false">
      <c r="A680" s="131"/>
      <c r="B680" s="264"/>
      <c r="C680" s="95"/>
      <c r="D680" s="132"/>
      <c r="E680" s="259"/>
      <c r="F680" s="259"/>
      <c r="G680" s="260"/>
      <c r="H680" s="261"/>
      <c r="I680" s="260"/>
      <c r="J680" s="260"/>
      <c r="K680" s="260"/>
      <c r="L680" s="262"/>
      <c r="M680" s="262"/>
      <c r="N680" s="262"/>
      <c r="O680" s="262"/>
      <c r="P680" s="262"/>
      <c r="Q680" s="262"/>
      <c r="R680" s="263"/>
      <c r="X680" s="93"/>
    </row>
    <row r="681" customFormat="false" ht="15" hidden="false" customHeight="true" outlineLevel="0" collapsed="false">
      <c r="A681" s="131"/>
      <c r="B681" s="264"/>
      <c r="C681" s="95"/>
      <c r="D681" s="132"/>
      <c r="E681" s="259"/>
      <c r="F681" s="259"/>
      <c r="G681" s="260"/>
      <c r="H681" s="261"/>
      <c r="I681" s="260"/>
      <c r="J681" s="260"/>
      <c r="K681" s="260"/>
      <c r="L681" s="262"/>
      <c r="M681" s="262"/>
      <c r="N681" s="262"/>
      <c r="O681" s="262"/>
      <c r="P681" s="262"/>
      <c r="Q681" s="262"/>
      <c r="R681" s="263"/>
      <c r="X681" s="93"/>
    </row>
    <row r="682" customFormat="false" ht="15" hidden="false" customHeight="true" outlineLevel="0" collapsed="false">
      <c r="A682" s="131"/>
      <c r="B682" s="264"/>
      <c r="C682" s="95"/>
      <c r="D682" s="132"/>
      <c r="E682" s="259"/>
      <c r="F682" s="259"/>
      <c r="G682" s="260"/>
      <c r="H682" s="261"/>
      <c r="I682" s="260"/>
      <c r="J682" s="260"/>
      <c r="K682" s="260"/>
      <c r="L682" s="262"/>
      <c r="M682" s="262"/>
      <c r="N682" s="262"/>
      <c r="O682" s="262"/>
      <c r="P682" s="262"/>
      <c r="Q682" s="262"/>
      <c r="R682" s="263"/>
      <c r="X682" s="93"/>
    </row>
    <row r="683" customFormat="false" ht="15" hidden="false" customHeight="true" outlineLevel="0" collapsed="false">
      <c r="A683" s="131"/>
      <c r="B683" s="264"/>
      <c r="C683" s="95"/>
      <c r="D683" s="132"/>
      <c r="E683" s="259"/>
      <c r="F683" s="259"/>
      <c r="G683" s="260"/>
      <c r="H683" s="261"/>
      <c r="I683" s="260"/>
      <c r="J683" s="260"/>
      <c r="K683" s="260"/>
      <c r="L683" s="262"/>
      <c r="M683" s="262"/>
      <c r="N683" s="262"/>
      <c r="O683" s="262"/>
      <c r="P683" s="262"/>
      <c r="Q683" s="262"/>
      <c r="R683" s="263"/>
      <c r="X683" s="93"/>
    </row>
    <row r="684" customFormat="false" ht="15" hidden="false" customHeight="true" outlineLevel="0" collapsed="false">
      <c r="A684" s="131"/>
      <c r="B684" s="264"/>
      <c r="C684" s="95"/>
      <c r="D684" s="132"/>
      <c r="E684" s="259"/>
      <c r="F684" s="259"/>
      <c r="G684" s="260"/>
      <c r="H684" s="261"/>
      <c r="I684" s="260"/>
      <c r="J684" s="260"/>
      <c r="K684" s="260"/>
      <c r="L684" s="262"/>
      <c r="M684" s="262"/>
      <c r="N684" s="262"/>
      <c r="O684" s="262"/>
      <c r="P684" s="262"/>
      <c r="Q684" s="262"/>
      <c r="R684" s="263"/>
      <c r="X684" s="93"/>
    </row>
    <row r="685" customFormat="false" ht="15" hidden="false" customHeight="true" outlineLevel="0" collapsed="false">
      <c r="A685" s="131"/>
      <c r="B685" s="264"/>
      <c r="C685" s="95"/>
      <c r="D685" s="132"/>
      <c r="E685" s="259"/>
      <c r="F685" s="259"/>
      <c r="G685" s="262"/>
      <c r="H685" s="265"/>
      <c r="I685" s="262"/>
      <c r="J685" s="262"/>
      <c r="K685" s="262"/>
      <c r="L685" s="262"/>
      <c r="M685" s="262"/>
      <c r="N685" s="262"/>
      <c r="O685" s="262"/>
      <c r="P685" s="262"/>
      <c r="Q685" s="262"/>
      <c r="R685" s="263"/>
      <c r="X685" s="93"/>
    </row>
    <row r="686" customFormat="false" ht="15" hidden="false" customHeight="true" outlineLevel="0" collapsed="false">
      <c r="A686" s="131"/>
      <c r="B686" s="264"/>
      <c r="C686" s="95"/>
      <c r="D686" s="132"/>
      <c r="E686" s="259"/>
      <c r="F686" s="259"/>
      <c r="G686" s="262"/>
      <c r="H686" s="265"/>
      <c r="I686" s="262"/>
      <c r="J686" s="262"/>
      <c r="K686" s="262"/>
      <c r="L686" s="262"/>
      <c r="M686" s="262"/>
      <c r="N686" s="262"/>
      <c r="O686" s="262"/>
      <c r="P686" s="262"/>
      <c r="Q686" s="262"/>
      <c r="R686" s="263"/>
      <c r="X686" s="93"/>
    </row>
    <row r="687" customFormat="false" ht="15" hidden="false" customHeight="true" outlineLevel="0" collapsed="false">
      <c r="A687" s="131"/>
      <c r="B687" s="264"/>
      <c r="C687" s="95"/>
      <c r="D687" s="132"/>
      <c r="E687" s="259"/>
      <c r="F687" s="259"/>
      <c r="G687" s="262"/>
      <c r="H687" s="265"/>
      <c r="I687" s="262"/>
      <c r="J687" s="262"/>
      <c r="K687" s="262"/>
      <c r="L687" s="262"/>
      <c r="M687" s="262"/>
      <c r="N687" s="262"/>
      <c r="O687" s="262"/>
      <c r="P687" s="262"/>
      <c r="Q687" s="262"/>
      <c r="R687" s="263"/>
      <c r="X687" s="93"/>
    </row>
    <row r="688" customFormat="false" ht="15" hidden="false" customHeight="true" outlineLevel="0" collapsed="false">
      <c r="A688" s="131"/>
      <c r="B688" s="264"/>
      <c r="C688" s="95"/>
      <c r="D688" s="132"/>
      <c r="E688" s="259"/>
      <c r="F688" s="259"/>
      <c r="G688" s="260"/>
      <c r="H688" s="261"/>
      <c r="I688" s="260"/>
      <c r="J688" s="260"/>
      <c r="K688" s="260"/>
      <c r="L688" s="262"/>
      <c r="M688" s="262"/>
      <c r="N688" s="262"/>
      <c r="O688" s="262"/>
      <c r="P688" s="262"/>
      <c r="Q688" s="262"/>
      <c r="R688" s="263"/>
      <c r="X688" s="93"/>
    </row>
    <row r="689" customFormat="false" ht="15" hidden="false" customHeight="true" outlineLevel="0" collapsed="false">
      <c r="A689" s="131"/>
      <c r="B689" s="264"/>
      <c r="C689" s="95"/>
      <c r="D689" s="132"/>
      <c r="E689" s="259"/>
      <c r="F689" s="259"/>
      <c r="G689" s="262"/>
      <c r="H689" s="265"/>
      <c r="I689" s="266"/>
      <c r="J689" s="266"/>
      <c r="K689" s="266"/>
      <c r="L689" s="262"/>
      <c r="M689" s="262"/>
      <c r="N689" s="262"/>
      <c r="O689" s="262"/>
      <c r="P689" s="262"/>
      <c r="Q689" s="262"/>
      <c r="R689" s="263"/>
      <c r="X689" s="93"/>
    </row>
    <row r="690" customFormat="false" ht="15" hidden="false" customHeight="true" outlineLevel="0" collapsed="false">
      <c r="A690" s="131"/>
      <c r="B690" s="264"/>
      <c r="C690" s="95"/>
      <c r="D690" s="132"/>
      <c r="E690" s="259"/>
      <c r="F690" s="259"/>
      <c r="G690" s="262"/>
      <c r="H690" s="265"/>
      <c r="I690" s="266"/>
      <c r="J690" s="262"/>
      <c r="K690" s="262"/>
      <c r="L690" s="262"/>
      <c r="M690" s="262"/>
      <c r="N690" s="262"/>
      <c r="O690" s="262"/>
      <c r="P690" s="262"/>
      <c r="Q690" s="262"/>
      <c r="R690" s="263"/>
      <c r="X690" s="93"/>
    </row>
    <row r="691" customFormat="false" ht="15" hidden="false" customHeight="true" outlineLevel="0" collapsed="false">
      <c r="A691" s="131"/>
      <c r="B691" s="264"/>
      <c r="C691" s="95"/>
      <c r="D691" s="132"/>
      <c r="E691" s="259"/>
      <c r="F691" s="259"/>
      <c r="G691" s="262"/>
      <c r="H691" s="265"/>
      <c r="I691" s="266"/>
      <c r="J691" s="262"/>
      <c r="K691" s="262"/>
      <c r="L691" s="262"/>
      <c r="M691" s="262"/>
      <c r="N691" s="262"/>
      <c r="O691" s="262"/>
      <c r="P691" s="262"/>
      <c r="Q691" s="262"/>
      <c r="R691" s="263"/>
      <c r="X691" s="93"/>
    </row>
    <row r="692" customFormat="false" ht="15" hidden="false" customHeight="true" outlineLevel="0" collapsed="false">
      <c r="A692" s="131"/>
      <c r="B692" s="258"/>
      <c r="C692" s="95"/>
      <c r="D692" s="132"/>
      <c r="E692" s="259"/>
      <c r="F692" s="259"/>
      <c r="G692" s="262"/>
      <c r="H692" s="265"/>
      <c r="I692" s="262"/>
      <c r="J692" s="262"/>
      <c r="K692" s="262"/>
      <c r="L692" s="262"/>
      <c r="M692" s="262"/>
      <c r="N692" s="262"/>
      <c r="O692" s="262"/>
      <c r="P692" s="262"/>
      <c r="Q692" s="262"/>
      <c r="R692" s="263"/>
      <c r="X692" s="93"/>
    </row>
    <row r="693" customFormat="false" ht="15" hidden="false" customHeight="true" outlineLevel="0" collapsed="false">
      <c r="A693" s="131"/>
      <c r="B693" s="258"/>
      <c r="C693" s="95"/>
      <c r="D693" s="132"/>
      <c r="E693" s="259"/>
      <c r="F693" s="259"/>
      <c r="G693" s="260"/>
      <c r="H693" s="261"/>
      <c r="I693" s="260"/>
      <c r="J693" s="260"/>
      <c r="K693" s="260"/>
      <c r="L693" s="262"/>
      <c r="M693" s="262"/>
      <c r="N693" s="262"/>
      <c r="O693" s="262"/>
      <c r="P693" s="262"/>
      <c r="Q693" s="262"/>
      <c r="R693" s="263"/>
      <c r="X693" s="93"/>
    </row>
    <row r="694" customFormat="false" ht="15" hidden="false" customHeight="true" outlineLevel="0" collapsed="false">
      <c r="A694" s="131"/>
      <c r="B694" s="258"/>
      <c r="C694" s="95"/>
      <c r="D694" s="132"/>
      <c r="E694" s="259"/>
      <c r="F694" s="259"/>
      <c r="G694" s="260"/>
      <c r="H694" s="261"/>
      <c r="I694" s="260"/>
      <c r="J694" s="260"/>
      <c r="K694" s="260"/>
      <c r="L694" s="262"/>
      <c r="M694" s="262"/>
      <c r="N694" s="262"/>
      <c r="O694" s="262"/>
      <c r="P694" s="262"/>
      <c r="Q694" s="262"/>
      <c r="R694" s="263"/>
      <c r="X694" s="93"/>
    </row>
    <row r="695" customFormat="false" ht="15" hidden="false" customHeight="true" outlineLevel="0" collapsed="false">
      <c r="A695" s="131"/>
      <c r="B695" s="258"/>
      <c r="C695" s="95"/>
      <c r="D695" s="132"/>
      <c r="E695" s="259"/>
      <c r="F695" s="259"/>
      <c r="G695" s="260"/>
      <c r="H695" s="261"/>
      <c r="I695" s="260"/>
      <c r="J695" s="260"/>
      <c r="K695" s="260"/>
      <c r="L695" s="262"/>
      <c r="M695" s="262"/>
      <c r="N695" s="262"/>
      <c r="O695" s="262"/>
      <c r="P695" s="262"/>
      <c r="Q695" s="262"/>
      <c r="R695" s="263"/>
      <c r="X695" s="93"/>
    </row>
    <row r="696" customFormat="false" ht="15" hidden="false" customHeight="true" outlineLevel="0" collapsed="false">
      <c r="A696" s="131"/>
      <c r="B696" s="264"/>
      <c r="C696" s="95"/>
      <c r="D696" s="132"/>
      <c r="E696" s="259"/>
      <c r="F696" s="259"/>
      <c r="G696" s="262"/>
      <c r="H696" s="265"/>
      <c r="I696" s="266"/>
      <c r="J696" s="262"/>
      <c r="K696" s="262"/>
      <c r="L696" s="262"/>
      <c r="M696" s="262"/>
      <c r="N696" s="262"/>
      <c r="O696" s="262"/>
      <c r="P696" s="262"/>
      <c r="Q696" s="262"/>
      <c r="R696" s="263"/>
      <c r="X696" s="93"/>
    </row>
    <row r="697" customFormat="false" ht="15" hidden="false" customHeight="true" outlineLevel="0" collapsed="false">
      <c r="A697" s="131"/>
      <c r="B697" s="264"/>
      <c r="C697" s="95"/>
      <c r="D697" s="132"/>
      <c r="E697" s="259"/>
      <c r="F697" s="259"/>
      <c r="G697" s="262"/>
      <c r="H697" s="265"/>
      <c r="I697" s="266"/>
      <c r="J697" s="262"/>
      <c r="K697" s="266"/>
      <c r="L697" s="262"/>
      <c r="M697" s="262"/>
      <c r="N697" s="262"/>
      <c r="O697" s="262"/>
      <c r="P697" s="262"/>
      <c r="Q697" s="262"/>
      <c r="R697" s="263"/>
      <c r="X697" s="93"/>
    </row>
    <row r="698" customFormat="false" ht="15" hidden="false" customHeight="true" outlineLevel="0" collapsed="false">
      <c r="A698" s="131"/>
      <c r="B698" s="264"/>
      <c r="C698" s="95"/>
      <c r="D698" s="132"/>
      <c r="E698" s="259"/>
      <c r="F698" s="259"/>
      <c r="G698" s="262"/>
      <c r="H698" s="265"/>
      <c r="I698" s="266"/>
      <c r="J698" s="262"/>
      <c r="K698" s="266"/>
      <c r="L698" s="262"/>
      <c r="M698" s="262"/>
      <c r="N698" s="262"/>
      <c r="O698" s="262"/>
      <c r="P698" s="262"/>
      <c r="Q698" s="262"/>
      <c r="R698" s="263"/>
      <c r="X698" s="93"/>
    </row>
    <row r="699" customFormat="false" ht="15" hidden="false" customHeight="true" outlineLevel="0" collapsed="false">
      <c r="A699" s="131"/>
      <c r="B699" s="264"/>
      <c r="C699" s="95"/>
      <c r="D699" s="132"/>
      <c r="E699" s="259"/>
      <c r="F699" s="259"/>
      <c r="G699" s="262"/>
      <c r="H699" s="265"/>
      <c r="I699" s="266"/>
      <c r="J699" s="266"/>
      <c r="K699" s="266"/>
      <c r="L699" s="262"/>
      <c r="M699" s="262"/>
      <c r="N699" s="262"/>
      <c r="O699" s="262"/>
      <c r="P699" s="262"/>
      <c r="Q699" s="262"/>
      <c r="R699" s="263"/>
      <c r="X699" s="93"/>
    </row>
    <row r="700" customFormat="false" ht="15" hidden="false" customHeight="true" outlineLevel="0" collapsed="false">
      <c r="A700" s="131"/>
      <c r="B700" s="264"/>
      <c r="C700" s="95"/>
      <c r="D700" s="132"/>
      <c r="E700" s="259"/>
      <c r="F700" s="259"/>
      <c r="G700" s="262"/>
      <c r="H700" s="265"/>
      <c r="I700" s="266"/>
      <c r="J700" s="262"/>
      <c r="K700" s="266"/>
      <c r="L700" s="262"/>
      <c r="M700" s="262"/>
      <c r="N700" s="262"/>
      <c r="O700" s="262"/>
      <c r="P700" s="262"/>
      <c r="Q700" s="262"/>
      <c r="R700" s="263"/>
      <c r="X700" s="93"/>
    </row>
    <row r="701" customFormat="false" ht="15" hidden="false" customHeight="true" outlineLevel="0" collapsed="false">
      <c r="A701" s="131"/>
      <c r="B701" s="264"/>
      <c r="C701" s="95"/>
      <c r="D701" s="132"/>
      <c r="E701" s="259"/>
      <c r="F701" s="259"/>
      <c r="G701" s="262"/>
      <c r="H701" s="265"/>
      <c r="I701" s="266"/>
      <c r="J701" s="262"/>
      <c r="K701" s="266"/>
      <c r="L701" s="262"/>
      <c r="M701" s="262"/>
      <c r="N701" s="262"/>
      <c r="O701" s="262"/>
      <c r="P701" s="262"/>
      <c r="Q701" s="262"/>
      <c r="R701" s="263"/>
      <c r="X701" s="93"/>
    </row>
    <row r="702" customFormat="false" ht="15" hidden="false" customHeight="true" outlineLevel="0" collapsed="false">
      <c r="A702" s="131"/>
      <c r="B702" s="264"/>
      <c r="C702" s="95"/>
      <c r="D702" s="132"/>
      <c r="E702" s="259"/>
      <c r="F702" s="259"/>
      <c r="G702" s="262"/>
      <c r="H702" s="265"/>
      <c r="I702" s="266"/>
      <c r="J702" s="266"/>
      <c r="K702" s="266"/>
      <c r="L702" s="262"/>
      <c r="M702" s="262"/>
      <c r="N702" s="262"/>
      <c r="O702" s="262"/>
      <c r="P702" s="262"/>
      <c r="Q702" s="262"/>
      <c r="R702" s="263"/>
      <c r="X702" s="93"/>
    </row>
    <row r="703" customFormat="false" ht="15" hidden="false" customHeight="true" outlineLevel="0" collapsed="false">
      <c r="A703" s="131"/>
      <c r="B703" s="264"/>
      <c r="C703" s="95"/>
      <c r="D703" s="132"/>
      <c r="E703" s="259"/>
      <c r="F703" s="259"/>
      <c r="G703" s="262"/>
      <c r="H703" s="265"/>
      <c r="I703" s="266"/>
      <c r="J703" s="262"/>
      <c r="K703" s="266"/>
      <c r="L703" s="262"/>
      <c r="M703" s="262"/>
      <c r="N703" s="262"/>
      <c r="O703" s="262"/>
      <c r="P703" s="262"/>
      <c r="Q703" s="262"/>
      <c r="R703" s="263"/>
      <c r="X703" s="93"/>
    </row>
    <row r="704" customFormat="false" ht="15" hidden="false" customHeight="true" outlineLevel="0" collapsed="false">
      <c r="A704" s="131"/>
      <c r="B704" s="267"/>
      <c r="C704" s="96"/>
      <c r="D704" s="132"/>
      <c r="E704" s="132"/>
      <c r="F704" s="132"/>
      <c r="G704" s="132"/>
      <c r="H704" s="132"/>
      <c r="I704" s="132"/>
      <c r="J704" s="132"/>
      <c r="K704" s="132"/>
      <c r="L704" s="268"/>
      <c r="M704" s="132"/>
      <c r="N704" s="269"/>
      <c r="O704" s="132"/>
      <c r="P704" s="268"/>
      <c r="Q704" s="132"/>
      <c r="R704" s="270"/>
      <c r="X704" s="93"/>
    </row>
    <row r="705" customFormat="false" ht="15" hidden="false" customHeight="true" outlineLevel="0" collapsed="false">
      <c r="A705" s="131"/>
      <c r="B705" s="267"/>
      <c r="C705" s="96"/>
      <c r="D705" s="132"/>
      <c r="E705" s="132"/>
      <c r="F705" s="132"/>
      <c r="G705" s="132"/>
      <c r="H705" s="132"/>
      <c r="I705" s="132"/>
      <c r="J705" s="132"/>
      <c r="K705" s="132"/>
      <c r="L705" s="268"/>
      <c r="M705" s="132"/>
      <c r="N705" s="269"/>
      <c r="O705" s="132"/>
      <c r="P705" s="268"/>
      <c r="Q705" s="132"/>
      <c r="R705" s="270"/>
      <c r="X705" s="93"/>
    </row>
    <row r="706" customFormat="false" ht="15" hidden="false" customHeight="true" outlineLevel="0" collapsed="false">
      <c r="A706" s="131"/>
      <c r="B706" s="267"/>
      <c r="C706" s="96"/>
      <c r="D706" s="132"/>
      <c r="E706" s="132"/>
      <c r="F706" s="132"/>
      <c r="G706" s="132"/>
      <c r="H706" s="132"/>
      <c r="I706" s="132"/>
      <c r="J706" s="132"/>
      <c r="K706" s="132"/>
      <c r="L706" s="268"/>
      <c r="M706" s="132"/>
      <c r="N706" s="269"/>
      <c r="O706" s="132"/>
      <c r="P706" s="268"/>
      <c r="Q706" s="132"/>
      <c r="R706" s="270"/>
      <c r="X706" s="93"/>
    </row>
    <row r="707" customFormat="false" ht="15" hidden="false" customHeight="true" outlineLevel="0" collapsed="false">
      <c r="A707" s="131"/>
      <c r="B707" s="267"/>
      <c r="C707" s="96"/>
      <c r="D707" s="132"/>
      <c r="E707" s="132"/>
      <c r="F707" s="132"/>
      <c r="G707" s="132"/>
      <c r="H707" s="132"/>
      <c r="I707" s="132"/>
      <c r="J707" s="132"/>
      <c r="K707" s="132"/>
      <c r="L707" s="268"/>
      <c r="M707" s="132"/>
      <c r="N707" s="269"/>
      <c r="O707" s="132"/>
      <c r="P707" s="268"/>
      <c r="Q707" s="132"/>
      <c r="R707" s="270"/>
      <c r="X707" s="93"/>
    </row>
    <row r="708" customFormat="false" ht="15" hidden="false" customHeight="true" outlineLevel="0" collapsed="false">
      <c r="A708" s="131"/>
      <c r="B708" s="267"/>
      <c r="C708" s="96"/>
      <c r="D708" s="132"/>
      <c r="E708" s="132"/>
      <c r="F708" s="132"/>
      <c r="G708" s="132"/>
      <c r="H708" s="132"/>
      <c r="I708" s="132"/>
      <c r="J708" s="132"/>
      <c r="K708" s="132"/>
      <c r="L708" s="268"/>
      <c r="M708" s="132"/>
      <c r="N708" s="269"/>
      <c r="O708" s="132"/>
      <c r="P708" s="268"/>
      <c r="Q708" s="132"/>
      <c r="R708" s="270"/>
      <c r="X708" s="93"/>
    </row>
    <row r="709" customFormat="false" ht="15" hidden="false" customHeight="true" outlineLevel="0" collapsed="false">
      <c r="A709" s="131"/>
      <c r="B709" s="267"/>
      <c r="C709" s="96"/>
      <c r="D709" s="132"/>
      <c r="E709" s="132"/>
      <c r="F709" s="132"/>
      <c r="G709" s="132"/>
      <c r="H709" s="132"/>
      <c r="I709" s="132"/>
      <c r="J709" s="132"/>
      <c r="K709" s="132"/>
      <c r="L709" s="268"/>
      <c r="M709" s="132"/>
      <c r="N709" s="269"/>
      <c r="O709" s="132"/>
      <c r="P709" s="268"/>
      <c r="Q709" s="132"/>
      <c r="R709" s="270"/>
      <c r="X709" s="93"/>
    </row>
    <row r="710" customFormat="false" ht="15" hidden="false" customHeight="true" outlineLevel="0" collapsed="false">
      <c r="A710" s="131"/>
      <c r="B710" s="267"/>
      <c r="C710" s="96"/>
      <c r="D710" s="132"/>
      <c r="E710" s="132"/>
      <c r="F710" s="132"/>
      <c r="G710" s="132"/>
      <c r="H710" s="132"/>
      <c r="I710" s="132"/>
      <c r="J710" s="132"/>
      <c r="K710" s="132"/>
      <c r="L710" s="268"/>
      <c r="M710" s="132"/>
      <c r="N710" s="269"/>
      <c r="O710" s="132"/>
      <c r="P710" s="268"/>
      <c r="Q710" s="132"/>
      <c r="R710" s="270"/>
      <c r="X710" s="93"/>
    </row>
    <row r="711" customFormat="false" ht="15" hidden="false" customHeight="true" outlineLevel="0" collapsed="false">
      <c r="A711" s="131"/>
      <c r="B711" s="267"/>
      <c r="C711" s="96"/>
      <c r="D711" s="132"/>
      <c r="E711" s="132"/>
      <c r="F711" s="132"/>
      <c r="G711" s="132"/>
      <c r="H711" s="132"/>
      <c r="I711" s="132"/>
      <c r="J711" s="132"/>
      <c r="K711" s="132"/>
      <c r="L711" s="268"/>
      <c r="M711" s="132"/>
      <c r="N711" s="269"/>
      <c r="O711" s="132"/>
      <c r="P711" s="268"/>
      <c r="Q711" s="132"/>
      <c r="R711" s="270"/>
      <c r="X711" s="93"/>
    </row>
    <row r="712" customFormat="false" ht="15" hidden="false" customHeight="true" outlineLevel="0" collapsed="false">
      <c r="A712" s="131"/>
      <c r="B712" s="267"/>
      <c r="C712" s="96"/>
      <c r="D712" s="132"/>
      <c r="E712" s="132"/>
      <c r="F712" s="132"/>
      <c r="G712" s="132"/>
      <c r="H712" s="132"/>
      <c r="I712" s="132"/>
      <c r="J712" s="132"/>
      <c r="K712" s="132"/>
      <c r="L712" s="268"/>
      <c r="M712" s="132"/>
      <c r="N712" s="269"/>
      <c r="O712" s="132"/>
      <c r="P712" s="268"/>
      <c r="Q712" s="132"/>
      <c r="R712" s="270"/>
      <c r="X712" s="93"/>
    </row>
    <row r="713" customFormat="false" ht="15" hidden="false" customHeight="true" outlineLevel="0" collapsed="false">
      <c r="A713" s="131"/>
      <c r="B713" s="267"/>
      <c r="C713" s="96"/>
      <c r="D713" s="132"/>
      <c r="E713" s="132"/>
      <c r="F713" s="132"/>
      <c r="G713" s="132"/>
      <c r="H713" s="132"/>
      <c r="I713" s="132"/>
      <c r="J713" s="132"/>
      <c r="K713" s="132"/>
      <c r="L713" s="268"/>
      <c r="M713" s="132"/>
      <c r="N713" s="269"/>
      <c r="O713" s="132"/>
      <c r="P713" s="268"/>
      <c r="Q713" s="132"/>
      <c r="R713" s="270"/>
      <c r="X713" s="93"/>
    </row>
    <row r="714" customFormat="false" ht="15" hidden="false" customHeight="true" outlineLevel="0" collapsed="false">
      <c r="A714" s="131"/>
      <c r="B714" s="267"/>
      <c r="C714" s="96"/>
      <c r="D714" s="132"/>
      <c r="E714" s="132"/>
      <c r="F714" s="132"/>
      <c r="G714" s="132"/>
      <c r="H714" s="132"/>
      <c r="I714" s="132"/>
      <c r="J714" s="132"/>
      <c r="K714" s="132"/>
      <c r="L714" s="268"/>
      <c r="M714" s="132"/>
      <c r="N714" s="269"/>
      <c r="O714" s="132"/>
      <c r="P714" s="268"/>
      <c r="Q714" s="132"/>
      <c r="R714" s="270"/>
      <c r="X714" s="93"/>
    </row>
    <row r="715" customFormat="false" ht="15" hidden="false" customHeight="true" outlineLevel="0" collapsed="false">
      <c r="A715" s="131"/>
      <c r="B715" s="267"/>
      <c r="C715" s="96"/>
      <c r="D715" s="132"/>
      <c r="E715" s="132"/>
      <c r="F715" s="132"/>
      <c r="G715" s="132"/>
      <c r="H715" s="132"/>
      <c r="I715" s="132"/>
      <c r="J715" s="132"/>
      <c r="K715" s="132"/>
      <c r="L715" s="268"/>
      <c r="M715" s="132"/>
      <c r="N715" s="269"/>
      <c r="O715" s="132"/>
      <c r="P715" s="268"/>
      <c r="Q715" s="132"/>
      <c r="R715" s="270"/>
      <c r="X715" s="93"/>
    </row>
    <row r="716" customFormat="false" ht="15" hidden="false" customHeight="true" outlineLevel="0" collapsed="false">
      <c r="A716" s="131"/>
      <c r="B716" s="267"/>
      <c r="C716" s="96"/>
      <c r="D716" s="132"/>
      <c r="E716" s="132"/>
      <c r="F716" s="132"/>
      <c r="G716" s="132"/>
      <c r="H716" s="132"/>
      <c r="I716" s="132"/>
      <c r="J716" s="132"/>
      <c r="K716" s="132"/>
      <c r="L716" s="268"/>
      <c r="M716" s="132"/>
      <c r="N716" s="269"/>
      <c r="O716" s="132"/>
      <c r="P716" s="268"/>
      <c r="Q716" s="132"/>
      <c r="R716" s="270"/>
      <c r="X716" s="93"/>
    </row>
    <row r="717" customFormat="false" ht="15" hidden="false" customHeight="true" outlineLevel="0" collapsed="false">
      <c r="A717" s="131"/>
      <c r="B717" s="267"/>
      <c r="C717" s="96"/>
      <c r="D717" s="132"/>
      <c r="E717" s="132"/>
      <c r="F717" s="132"/>
      <c r="G717" s="132"/>
      <c r="H717" s="132"/>
      <c r="I717" s="132"/>
      <c r="J717" s="132"/>
      <c r="K717" s="132"/>
      <c r="L717" s="268"/>
      <c r="M717" s="132"/>
      <c r="N717" s="269"/>
      <c r="O717" s="132"/>
      <c r="P717" s="268"/>
      <c r="Q717" s="132"/>
      <c r="R717" s="270"/>
      <c r="X717" s="93"/>
    </row>
    <row r="718" customFormat="false" ht="15" hidden="false" customHeight="true" outlineLevel="0" collapsed="false">
      <c r="A718" s="131"/>
      <c r="B718" s="267"/>
      <c r="C718" s="96"/>
      <c r="D718" s="132"/>
      <c r="E718" s="132"/>
      <c r="F718" s="132"/>
      <c r="G718" s="132"/>
      <c r="H718" s="132"/>
      <c r="I718" s="132"/>
      <c r="J718" s="132"/>
      <c r="K718" s="132"/>
      <c r="L718" s="268"/>
      <c r="M718" s="132"/>
      <c r="N718" s="269"/>
      <c r="O718" s="132"/>
      <c r="P718" s="268"/>
      <c r="Q718" s="132"/>
      <c r="R718" s="270"/>
      <c r="X718" s="93"/>
    </row>
    <row r="719" customFormat="false" ht="15" hidden="false" customHeight="true" outlineLevel="0" collapsed="false">
      <c r="A719" s="131"/>
      <c r="B719" s="267"/>
      <c r="C719" s="96"/>
      <c r="D719" s="132"/>
      <c r="E719" s="132"/>
      <c r="F719" s="132"/>
      <c r="G719" s="132"/>
      <c r="H719" s="132"/>
      <c r="I719" s="132"/>
      <c r="J719" s="132"/>
      <c r="K719" s="132"/>
      <c r="L719" s="268"/>
      <c r="M719" s="132"/>
      <c r="N719" s="269"/>
      <c r="O719" s="132"/>
      <c r="P719" s="268"/>
      <c r="Q719" s="132"/>
      <c r="R719" s="270"/>
      <c r="X719" s="93"/>
    </row>
    <row r="720" customFormat="false" ht="15" hidden="false" customHeight="true" outlineLevel="0" collapsed="false">
      <c r="A720" s="131"/>
      <c r="B720" s="267"/>
      <c r="C720" s="96"/>
      <c r="D720" s="132"/>
      <c r="E720" s="132"/>
      <c r="F720" s="132"/>
      <c r="G720" s="132"/>
      <c r="H720" s="132"/>
      <c r="I720" s="132"/>
      <c r="J720" s="132"/>
      <c r="K720" s="132"/>
      <c r="L720" s="268"/>
      <c r="M720" s="132"/>
      <c r="N720" s="269"/>
      <c r="O720" s="132"/>
      <c r="P720" s="268"/>
      <c r="Q720" s="132"/>
      <c r="R720" s="270"/>
      <c r="X720" s="93"/>
    </row>
    <row r="721" customFormat="false" ht="15" hidden="false" customHeight="true" outlineLevel="0" collapsed="false">
      <c r="A721" s="131"/>
      <c r="B721" s="267"/>
      <c r="C721" s="96"/>
      <c r="D721" s="132"/>
      <c r="E721" s="132"/>
      <c r="F721" s="132"/>
      <c r="G721" s="132"/>
      <c r="H721" s="132"/>
      <c r="I721" s="132"/>
      <c r="J721" s="132"/>
      <c r="K721" s="132"/>
      <c r="L721" s="268"/>
      <c r="M721" s="132"/>
      <c r="N721" s="269"/>
      <c r="O721" s="132"/>
      <c r="P721" s="268"/>
      <c r="Q721" s="132"/>
      <c r="R721" s="270"/>
      <c r="X721" s="93"/>
    </row>
    <row r="722" customFormat="false" ht="15" hidden="false" customHeight="true" outlineLevel="0" collapsed="false">
      <c r="A722" s="131"/>
      <c r="B722" s="267"/>
      <c r="C722" s="96"/>
      <c r="D722" s="132"/>
      <c r="E722" s="132"/>
      <c r="F722" s="132"/>
      <c r="G722" s="132"/>
      <c r="H722" s="132"/>
      <c r="I722" s="132"/>
      <c r="J722" s="132"/>
      <c r="K722" s="132"/>
      <c r="L722" s="268"/>
      <c r="M722" s="132"/>
      <c r="N722" s="269"/>
      <c r="O722" s="132"/>
      <c r="P722" s="268"/>
      <c r="Q722" s="132"/>
      <c r="R722" s="270"/>
      <c r="X722" s="93"/>
    </row>
    <row r="723" customFormat="false" ht="15" hidden="false" customHeight="true" outlineLevel="0" collapsed="false">
      <c r="A723" s="131"/>
      <c r="B723" s="267"/>
      <c r="C723" s="96"/>
      <c r="D723" s="132"/>
      <c r="E723" s="132"/>
      <c r="F723" s="132"/>
      <c r="G723" s="132"/>
      <c r="H723" s="132"/>
      <c r="I723" s="132"/>
      <c r="J723" s="132"/>
      <c r="K723" s="132"/>
      <c r="L723" s="268"/>
      <c r="M723" s="132"/>
      <c r="N723" s="269"/>
      <c r="O723" s="132"/>
      <c r="P723" s="268"/>
      <c r="Q723" s="132"/>
      <c r="R723" s="270"/>
      <c r="X723" s="93"/>
    </row>
    <row r="724" customFormat="false" ht="15" hidden="false" customHeight="true" outlineLevel="0" collapsed="false">
      <c r="A724" s="131"/>
      <c r="B724" s="267"/>
      <c r="C724" s="96"/>
      <c r="D724" s="132"/>
      <c r="E724" s="132"/>
      <c r="F724" s="132"/>
      <c r="G724" s="132"/>
      <c r="H724" s="132"/>
      <c r="I724" s="132"/>
      <c r="J724" s="132"/>
      <c r="K724" s="132"/>
      <c r="L724" s="268"/>
      <c r="M724" s="132"/>
      <c r="N724" s="269"/>
      <c r="O724" s="132"/>
      <c r="P724" s="268"/>
      <c r="Q724" s="132"/>
      <c r="R724" s="270"/>
      <c r="X724" s="93"/>
    </row>
    <row r="725" customFormat="false" ht="15" hidden="false" customHeight="true" outlineLevel="0" collapsed="false">
      <c r="A725" s="131"/>
      <c r="B725" s="267"/>
      <c r="C725" s="96"/>
      <c r="D725" s="132"/>
      <c r="E725" s="132"/>
      <c r="F725" s="132"/>
      <c r="G725" s="132"/>
      <c r="H725" s="132"/>
      <c r="I725" s="132"/>
      <c r="J725" s="132"/>
      <c r="K725" s="132"/>
      <c r="L725" s="268"/>
      <c r="M725" s="132"/>
      <c r="N725" s="269"/>
      <c r="O725" s="132"/>
      <c r="P725" s="268"/>
      <c r="Q725" s="132"/>
      <c r="R725" s="270"/>
      <c r="X725" s="93"/>
    </row>
    <row r="726" customFormat="false" ht="15" hidden="false" customHeight="true" outlineLevel="0" collapsed="false">
      <c r="A726" s="131"/>
      <c r="B726" s="267"/>
      <c r="C726" s="96"/>
      <c r="D726" s="132"/>
      <c r="E726" s="132"/>
      <c r="F726" s="132"/>
      <c r="G726" s="132"/>
      <c r="H726" s="132"/>
      <c r="I726" s="132"/>
      <c r="J726" s="132"/>
      <c r="K726" s="132"/>
      <c r="L726" s="268"/>
      <c r="M726" s="132"/>
      <c r="N726" s="269"/>
      <c r="O726" s="132"/>
      <c r="P726" s="268"/>
      <c r="Q726" s="132"/>
      <c r="R726" s="270"/>
      <c r="X726" s="93"/>
    </row>
    <row r="727" customFormat="false" ht="15" hidden="false" customHeight="true" outlineLevel="0" collapsed="false">
      <c r="A727" s="131"/>
      <c r="B727" s="267"/>
      <c r="C727" s="96"/>
      <c r="D727" s="132"/>
      <c r="E727" s="132"/>
      <c r="F727" s="132"/>
      <c r="G727" s="132"/>
      <c r="H727" s="132"/>
      <c r="I727" s="132"/>
      <c r="J727" s="132"/>
      <c r="K727" s="132"/>
      <c r="L727" s="268"/>
      <c r="M727" s="132"/>
      <c r="N727" s="269"/>
      <c r="O727" s="132"/>
      <c r="P727" s="268"/>
      <c r="Q727" s="132"/>
      <c r="R727" s="270"/>
      <c r="X727" s="93"/>
    </row>
    <row r="728" customFormat="false" ht="15" hidden="false" customHeight="true" outlineLevel="0" collapsed="false">
      <c r="A728" s="131"/>
      <c r="B728" s="267"/>
      <c r="C728" s="96"/>
      <c r="D728" s="132"/>
      <c r="E728" s="132"/>
      <c r="F728" s="132"/>
      <c r="G728" s="132"/>
      <c r="H728" s="132"/>
      <c r="I728" s="132"/>
      <c r="J728" s="132"/>
      <c r="K728" s="132"/>
      <c r="L728" s="268"/>
      <c r="M728" s="132"/>
      <c r="N728" s="269"/>
      <c r="O728" s="132"/>
      <c r="P728" s="268"/>
      <c r="Q728" s="132"/>
      <c r="R728" s="270"/>
      <c r="X728" s="93"/>
    </row>
    <row r="729" customFormat="false" ht="15" hidden="false" customHeight="true" outlineLevel="0" collapsed="false">
      <c r="A729" s="131"/>
      <c r="B729" s="267"/>
      <c r="C729" s="96"/>
      <c r="D729" s="132"/>
      <c r="E729" s="132"/>
      <c r="F729" s="132"/>
      <c r="G729" s="132"/>
      <c r="H729" s="132"/>
      <c r="I729" s="132"/>
      <c r="J729" s="132"/>
      <c r="K729" s="132"/>
      <c r="L729" s="268"/>
      <c r="M729" s="132"/>
      <c r="N729" s="269"/>
      <c r="O729" s="132"/>
      <c r="P729" s="268"/>
      <c r="Q729" s="132"/>
      <c r="R729" s="270"/>
      <c r="X729" s="93"/>
    </row>
    <row r="730" customFormat="false" ht="15" hidden="false" customHeight="true" outlineLevel="0" collapsed="false">
      <c r="A730" s="131"/>
      <c r="B730" s="267"/>
      <c r="C730" s="96"/>
      <c r="D730" s="132"/>
      <c r="E730" s="132"/>
      <c r="F730" s="132"/>
      <c r="G730" s="132"/>
      <c r="H730" s="132"/>
      <c r="I730" s="132"/>
      <c r="J730" s="132"/>
      <c r="K730" s="132"/>
      <c r="L730" s="268"/>
      <c r="M730" s="132"/>
      <c r="N730" s="269"/>
      <c r="O730" s="132"/>
      <c r="P730" s="268"/>
      <c r="Q730" s="132"/>
      <c r="R730" s="270"/>
      <c r="X730" s="93"/>
    </row>
    <row r="731" customFormat="false" ht="15" hidden="false" customHeight="true" outlineLevel="0" collapsed="false">
      <c r="A731" s="131"/>
      <c r="B731" s="267"/>
      <c r="C731" s="96"/>
      <c r="D731" s="132"/>
      <c r="E731" s="132"/>
      <c r="F731" s="132"/>
      <c r="G731" s="132"/>
      <c r="H731" s="132"/>
      <c r="I731" s="132"/>
      <c r="J731" s="132"/>
      <c r="K731" s="132"/>
      <c r="L731" s="268"/>
      <c r="M731" s="132"/>
      <c r="N731" s="269"/>
      <c r="O731" s="132"/>
      <c r="P731" s="268"/>
      <c r="Q731" s="132"/>
      <c r="R731" s="270"/>
      <c r="X731" s="93"/>
    </row>
    <row r="732" customFormat="false" ht="15" hidden="false" customHeight="true" outlineLevel="0" collapsed="false">
      <c r="A732" s="131"/>
      <c r="B732" s="267"/>
      <c r="C732" s="96"/>
      <c r="D732" s="132"/>
      <c r="E732" s="132"/>
      <c r="F732" s="132"/>
      <c r="G732" s="132"/>
      <c r="H732" s="132"/>
      <c r="I732" s="132"/>
      <c r="J732" s="132"/>
      <c r="K732" s="132"/>
      <c r="L732" s="268"/>
      <c r="M732" s="132"/>
      <c r="N732" s="269"/>
      <c r="O732" s="132"/>
      <c r="P732" s="268"/>
      <c r="Q732" s="132"/>
      <c r="R732" s="270"/>
      <c r="X732" s="93"/>
    </row>
    <row r="733" customFormat="false" ht="15" hidden="false" customHeight="true" outlineLevel="0" collapsed="false">
      <c r="A733" s="131"/>
      <c r="B733" s="267"/>
      <c r="C733" s="96"/>
      <c r="D733" s="132"/>
      <c r="E733" s="132"/>
      <c r="F733" s="132"/>
      <c r="G733" s="132"/>
      <c r="H733" s="132"/>
      <c r="I733" s="132"/>
      <c r="J733" s="132"/>
      <c r="K733" s="132"/>
      <c r="L733" s="268"/>
      <c r="M733" s="132"/>
      <c r="N733" s="269"/>
      <c r="O733" s="132"/>
      <c r="P733" s="268"/>
      <c r="Q733" s="132"/>
      <c r="R733" s="270"/>
      <c r="X733" s="93"/>
    </row>
    <row r="734" customFormat="false" ht="15" hidden="false" customHeight="true" outlineLevel="0" collapsed="false">
      <c r="A734" s="131"/>
      <c r="B734" s="267"/>
      <c r="C734" s="96"/>
      <c r="D734" s="132"/>
      <c r="E734" s="132"/>
      <c r="F734" s="132"/>
      <c r="G734" s="132"/>
      <c r="H734" s="132"/>
      <c r="I734" s="132"/>
      <c r="J734" s="132"/>
      <c r="K734" s="132"/>
      <c r="L734" s="268"/>
      <c r="M734" s="132"/>
      <c r="N734" s="269"/>
      <c r="O734" s="132"/>
      <c r="P734" s="268"/>
      <c r="Q734" s="132"/>
      <c r="R734" s="270"/>
      <c r="X734" s="93"/>
    </row>
    <row r="735" customFormat="false" ht="15" hidden="false" customHeight="true" outlineLevel="0" collapsed="false">
      <c r="A735" s="131"/>
      <c r="B735" s="267"/>
      <c r="C735" s="96"/>
      <c r="D735" s="132"/>
      <c r="E735" s="132"/>
      <c r="F735" s="132"/>
      <c r="G735" s="132"/>
      <c r="H735" s="132"/>
      <c r="I735" s="132"/>
      <c r="J735" s="132"/>
      <c r="K735" s="132"/>
      <c r="L735" s="268"/>
      <c r="M735" s="132"/>
      <c r="N735" s="269"/>
      <c r="O735" s="132"/>
      <c r="P735" s="268"/>
      <c r="Q735" s="132"/>
      <c r="R735" s="270"/>
      <c r="X735" s="93"/>
    </row>
    <row r="736" customFormat="false" ht="15" hidden="false" customHeight="true" outlineLevel="0" collapsed="false">
      <c r="A736" s="131"/>
      <c r="B736" s="267"/>
      <c r="C736" s="96"/>
      <c r="D736" s="132"/>
      <c r="E736" s="132"/>
      <c r="F736" s="132"/>
      <c r="G736" s="132"/>
      <c r="H736" s="132"/>
      <c r="I736" s="132"/>
      <c r="J736" s="132"/>
      <c r="K736" s="132"/>
      <c r="L736" s="268"/>
      <c r="M736" s="132"/>
      <c r="N736" s="269"/>
      <c r="O736" s="132"/>
      <c r="P736" s="268"/>
      <c r="Q736" s="132"/>
      <c r="R736" s="270"/>
      <c r="X736" s="93"/>
    </row>
    <row r="737" customFormat="false" ht="15" hidden="false" customHeight="true" outlineLevel="0" collapsed="false">
      <c r="A737" s="131"/>
      <c r="B737" s="267"/>
      <c r="C737" s="96"/>
      <c r="D737" s="132"/>
      <c r="E737" s="132"/>
      <c r="F737" s="132"/>
      <c r="G737" s="132"/>
      <c r="H737" s="132"/>
      <c r="I737" s="132"/>
      <c r="J737" s="132"/>
      <c r="K737" s="132"/>
      <c r="L737" s="268"/>
      <c r="M737" s="132"/>
      <c r="N737" s="269"/>
      <c r="O737" s="132"/>
      <c r="P737" s="268"/>
      <c r="Q737" s="132"/>
      <c r="R737" s="270"/>
      <c r="X737" s="93"/>
    </row>
    <row r="738" customFormat="false" ht="15" hidden="false" customHeight="true" outlineLevel="0" collapsed="false">
      <c r="A738" s="131"/>
      <c r="B738" s="267"/>
      <c r="C738" s="96"/>
      <c r="D738" s="132"/>
      <c r="E738" s="132"/>
      <c r="F738" s="132"/>
      <c r="G738" s="132"/>
      <c r="H738" s="132"/>
      <c r="I738" s="132"/>
      <c r="J738" s="132"/>
      <c r="K738" s="132"/>
      <c r="L738" s="268"/>
      <c r="M738" s="132"/>
      <c r="N738" s="269"/>
      <c r="O738" s="132"/>
      <c r="P738" s="268"/>
      <c r="Q738" s="132"/>
      <c r="R738" s="270"/>
      <c r="X738" s="93"/>
    </row>
    <row r="739" customFormat="false" ht="15" hidden="false" customHeight="true" outlineLevel="0" collapsed="false">
      <c r="A739" s="131"/>
      <c r="B739" s="267"/>
      <c r="C739" s="96"/>
      <c r="D739" s="132"/>
      <c r="E739" s="132"/>
      <c r="F739" s="132"/>
      <c r="G739" s="132"/>
      <c r="H739" s="132"/>
      <c r="I739" s="132"/>
      <c r="J739" s="132"/>
      <c r="K739" s="132"/>
      <c r="L739" s="268"/>
      <c r="M739" s="132"/>
      <c r="N739" s="269"/>
      <c r="O739" s="132"/>
      <c r="P739" s="268"/>
      <c r="Q739" s="132"/>
      <c r="R739" s="270"/>
      <c r="X739" s="93"/>
    </row>
    <row r="740" customFormat="false" ht="15" hidden="false" customHeight="true" outlineLevel="0" collapsed="false">
      <c r="A740" s="131"/>
      <c r="B740" s="267"/>
      <c r="C740" s="96"/>
      <c r="D740" s="132"/>
      <c r="E740" s="132"/>
      <c r="F740" s="132"/>
      <c r="G740" s="132"/>
      <c r="H740" s="132"/>
      <c r="I740" s="132"/>
      <c r="J740" s="132"/>
      <c r="K740" s="132"/>
      <c r="L740" s="268"/>
      <c r="M740" s="132"/>
      <c r="N740" s="269"/>
      <c r="O740" s="132"/>
      <c r="P740" s="268"/>
      <c r="Q740" s="132"/>
      <c r="R740" s="270"/>
      <c r="X740" s="93"/>
    </row>
    <row r="741" customFormat="false" ht="15" hidden="false" customHeight="true" outlineLevel="0" collapsed="false">
      <c r="A741" s="131"/>
      <c r="B741" s="267"/>
      <c r="C741" s="96"/>
      <c r="D741" s="132"/>
      <c r="E741" s="132"/>
      <c r="F741" s="132"/>
      <c r="G741" s="132"/>
      <c r="H741" s="132"/>
      <c r="I741" s="132"/>
      <c r="J741" s="132"/>
      <c r="K741" s="132"/>
      <c r="L741" s="268"/>
      <c r="M741" s="132"/>
      <c r="N741" s="269"/>
      <c r="O741" s="132"/>
      <c r="P741" s="268"/>
      <c r="Q741" s="132"/>
      <c r="R741" s="270"/>
      <c r="X741" s="93"/>
    </row>
    <row r="742" customFormat="false" ht="15" hidden="false" customHeight="true" outlineLevel="0" collapsed="false">
      <c r="A742" s="131"/>
      <c r="B742" s="267"/>
      <c r="C742" s="96"/>
      <c r="D742" s="132"/>
      <c r="E742" s="132"/>
      <c r="F742" s="132"/>
      <c r="G742" s="132"/>
      <c r="H742" s="132"/>
      <c r="I742" s="132"/>
      <c r="J742" s="132"/>
      <c r="K742" s="132"/>
      <c r="L742" s="268"/>
      <c r="M742" s="132"/>
      <c r="N742" s="269"/>
      <c r="O742" s="132"/>
      <c r="P742" s="268"/>
      <c r="Q742" s="132"/>
      <c r="R742" s="270"/>
      <c r="X742" s="93"/>
    </row>
    <row r="743" customFormat="false" ht="15" hidden="false" customHeight="true" outlineLevel="0" collapsed="false">
      <c r="A743" s="131"/>
      <c r="B743" s="267"/>
      <c r="C743" s="96"/>
      <c r="D743" s="132"/>
      <c r="E743" s="132"/>
      <c r="F743" s="132"/>
      <c r="G743" s="132"/>
      <c r="H743" s="132"/>
      <c r="I743" s="132"/>
      <c r="J743" s="132"/>
      <c r="K743" s="132"/>
      <c r="L743" s="268"/>
      <c r="M743" s="132"/>
      <c r="N743" s="269"/>
      <c r="O743" s="132"/>
      <c r="P743" s="268"/>
      <c r="Q743" s="132"/>
      <c r="R743" s="270"/>
      <c r="X743" s="93"/>
    </row>
    <row r="744" customFormat="false" ht="15" hidden="false" customHeight="true" outlineLevel="0" collapsed="false">
      <c r="A744" s="131"/>
      <c r="B744" s="267"/>
      <c r="C744" s="96"/>
      <c r="D744" s="132"/>
      <c r="E744" s="132"/>
      <c r="F744" s="132"/>
      <c r="G744" s="132"/>
      <c r="H744" s="132"/>
      <c r="I744" s="132"/>
      <c r="J744" s="132"/>
      <c r="K744" s="132"/>
      <c r="L744" s="268"/>
      <c r="M744" s="132"/>
      <c r="N744" s="269"/>
      <c r="O744" s="132"/>
      <c r="P744" s="268"/>
      <c r="Q744" s="132"/>
      <c r="R744" s="270"/>
      <c r="X744" s="93"/>
    </row>
    <row r="745" customFormat="false" ht="15" hidden="false" customHeight="true" outlineLevel="0" collapsed="false">
      <c r="A745" s="131"/>
      <c r="B745" s="267"/>
      <c r="C745" s="96"/>
      <c r="D745" s="132"/>
      <c r="E745" s="132"/>
      <c r="F745" s="132"/>
      <c r="G745" s="132"/>
      <c r="H745" s="132"/>
      <c r="I745" s="132"/>
      <c r="J745" s="132"/>
      <c r="K745" s="132"/>
      <c r="L745" s="268"/>
      <c r="M745" s="132"/>
      <c r="N745" s="269"/>
      <c r="O745" s="132"/>
      <c r="P745" s="268"/>
      <c r="Q745" s="132"/>
      <c r="R745" s="270"/>
      <c r="X745" s="93"/>
    </row>
    <row r="746" customFormat="false" ht="15" hidden="false" customHeight="true" outlineLevel="0" collapsed="false">
      <c r="A746" s="131"/>
      <c r="B746" s="267"/>
      <c r="C746" s="96"/>
      <c r="D746" s="132"/>
      <c r="E746" s="132"/>
      <c r="F746" s="132"/>
      <c r="G746" s="132"/>
      <c r="H746" s="132"/>
      <c r="I746" s="132"/>
      <c r="J746" s="132"/>
      <c r="K746" s="132"/>
      <c r="L746" s="268"/>
      <c r="M746" s="132"/>
      <c r="N746" s="269"/>
      <c r="O746" s="132"/>
      <c r="P746" s="268"/>
      <c r="Q746" s="132"/>
      <c r="R746" s="270"/>
      <c r="X746" s="93"/>
    </row>
    <row r="747" customFormat="false" ht="15" hidden="false" customHeight="true" outlineLevel="0" collapsed="false">
      <c r="A747" s="131"/>
      <c r="B747" s="267"/>
      <c r="C747" s="96"/>
      <c r="D747" s="132"/>
      <c r="E747" s="132"/>
      <c r="F747" s="132"/>
      <c r="G747" s="132"/>
      <c r="H747" s="132"/>
      <c r="I747" s="132"/>
      <c r="J747" s="132"/>
      <c r="K747" s="132"/>
      <c r="L747" s="268"/>
      <c r="M747" s="132"/>
      <c r="N747" s="269"/>
      <c r="O747" s="132"/>
      <c r="P747" s="268"/>
      <c r="Q747" s="132"/>
      <c r="R747" s="270"/>
      <c r="X747" s="93"/>
    </row>
    <row r="748" customFormat="false" ht="15" hidden="false" customHeight="true" outlineLevel="0" collapsed="false">
      <c r="A748" s="131"/>
      <c r="B748" s="267"/>
      <c r="C748" s="96"/>
      <c r="D748" s="132"/>
      <c r="E748" s="132"/>
      <c r="F748" s="132"/>
      <c r="G748" s="132"/>
      <c r="H748" s="132"/>
      <c r="I748" s="132"/>
      <c r="J748" s="132"/>
      <c r="K748" s="132"/>
      <c r="L748" s="268"/>
      <c r="M748" s="132"/>
      <c r="N748" s="269"/>
      <c r="O748" s="132"/>
      <c r="P748" s="268"/>
      <c r="Q748" s="132"/>
      <c r="R748" s="270"/>
      <c r="X748" s="93"/>
    </row>
    <row r="749" customFormat="false" ht="15" hidden="false" customHeight="true" outlineLevel="0" collapsed="false">
      <c r="A749" s="131"/>
      <c r="B749" s="267"/>
      <c r="C749" s="96"/>
      <c r="D749" s="132"/>
      <c r="E749" s="132"/>
      <c r="F749" s="132"/>
      <c r="G749" s="132"/>
      <c r="H749" s="132"/>
      <c r="I749" s="132"/>
      <c r="J749" s="132"/>
      <c r="K749" s="132"/>
      <c r="L749" s="268"/>
      <c r="M749" s="132"/>
      <c r="N749" s="269"/>
      <c r="O749" s="132"/>
      <c r="P749" s="268"/>
      <c r="Q749" s="132"/>
      <c r="R749" s="270"/>
      <c r="X749" s="93"/>
    </row>
    <row r="750" customFormat="false" ht="15" hidden="false" customHeight="true" outlineLevel="0" collapsed="false">
      <c r="A750" s="131"/>
      <c r="B750" s="267"/>
      <c r="C750" s="96"/>
      <c r="D750" s="132"/>
      <c r="E750" s="132"/>
      <c r="F750" s="132"/>
      <c r="G750" s="132"/>
      <c r="H750" s="132"/>
      <c r="I750" s="132"/>
      <c r="J750" s="132"/>
      <c r="K750" s="132"/>
      <c r="L750" s="268"/>
      <c r="M750" s="132"/>
      <c r="N750" s="269"/>
      <c r="O750" s="132"/>
      <c r="P750" s="268"/>
      <c r="Q750" s="132"/>
      <c r="R750" s="270"/>
      <c r="X750" s="93"/>
    </row>
    <row r="751" customFormat="false" ht="15" hidden="false" customHeight="true" outlineLevel="0" collapsed="false">
      <c r="A751" s="131"/>
      <c r="B751" s="267"/>
      <c r="C751" s="96"/>
      <c r="D751" s="132"/>
      <c r="E751" s="132"/>
      <c r="F751" s="132"/>
      <c r="G751" s="132"/>
      <c r="H751" s="132"/>
      <c r="I751" s="132"/>
      <c r="J751" s="132"/>
      <c r="K751" s="132"/>
      <c r="L751" s="268"/>
      <c r="M751" s="132"/>
      <c r="N751" s="269"/>
      <c r="O751" s="132"/>
      <c r="P751" s="268"/>
      <c r="Q751" s="132"/>
      <c r="R751" s="270"/>
      <c r="X751" s="93"/>
    </row>
    <row r="752" customFormat="false" ht="15" hidden="false" customHeight="true" outlineLevel="0" collapsed="false">
      <c r="A752" s="131"/>
      <c r="B752" s="267"/>
      <c r="C752" s="96"/>
      <c r="D752" s="132"/>
      <c r="E752" s="132"/>
      <c r="F752" s="132"/>
      <c r="G752" s="132"/>
      <c r="H752" s="132"/>
      <c r="I752" s="132"/>
      <c r="J752" s="132"/>
      <c r="K752" s="132"/>
      <c r="L752" s="268"/>
      <c r="M752" s="132"/>
      <c r="N752" s="269"/>
      <c r="O752" s="132"/>
      <c r="P752" s="268"/>
      <c r="Q752" s="132"/>
      <c r="R752" s="270"/>
      <c r="X752" s="93"/>
    </row>
    <row r="753" customFormat="false" ht="15" hidden="false" customHeight="true" outlineLevel="0" collapsed="false">
      <c r="A753" s="131"/>
      <c r="B753" s="267"/>
      <c r="C753" s="96"/>
      <c r="D753" s="132"/>
      <c r="E753" s="132"/>
      <c r="F753" s="132"/>
      <c r="G753" s="132"/>
      <c r="H753" s="132"/>
      <c r="I753" s="132"/>
      <c r="J753" s="132"/>
      <c r="K753" s="132"/>
      <c r="L753" s="268"/>
      <c r="M753" s="132"/>
      <c r="N753" s="269"/>
      <c r="O753" s="132"/>
      <c r="P753" s="268"/>
      <c r="Q753" s="132"/>
      <c r="R753" s="270"/>
      <c r="X753" s="93"/>
    </row>
    <row r="754" customFormat="false" ht="15" hidden="false" customHeight="true" outlineLevel="0" collapsed="false">
      <c r="A754" s="131"/>
      <c r="B754" s="267"/>
      <c r="C754" s="96"/>
      <c r="D754" s="132"/>
      <c r="E754" s="132"/>
      <c r="F754" s="132"/>
      <c r="G754" s="132"/>
      <c r="H754" s="132"/>
      <c r="I754" s="132"/>
      <c r="J754" s="132"/>
      <c r="K754" s="132"/>
      <c r="L754" s="268"/>
      <c r="M754" s="132"/>
      <c r="N754" s="269"/>
      <c r="O754" s="132"/>
      <c r="P754" s="268"/>
      <c r="Q754" s="132"/>
      <c r="R754" s="270"/>
      <c r="X754" s="93"/>
    </row>
    <row r="755" customFormat="false" ht="15" hidden="false" customHeight="true" outlineLevel="0" collapsed="false">
      <c r="A755" s="131"/>
      <c r="B755" s="267"/>
      <c r="C755" s="96"/>
      <c r="D755" s="132"/>
      <c r="E755" s="132"/>
      <c r="F755" s="132"/>
      <c r="G755" s="132"/>
      <c r="H755" s="132"/>
      <c r="I755" s="132"/>
      <c r="J755" s="132"/>
      <c r="K755" s="132"/>
      <c r="L755" s="268"/>
      <c r="M755" s="132"/>
      <c r="N755" s="269"/>
      <c r="O755" s="132"/>
      <c r="P755" s="268"/>
      <c r="Q755" s="132"/>
      <c r="R755" s="270"/>
      <c r="X755" s="93"/>
    </row>
    <row r="756" customFormat="false" ht="15" hidden="false" customHeight="true" outlineLevel="0" collapsed="false">
      <c r="A756" s="131"/>
      <c r="B756" s="267"/>
      <c r="C756" s="96"/>
      <c r="D756" s="132"/>
      <c r="E756" s="132"/>
      <c r="F756" s="132"/>
      <c r="G756" s="132"/>
      <c r="H756" s="132"/>
      <c r="I756" s="132"/>
      <c r="J756" s="132"/>
      <c r="K756" s="132"/>
      <c r="L756" s="268"/>
      <c r="M756" s="132"/>
      <c r="N756" s="269"/>
      <c r="O756" s="132"/>
      <c r="P756" s="268"/>
      <c r="Q756" s="132"/>
      <c r="R756" s="270"/>
      <c r="X756" s="93"/>
    </row>
    <row r="757" customFormat="false" ht="15" hidden="false" customHeight="true" outlineLevel="0" collapsed="false">
      <c r="A757" s="131"/>
      <c r="B757" s="267"/>
      <c r="C757" s="96"/>
      <c r="D757" s="132"/>
      <c r="E757" s="132"/>
      <c r="F757" s="132"/>
      <c r="G757" s="132"/>
      <c r="H757" s="132"/>
      <c r="I757" s="132"/>
      <c r="J757" s="132"/>
      <c r="K757" s="132"/>
      <c r="L757" s="268"/>
      <c r="M757" s="132"/>
      <c r="N757" s="269"/>
      <c r="O757" s="132"/>
      <c r="P757" s="268"/>
      <c r="Q757" s="132"/>
      <c r="R757" s="270"/>
      <c r="X757" s="93"/>
    </row>
    <row r="758" customFormat="false" ht="15" hidden="false" customHeight="true" outlineLevel="0" collapsed="false">
      <c r="A758" s="131"/>
      <c r="B758" s="267"/>
      <c r="C758" s="96"/>
      <c r="D758" s="132"/>
      <c r="E758" s="132"/>
      <c r="F758" s="132"/>
      <c r="G758" s="132"/>
      <c r="H758" s="132"/>
      <c r="I758" s="132"/>
      <c r="J758" s="132"/>
      <c r="K758" s="132"/>
      <c r="L758" s="268"/>
      <c r="M758" s="132"/>
      <c r="N758" s="269"/>
      <c r="O758" s="132"/>
      <c r="P758" s="268"/>
      <c r="Q758" s="132"/>
      <c r="R758" s="270"/>
      <c r="X758" s="93"/>
    </row>
    <row r="759" customFormat="false" ht="15" hidden="false" customHeight="true" outlineLevel="0" collapsed="false">
      <c r="A759" s="131"/>
      <c r="B759" s="267"/>
      <c r="C759" s="96"/>
      <c r="D759" s="132"/>
      <c r="E759" s="132"/>
      <c r="F759" s="132"/>
      <c r="G759" s="132"/>
      <c r="H759" s="132"/>
      <c r="I759" s="132"/>
      <c r="J759" s="132"/>
      <c r="K759" s="132"/>
      <c r="L759" s="268"/>
      <c r="M759" s="132"/>
      <c r="N759" s="269"/>
      <c r="O759" s="132"/>
      <c r="P759" s="268"/>
      <c r="Q759" s="132"/>
      <c r="R759" s="270"/>
      <c r="X759" s="93"/>
    </row>
    <row r="760" customFormat="false" ht="15" hidden="false" customHeight="true" outlineLevel="0" collapsed="false">
      <c r="A760" s="131"/>
      <c r="B760" s="267"/>
      <c r="C760" s="96"/>
      <c r="D760" s="132"/>
      <c r="E760" s="132"/>
      <c r="F760" s="132"/>
      <c r="G760" s="132"/>
      <c r="H760" s="132"/>
      <c r="I760" s="132"/>
      <c r="J760" s="132"/>
      <c r="K760" s="132"/>
      <c r="L760" s="268"/>
      <c r="M760" s="132"/>
      <c r="N760" s="269"/>
      <c r="O760" s="132"/>
      <c r="P760" s="268"/>
      <c r="Q760" s="132"/>
      <c r="R760" s="270"/>
      <c r="X760" s="93"/>
    </row>
    <row r="761" customFormat="false" ht="15" hidden="false" customHeight="true" outlineLevel="0" collapsed="false">
      <c r="A761" s="131"/>
      <c r="B761" s="267"/>
      <c r="C761" s="96"/>
      <c r="D761" s="132"/>
      <c r="E761" s="132"/>
      <c r="F761" s="132"/>
      <c r="G761" s="132"/>
      <c r="H761" s="132"/>
      <c r="I761" s="132"/>
      <c r="J761" s="132"/>
      <c r="K761" s="132"/>
      <c r="L761" s="268"/>
      <c r="M761" s="132"/>
      <c r="N761" s="269"/>
      <c r="O761" s="132"/>
      <c r="P761" s="268"/>
      <c r="Q761" s="132"/>
      <c r="R761" s="270"/>
      <c r="X761" s="93"/>
    </row>
    <row r="762" customFormat="false" ht="15" hidden="false" customHeight="true" outlineLevel="0" collapsed="false">
      <c r="A762" s="131"/>
      <c r="B762" s="267"/>
      <c r="C762" s="96"/>
      <c r="D762" s="132"/>
      <c r="E762" s="132"/>
      <c r="F762" s="132"/>
      <c r="G762" s="132"/>
      <c r="H762" s="132"/>
      <c r="I762" s="132"/>
      <c r="J762" s="132"/>
      <c r="K762" s="132"/>
      <c r="L762" s="268"/>
      <c r="M762" s="132"/>
      <c r="N762" s="269"/>
      <c r="O762" s="132"/>
      <c r="P762" s="268"/>
      <c r="Q762" s="132"/>
      <c r="R762" s="270"/>
      <c r="X762" s="93"/>
    </row>
    <row r="763" customFormat="false" ht="15" hidden="false" customHeight="true" outlineLevel="0" collapsed="false">
      <c r="A763" s="131"/>
      <c r="B763" s="267"/>
      <c r="C763" s="96"/>
      <c r="D763" s="132"/>
      <c r="E763" s="132"/>
      <c r="F763" s="132"/>
      <c r="G763" s="132"/>
      <c r="H763" s="132"/>
      <c r="I763" s="132"/>
      <c r="J763" s="132"/>
      <c r="K763" s="132"/>
      <c r="L763" s="268"/>
      <c r="M763" s="132"/>
      <c r="N763" s="269"/>
      <c r="O763" s="132"/>
      <c r="P763" s="268"/>
      <c r="Q763" s="132"/>
      <c r="R763" s="270"/>
      <c r="X763" s="93"/>
    </row>
    <row r="764" customFormat="false" ht="15" hidden="false" customHeight="true" outlineLevel="0" collapsed="false">
      <c r="A764" s="131"/>
      <c r="B764" s="267"/>
      <c r="C764" s="96"/>
      <c r="D764" s="132"/>
      <c r="E764" s="132"/>
      <c r="F764" s="132"/>
      <c r="G764" s="132"/>
      <c r="H764" s="132"/>
      <c r="I764" s="132"/>
      <c r="J764" s="132"/>
      <c r="K764" s="132"/>
      <c r="L764" s="268"/>
      <c r="M764" s="132"/>
      <c r="N764" s="269"/>
      <c r="O764" s="132"/>
      <c r="P764" s="268"/>
      <c r="Q764" s="132"/>
      <c r="R764" s="270"/>
      <c r="X764" s="93"/>
    </row>
    <row r="765" customFormat="false" ht="15" hidden="false" customHeight="true" outlineLevel="0" collapsed="false">
      <c r="A765" s="131"/>
      <c r="B765" s="267"/>
      <c r="C765" s="96"/>
      <c r="D765" s="132"/>
      <c r="E765" s="132"/>
      <c r="F765" s="132"/>
      <c r="G765" s="132"/>
      <c r="H765" s="132"/>
      <c r="I765" s="132"/>
      <c r="J765" s="132"/>
      <c r="K765" s="132"/>
      <c r="L765" s="268"/>
      <c r="M765" s="132"/>
      <c r="N765" s="269"/>
      <c r="O765" s="132"/>
      <c r="P765" s="268"/>
      <c r="Q765" s="132"/>
      <c r="R765" s="270"/>
      <c r="X765" s="93"/>
    </row>
    <row r="766" customFormat="false" ht="15" hidden="false" customHeight="true" outlineLevel="0" collapsed="false">
      <c r="A766" s="131"/>
      <c r="B766" s="267"/>
      <c r="C766" s="96"/>
      <c r="D766" s="132"/>
      <c r="E766" s="132"/>
      <c r="F766" s="132"/>
      <c r="G766" s="132"/>
      <c r="H766" s="132"/>
      <c r="I766" s="132"/>
      <c r="J766" s="132"/>
      <c r="K766" s="132"/>
      <c r="L766" s="268"/>
      <c r="M766" s="132"/>
      <c r="N766" s="269"/>
      <c r="O766" s="132"/>
      <c r="P766" s="268"/>
      <c r="Q766" s="132"/>
      <c r="R766" s="270"/>
      <c r="X766" s="93"/>
    </row>
    <row r="767" customFormat="false" ht="15" hidden="false" customHeight="true" outlineLevel="0" collapsed="false">
      <c r="A767" s="131"/>
      <c r="B767" s="267"/>
      <c r="C767" s="96"/>
      <c r="D767" s="132"/>
      <c r="E767" s="132"/>
      <c r="F767" s="132"/>
      <c r="G767" s="132"/>
      <c r="H767" s="132"/>
      <c r="I767" s="132"/>
      <c r="J767" s="132"/>
      <c r="K767" s="132"/>
      <c r="L767" s="268"/>
      <c r="M767" s="132"/>
      <c r="N767" s="269"/>
      <c r="O767" s="132"/>
      <c r="P767" s="268"/>
      <c r="Q767" s="132"/>
      <c r="R767" s="270"/>
      <c r="X767" s="93"/>
    </row>
    <row r="768" customFormat="false" ht="15" hidden="false" customHeight="true" outlineLevel="0" collapsed="false">
      <c r="A768" s="131"/>
      <c r="B768" s="267"/>
      <c r="C768" s="96"/>
      <c r="D768" s="132"/>
      <c r="E768" s="132"/>
      <c r="F768" s="132"/>
      <c r="G768" s="132"/>
      <c r="H768" s="132"/>
      <c r="I768" s="132"/>
      <c r="J768" s="132"/>
      <c r="K768" s="132"/>
      <c r="L768" s="268"/>
      <c r="M768" s="132"/>
      <c r="N768" s="269"/>
      <c r="O768" s="132"/>
      <c r="P768" s="268"/>
      <c r="Q768" s="132"/>
      <c r="R768" s="270"/>
      <c r="X768" s="93"/>
    </row>
    <row r="769" customFormat="false" ht="15" hidden="false" customHeight="true" outlineLevel="0" collapsed="false">
      <c r="A769" s="131"/>
      <c r="B769" s="267"/>
      <c r="C769" s="96"/>
      <c r="D769" s="132"/>
      <c r="E769" s="132"/>
      <c r="F769" s="132"/>
      <c r="G769" s="132"/>
      <c r="H769" s="132"/>
      <c r="I769" s="132"/>
      <c r="J769" s="132"/>
      <c r="K769" s="132"/>
      <c r="L769" s="268"/>
      <c r="M769" s="132"/>
      <c r="N769" s="269"/>
      <c r="O769" s="132"/>
      <c r="P769" s="268"/>
      <c r="Q769" s="132"/>
      <c r="R769" s="270"/>
      <c r="X769" s="93"/>
    </row>
    <row r="770" customFormat="false" ht="15" hidden="false" customHeight="true" outlineLevel="0" collapsed="false">
      <c r="A770" s="131"/>
      <c r="B770" s="267"/>
      <c r="C770" s="96"/>
      <c r="D770" s="132"/>
      <c r="E770" s="132"/>
      <c r="F770" s="132"/>
      <c r="G770" s="132"/>
      <c r="H770" s="132"/>
      <c r="I770" s="132"/>
      <c r="J770" s="132"/>
      <c r="K770" s="132"/>
      <c r="L770" s="268"/>
      <c r="M770" s="132"/>
      <c r="N770" s="269"/>
      <c r="O770" s="132"/>
      <c r="P770" s="268"/>
      <c r="Q770" s="132"/>
      <c r="R770" s="270"/>
      <c r="X770" s="93"/>
    </row>
    <row r="771" customFormat="false" ht="15" hidden="false" customHeight="true" outlineLevel="0" collapsed="false">
      <c r="A771" s="131"/>
      <c r="B771" s="267"/>
      <c r="C771" s="96"/>
      <c r="D771" s="132"/>
      <c r="E771" s="132"/>
      <c r="F771" s="132"/>
      <c r="G771" s="132"/>
      <c r="H771" s="132"/>
      <c r="I771" s="132"/>
      <c r="J771" s="132"/>
      <c r="K771" s="132"/>
      <c r="L771" s="268"/>
      <c r="M771" s="132"/>
      <c r="N771" s="269"/>
      <c r="O771" s="132"/>
      <c r="P771" s="268"/>
      <c r="Q771" s="132"/>
      <c r="R771" s="270"/>
      <c r="X771" s="93"/>
    </row>
    <row r="772" customFormat="false" ht="15" hidden="false" customHeight="true" outlineLevel="0" collapsed="false">
      <c r="A772" s="131"/>
      <c r="B772" s="267"/>
      <c r="C772" s="96"/>
      <c r="D772" s="132"/>
      <c r="E772" s="132"/>
      <c r="F772" s="132"/>
      <c r="G772" s="132"/>
      <c r="H772" s="132"/>
      <c r="I772" s="132"/>
      <c r="J772" s="132"/>
      <c r="K772" s="132"/>
      <c r="L772" s="268"/>
      <c r="M772" s="132"/>
      <c r="N772" s="269"/>
      <c r="O772" s="132"/>
      <c r="P772" s="268"/>
      <c r="Q772" s="132"/>
      <c r="R772" s="270"/>
      <c r="X772" s="93"/>
    </row>
    <row r="773" customFormat="false" ht="15" hidden="false" customHeight="true" outlineLevel="0" collapsed="false">
      <c r="A773" s="131"/>
      <c r="B773" s="267"/>
      <c r="C773" s="96"/>
      <c r="D773" s="132"/>
      <c r="E773" s="132"/>
      <c r="F773" s="132"/>
      <c r="G773" s="132"/>
      <c r="H773" s="132"/>
      <c r="I773" s="132"/>
      <c r="J773" s="132"/>
      <c r="K773" s="132"/>
      <c r="L773" s="268"/>
      <c r="M773" s="132"/>
      <c r="N773" s="269"/>
      <c r="O773" s="132"/>
      <c r="P773" s="268"/>
      <c r="Q773" s="132"/>
      <c r="R773" s="270"/>
      <c r="X773" s="93"/>
    </row>
    <row r="774" customFormat="false" ht="15" hidden="false" customHeight="true" outlineLevel="0" collapsed="false">
      <c r="A774" s="131"/>
      <c r="B774" s="267"/>
      <c r="C774" s="96"/>
      <c r="D774" s="132"/>
      <c r="E774" s="132"/>
      <c r="F774" s="132"/>
      <c r="G774" s="132"/>
      <c r="H774" s="132"/>
      <c r="I774" s="132"/>
      <c r="J774" s="132"/>
      <c r="K774" s="132"/>
      <c r="L774" s="268"/>
      <c r="M774" s="132"/>
      <c r="N774" s="269"/>
      <c r="O774" s="132"/>
      <c r="P774" s="268"/>
      <c r="Q774" s="132"/>
      <c r="R774" s="270"/>
      <c r="X774" s="93"/>
    </row>
    <row r="775" customFormat="false" ht="15" hidden="false" customHeight="true" outlineLevel="0" collapsed="false">
      <c r="A775" s="131"/>
      <c r="B775" s="267"/>
      <c r="C775" s="96"/>
      <c r="D775" s="132"/>
      <c r="E775" s="132"/>
      <c r="F775" s="132"/>
      <c r="G775" s="132"/>
      <c r="H775" s="132"/>
      <c r="I775" s="132"/>
      <c r="J775" s="132"/>
      <c r="K775" s="132"/>
      <c r="L775" s="268"/>
      <c r="M775" s="132"/>
      <c r="N775" s="269"/>
      <c r="O775" s="132"/>
      <c r="P775" s="268"/>
      <c r="Q775" s="132"/>
      <c r="R775" s="270"/>
      <c r="X775" s="93"/>
    </row>
    <row r="776" customFormat="false" ht="15" hidden="false" customHeight="true" outlineLevel="0" collapsed="false">
      <c r="A776" s="131"/>
      <c r="B776" s="267"/>
      <c r="C776" s="96"/>
      <c r="D776" s="132"/>
      <c r="E776" s="132"/>
      <c r="F776" s="132"/>
      <c r="G776" s="132"/>
      <c r="H776" s="132"/>
      <c r="I776" s="132"/>
      <c r="J776" s="132"/>
      <c r="K776" s="132"/>
      <c r="L776" s="268"/>
      <c r="M776" s="132"/>
      <c r="N776" s="269"/>
      <c r="O776" s="132"/>
      <c r="P776" s="268"/>
      <c r="Q776" s="132"/>
      <c r="R776" s="270"/>
      <c r="X776" s="93"/>
    </row>
    <row r="777" customFormat="false" ht="15" hidden="false" customHeight="true" outlineLevel="0" collapsed="false">
      <c r="A777" s="131"/>
      <c r="B777" s="267"/>
      <c r="C777" s="96"/>
      <c r="D777" s="132"/>
      <c r="E777" s="132"/>
      <c r="F777" s="132"/>
      <c r="G777" s="132"/>
      <c r="H777" s="132"/>
      <c r="I777" s="132"/>
      <c r="J777" s="132"/>
      <c r="K777" s="132"/>
      <c r="L777" s="268"/>
      <c r="M777" s="132"/>
      <c r="N777" s="269"/>
      <c r="O777" s="132"/>
      <c r="P777" s="268"/>
      <c r="Q777" s="132"/>
      <c r="R777" s="270"/>
      <c r="X777" s="93"/>
    </row>
    <row r="778" customFormat="false" ht="15" hidden="false" customHeight="true" outlineLevel="0" collapsed="false">
      <c r="A778" s="131"/>
      <c r="B778" s="267"/>
      <c r="C778" s="96"/>
      <c r="D778" s="132"/>
      <c r="E778" s="132"/>
      <c r="F778" s="132"/>
      <c r="G778" s="132"/>
      <c r="H778" s="132"/>
      <c r="I778" s="132"/>
      <c r="J778" s="132"/>
      <c r="K778" s="132"/>
      <c r="L778" s="268"/>
      <c r="M778" s="132"/>
      <c r="N778" s="269"/>
      <c r="O778" s="132"/>
      <c r="P778" s="268"/>
      <c r="Q778" s="132"/>
      <c r="R778" s="270"/>
      <c r="X778" s="93"/>
    </row>
    <row r="779" customFormat="false" ht="15" hidden="false" customHeight="true" outlineLevel="0" collapsed="false">
      <c r="A779" s="131"/>
      <c r="B779" s="267"/>
      <c r="C779" s="96"/>
      <c r="D779" s="132"/>
      <c r="E779" s="132"/>
      <c r="F779" s="132"/>
      <c r="G779" s="132"/>
      <c r="H779" s="132"/>
      <c r="I779" s="132"/>
      <c r="J779" s="132"/>
      <c r="K779" s="132"/>
      <c r="L779" s="268"/>
      <c r="M779" s="132"/>
      <c r="N779" s="269"/>
      <c r="O779" s="132"/>
      <c r="P779" s="268"/>
      <c r="Q779" s="132"/>
      <c r="R779" s="270"/>
      <c r="X779" s="93"/>
    </row>
    <row r="780" customFormat="false" ht="15" hidden="false" customHeight="true" outlineLevel="0" collapsed="false">
      <c r="A780" s="131"/>
      <c r="B780" s="267"/>
      <c r="C780" s="96"/>
      <c r="D780" s="132"/>
      <c r="E780" s="132"/>
      <c r="F780" s="132"/>
      <c r="G780" s="132"/>
      <c r="H780" s="132"/>
      <c r="I780" s="132"/>
      <c r="J780" s="132"/>
      <c r="K780" s="132"/>
      <c r="L780" s="268"/>
      <c r="M780" s="132"/>
      <c r="N780" s="269"/>
      <c r="O780" s="132"/>
      <c r="P780" s="268"/>
      <c r="Q780" s="132"/>
      <c r="R780" s="270"/>
      <c r="X780" s="93"/>
    </row>
    <row r="781" customFormat="false" ht="15" hidden="false" customHeight="true" outlineLevel="0" collapsed="false">
      <c r="A781" s="131"/>
      <c r="B781" s="267"/>
      <c r="C781" s="96"/>
      <c r="D781" s="132"/>
      <c r="E781" s="132"/>
      <c r="F781" s="132"/>
      <c r="G781" s="132"/>
      <c r="H781" s="132"/>
      <c r="I781" s="132"/>
      <c r="J781" s="132"/>
      <c r="K781" s="132"/>
      <c r="L781" s="268"/>
      <c r="M781" s="132"/>
      <c r="N781" s="269"/>
      <c r="O781" s="132"/>
      <c r="P781" s="268"/>
      <c r="Q781" s="132"/>
      <c r="R781" s="270"/>
      <c r="X781" s="93"/>
    </row>
    <row r="782" customFormat="false" ht="15" hidden="false" customHeight="true" outlineLevel="0" collapsed="false">
      <c r="A782" s="131"/>
      <c r="B782" s="267"/>
      <c r="C782" s="96"/>
      <c r="D782" s="132"/>
      <c r="E782" s="132"/>
      <c r="F782" s="132"/>
      <c r="G782" s="132"/>
      <c r="H782" s="132"/>
      <c r="I782" s="132"/>
      <c r="J782" s="132"/>
      <c r="K782" s="132"/>
      <c r="L782" s="268"/>
      <c r="M782" s="132"/>
      <c r="N782" s="269"/>
      <c r="O782" s="132"/>
      <c r="P782" s="268"/>
      <c r="Q782" s="132"/>
      <c r="R782" s="270"/>
      <c r="X782" s="93"/>
    </row>
    <row r="783" customFormat="false" ht="15" hidden="false" customHeight="true" outlineLevel="0" collapsed="false">
      <c r="A783" s="131"/>
      <c r="B783" s="267"/>
      <c r="C783" s="96"/>
      <c r="D783" s="132"/>
      <c r="E783" s="132"/>
      <c r="F783" s="132"/>
      <c r="G783" s="132"/>
      <c r="H783" s="132"/>
      <c r="I783" s="132"/>
      <c r="J783" s="132"/>
      <c r="K783" s="132"/>
      <c r="L783" s="268"/>
      <c r="M783" s="132"/>
      <c r="N783" s="269"/>
      <c r="O783" s="132"/>
      <c r="P783" s="268"/>
      <c r="Q783" s="132"/>
      <c r="R783" s="270"/>
      <c r="X783" s="93"/>
    </row>
    <row r="784" customFormat="false" ht="15" hidden="false" customHeight="true" outlineLevel="0" collapsed="false">
      <c r="A784" s="131"/>
      <c r="B784" s="267"/>
      <c r="C784" s="96"/>
      <c r="D784" s="132"/>
      <c r="E784" s="132"/>
      <c r="F784" s="132"/>
      <c r="G784" s="132"/>
      <c r="H784" s="132"/>
      <c r="I784" s="132"/>
      <c r="J784" s="132"/>
      <c r="K784" s="132"/>
      <c r="L784" s="268"/>
      <c r="M784" s="132"/>
      <c r="N784" s="269"/>
      <c r="O784" s="132"/>
      <c r="P784" s="268"/>
      <c r="Q784" s="132"/>
      <c r="R784" s="270"/>
      <c r="X784" s="93"/>
    </row>
    <row r="785" customFormat="false" ht="15" hidden="false" customHeight="true" outlineLevel="0" collapsed="false">
      <c r="A785" s="131"/>
      <c r="B785" s="267"/>
      <c r="C785" s="96"/>
      <c r="D785" s="132"/>
      <c r="E785" s="132"/>
      <c r="F785" s="132"/>
      <c r="G785" s="132"/>
      <c r="H785" s="132"/>
      <c r="I785" s="132"/>
      <c r="J785" s="132"/>
      <c r="K785" s="132"/>
      <c r="L785" s="268"/>
      <c r="M785" s="132"/>
      <c r="N785" s="269"/>
      <c r="O785" s="132"/>
      <c r="P785" s="268"/>
      <c r="Q785" s="132"/>
      <c r="R785" s="270"/>
      <c r="X785" s="93"/>
    </row>
    <row r="786" customFormat="false" ht="15" hidden="false" customHeight="true" outlineLevel="0" collapsed="false">
      <c r="A786" s="131"/>
      <c r="B786" s="267"/>
      <c r="C786" s="96"/>
      <c r="D786" s="132"/>
      <c r="E786" s="132"/>
      <c r="F786" s="132"/>
      <c r="G786" s="132"/>
      <c r="H786" s="132"/>
      <c r="I786" s="132"/>
      <c r="J786" s="132"/>
      <c r="K786" s="132"/>
      <c r="L786" s="268"/>
      <c r="M786" s="132"/>
      <c r="N786" s="269"/>
      <c r="O786" s="132"/>
      <c r="P786" s="268"/>
      <c r="Q786" s="132"/>
      <c r="R786" s="270"/>
      <c r="X786" s="93"/>
    </row>
    <row r="787" customFormat="false" ht="15" hidden="false" customHeight="true" outlineLevel="0" collapsed="false">
      <c r="A787" s="131"/>
      <c r="B787" s="267"/>
      <c r="C787" s="96"/>
      <c r="D787" s="132"/>
      <c r="E787" s="132"/>
      <c r="F787" s="132"/>
      <c r="G787" s="132"/>
      <c r="H787" s="132"/>
      <c r="I787" s="132"/>
      <c r="J787" s="132"/>
      <c r="K787" s="132"/>
      <c r="L787" s="268"/>
      <c r="M787" s="132"/>
      <c r="N787" s="269"/>
      <c r="O787" s="132"/>
      <c r="P787" s="268"/>
      <c r="Q787" s="132"/>
      <c r="R787" s="270"/>
      <c r="X787" s="93"/>
    </row>
    <row r="788" customFormat="false" ht="15" hidden="false" customHeight="true" outlineLevel="0" collapsed="false">
      <c r="A788" s="131"/>
      <c r="B788" s="267"/>
      <c r="C788" s="96"/>
      <c r="D788" s="132"/>
      <c r="E788" s="132"/>
      <c r="F788" s="132"/>
      <c r="G788" s="132"/>
      <c r="H788" s="132"/>
      <c r="I788" s="132"/>
      <c r="J788" s="132"/>
      <c r="K788" s="132"/>
      <c r="L788" s="268"/>
      <c r="M788" s="132"/>
      <c r="N788" s="269"/>
      <c r="O788" s="132"/>
      <c r="P788" s="268"/>
      <c r="Q788" s="132"/>
      <c r="R788" s="270"/>
      <c r="X788" s="93"/>
    </row>
    <row r="789" customFormat="false" ht="15" hidden="false" customHeight="true" outlineLevel="0" collapsed="false">
      <c r="A789" s="131"/>
      <c r="B789" s="267"/>
      <c r="C789" s="96"/>
      <c r="D789" s="132"/>
      <c r="E789" s="132"/>
      <c r="F789" s="132"/>
      <c r="G789" s="132"/>
      <c r="H789" s="132"/>
      <c r="I789" s="132"/>
      <c r="J789" s="132"/>
      <c r="K789" s="132"/>
      <c r="L789" s="268"/>
      <c r="M789" s="132"/>
      <c r="N789" s="269"/>
      <c r="O789" s="132"/>
      <c r="P789" s="268"/>
      <c r="Q789" s="132"/>
      <c r="R789" s="270"/>
      <c r="X789" s="93"/>
    </row>
    <row r="790" customFormat="false" ht="15" hidden="false" customHeight="true" outlineLevel="0" collapsed="false">
      <c r="A790" s="131"/>
      <c r="B790" s="267"/>
      <c r="C790" s="96"/>
      <c r="D790" s="132"/>
      <c r="E790" s="132"/>
      <c r="F790" s="132"/>
      <c r="G790" s="132"/>
      <c r="H790" s="132"/>
      <c r="I790" s="132"/>
      <c r="J790" s="132"/>
      <c r="K790" s="132"/>
      <c r="L790" s="268"/>
      <c r="M790" s="132"/>
      <c r="N790" s="269"/>
      <c r="O790" s="132"/>
      <c r="P790" s="268"/>
      <c r="Q790" s="132"/>
      <c r="R790" s="270"/>
      <c r="X790" s="93"/>
    </row>
    <row r="791" customFormat="false" ht="15" hidden="false" customHeight="true" outlineLevel="0" collapsed="false">
      <c r="A791" s="131"/>
      <c r="B791" s="267"/>
      <c r="C791" s="96"/>
      <c r="D791" s="132"/>
      <c r="E791" s="132"/>
      <c r="F791" s="132"/>
      <c r="G791" s="132"/>
      <c r="H791" s="132"/>
      <c r="I791" s="132"/>
      <c r="J791" s="132"/>
      <c r="K791" s="132"/>
      <c r="L791" s="268"/>
      <c r="M791" s="132"/>
      <c r="N791" s="269"/>
      <c r="O791" s="132"/>
      <c r="P791" s="268"/>
      <c r="Q791" s="132"/>
      <c r="R791" s="270"/>
      <c r="X791" s="93"/>
    </row>
    <row r="792" customFormat="false" ht="15" hidden="false" customHeight="true" outlineLevel="0" collapsed="false">
      <c r="A792" s="131"/>
      <c r="B792" s="267"/>
      <c r="C792" s="96"/>
      <c r="D792" s="132"/>
      <c r="E792" s="132"/>
      <c r="F792" s="132"/>
      <c r="G792" s="132"/>
      <c r="H792" s="132"/>
      <c r="I792" s="132"/>
      <c r="J792" s="132"/>
      <c r="K792" s="132"/>
      <c r="L792" s="268"/>
      <c r="M792" s="132"/>
      <c r="N792" s="269"/>
      <c r="O792" s="132"/>
      <c r="P792" s="268"/>
      <c r="Q792" s="132"/>
      <c r="R792" s="270"/>
      <c r="X792" s="93"/>
    </row>
    <row r="793" customFormat="false" ht="15" hidden="false" customHeight="true" outlineLevel="0" collapsed="false">
      <c r="A793" s="131"/>
      <c r="B793" s="267"/>
      <c r="C793" s="96"/>
      <c r="D793" s="132"/>
      <c r="E793" s="132"/>
      <c r="F793" s="132"/>
      <c r="G793" s="132"/>
      <c r="H793" s="132"/>
      <c r="I793" s="132"/>
      <c r="J793" s="132"/>
      <c r="K793" s="132"/>
      <c r="L793" s="268"/>
      <c r="M793" s="132"/>
      <c r="N793" s="269"/>
      <c r="O793" s="132"/>
      <c r="P793" s="268"/>
      <c r="Q793" s="132"/>
      <c r="R793" s="270"/>
      <c r="X793" s="93"/>
    </row>
    <row r="794" customFormat="false" ht="15" hidden="false" customHeight="true" outlineLevel="0" collapsed="false">
      <c r="A794" s="131"/>
      <c r="B794" s="267"/>
      <c r="C794" s="96"/>
      <c r="D794" s="132"/>
      <c r="E794" s="132"/>
      <c r="F794" s="132"/>
      <c r="G794" s="132"/>
      <c r="H794" s="132"/>
      <c r="I794" s="132"/>
      <c r="J794" s="132"/>
      <c r="K794" s="132"/>
      <c r="L794" s="268"/>
      <c r="M794" s="132"/>
      <c r="N794" s="269"/>
      <c r="O794" s="132"/>
      <c r="P794" s="268"/>
      <c r="Q794" s="132"/>
      <c r="R794" s="270"/>
      <c r="X794" s="93"/>
    </row>
    <row r="795" customFormat="false" ht="15" hidden="false" customHeight="true" outlineLevel="0" collapsed="false">
      <c r="A795" s="131"/>
      <c r="B795" s="267"/>
      <c r="C795" s="96"/>
      <c r="D795" s="132"/>
      <c r="E795" s="132"/>
      <c r="F795" s="132"/>
      <c r="G795" s="132"/>
      <c r="H795" s="132"/>
      <c r="I795" s="132"/>
      <c r="J795" s="132"/>
      <c r="K795" s="132"/>
      <c r="L795" s="268"/>
      <c r="M795" s="132"/>
      <c r="N795" s="269"/>
      <c r="O795" s="132"/>
      <c r="P795" s="268"/>
      <c r="Q795" s="132"/>
      <c r="R795" s="270"/>
      <c r="X795" s="93"/>
    </row>
    <row r="796" customFormat="false" ht="15" hidden="false" customHeight="true" outlineLevel="0" collapsed="false">
      <c r="A796" s="131"/>
      <c r="B796" s="267"/>
      <c r="C796" s="96"/>
      <c r="D796" s="132"/>
      <c r="E796" s="132"/>
      <c r="F796" s="132"/>
      <c r="G796" s="132"/>
      <c r="H796" s="132"/>
      <c r="I796" s="132"/>
      <c r="J796" s="132"/>
      <c r="K796" s="132"/>
      <c r="L796" s="268"/>
      <c r="M796" s="132"/>
      <c r="N796" s="269"/>
      <c r="O796" s="132"/>
      <c r="P796" s="268"/>
      <c r="Q796" s="132"/>
      <c r="R796" s="270"/>
      <c r="X796" s="93"/>
    </row>
    <row r="797" customFormat="false" ht="15" hidden="false" customHeight="true" outlineLevel="0" collapsed="false">
      <c r="A797" s="131"/>
      <c r="B797" s="267"/>
      <c r="C797" s="96"/>
      <c r="D797" s="132"/>
      <c r="E797" s="132"/>
      <c r="F797" s="132"/>
      <c r="G797" s="132"/>
      <c r="H797" s="132"/>
      <c r="I797" s="132"/>
      <c r="J797" s="132"/>
      <c r="K797" s="132"/>
      <c r="L797" s="268"/>
      <c r="M797" s="132"/>
      <c r="N797" s="269"/>
      <c r="O797" s="132"/>
      <c r="P797" s="268"/>
      <c r="Q797" s="132"/>
      <c r="R797" s="270"/>
      <c r="X797" s="93"/>
    </row>
    <row r="798" customFormat="false" ht="15" hidden="false" customHeight="true" outlineLevel="0" collapsed="false">
      <c r="A798" s="131"/>
      <c r="B798" s="267"/>
      <c r="C798" s="96"/>
      <c r="D798" s="132"/>
      <c r="E798" s="132"/>
      <c r="F798" s="132"/>
      <c r="G798" s="132"/>
      <c r="H798" s="132"/>
      <c r="I798" s="132"/>
      <c r="J798" s="132"/>
      <c r="K798" s="132"/>
      <c r="L798" s="268"/>
      <c r="M798" s="132"/>
      <c r="N798" s="269"/>
      <c r="O798" s="132"/>
      <c r="P798" s="268"/>
      <c r="Q798" s="132"/>
      <c r="R798" s="270"/>
      <c r="X798" s="93"/>
    </row>
    <row r="799" customFormat="false" ht="15" hidden="false" customHeight="true" outlineLevel="0" collapsed="false">
      <c r="A799" s="131"/>
      <c r="B799" s="267"/>
      <c r="C799" s="96"/>
      <c r="D799" s="132"/>
      <c r="E799" s="132"/>
      <c r="F799" s="132"/>
      <c r="G799" s="132"/>
      <c r="H799" s="132"/>
      <c r="I799" s="132"/>
      <c r="J799" s="132"/>
      <c r="K799" s="132"/>
      <c r="L799" s="268"/>
      <c r="M799" s="132"/>
      <c r="N799" s="269"/>
      <c r="O799" s="132"/>
      <c r="P799" s="268"/>
      <c r="Q799" s="132"/>
      <c r="R799" s="270"/>
      <c r="X799" s="93"/>
    </row>
    <row r="800" customFormat="false" ht="15" hidden="false" customHeight="true" outlineLevel="0" collapsed="false">
      <c r="A800" s="131"/>
      <c r="B800" s="267"/>
      <c r="C800" s="96"/>
      <c r="D800" s="132"/>
      <c r="E800" s="132"/>
      <c r="F800" s="132"/>
      <c r="G800" s="132"/>
      <c r="H800" s="132"/>
      <c r="I800" s="132"/>
      <c r="J800" s="132"/>
      <c r="K800" s="132"/>
      <c r="L800" s="268"/>
      <c r="M800" s="132"/>
      <c r="N800" s="269"/>
      <c r="O800" s="132"/>
      <c r="P800" s="268"/>
      <c r="Q800" s="132"/>
      <c r="R800" s="270"/>
      <c r="X800" s="93"/>
    </row>
    <row r="801" customFormat="false" ht="15" hidden="false" customHeight="true" outlineLevel="0" collapsed="false">
      <c r="A801" s="131"/>
      <c r="B801" s="267"/>
      <c r="C801" s="96"/>
      <c r="D801" s="132"/>
      <c r="E801" s="132"/>
      <c r="F801" s="132"/>
      <c r="G801" s="132"/>
      <c r="H801" s="132"/>
      <c r="I801" s="132"/>
      <c r="J801" s="132"/>
      <c r="K801" s="132"/>
      <c r="L801" s="268"/>
      <c r="M801" s="132"/>
      <c r="N801" s="269"/>
      <c r="O801" s="132"/>
      <c r="P801" s="268"/>
      <c r="Q801" s="132"/>
      <c r="R801" s="270"/>
      <c r="X801" s="93"/>
    </row>
    <row r="802" customFormat="false" ht="15" hidden="false" customHeight="true" outlineLevel="0" collapsed="false">
      <c r="A802" s="131"/>
      <c r="B802" s="267"/>
      <c r="C802" s="96"/>
      <c r="D802" s="132"/>
      <c r="E802" s="132"/>
      <c r="F802" s="132"/>
      <c r="G802" s="132"/>
      <c r="H802" s="132"/>
      <c r="I802" s="132"/>
      <c r="J802" s="132"/>
      <c r="K802" s="132"/>
      <c r="L802" s="268"/>
      <c r="M802" s="132"/>
      <c r="N802" s="269"/>
      <c r="O802" s="132"/>
      <c r="P802" s="268"/>
      <c r="Q802" s="132"/>
      <c r="R802" s="270"/>
      <c r="X802" s="93"/>
    </row>
    <row r="803" customFormat="false" ht="15" hidden="false" customHeight="true" outlineLevel="0" collapsed="false">
      <c r="A803" s="131"/>
      <c r="B803" s="267"/>
      <c r="C803" s="96"/>
      <c r="D803" s="132"/>
      <c r="E803" s="132"/>
      <c r="F803" s="132"/>
      <c r="G803" s="132"/>
      <c r="H803" s="132"/>
      <c r="I803" s="132"/>
      <c r="J803" s="132"/>
      <c r="K803" s="132"/>
      <c r="L803" s="268"/>
      <c r="M803" s="132"/>
      <c r="N803" s="269"/>
      <c r="O803" s="132"/>
      <c r="P803" s="268"/>
      <c r="Q803" s="132"/>
      <c r="R803" s="270"/>
      <c r="X803" s="93"/>
    </row>
    <row r="804" customFormat="false" ht="15" hidden="false" customHeight="true" outlineLevel="0" collapsed="false">
      <c r="A804" s="131"/>
      <c r="B804" s="267"/>
      <c r="C804" s="96"/>
      <c r="D804" s="132"/>
      <c r="E804" s="132"/>
      <c r="F804" s="132"/>
      <c r="G804" s="132"/>
      <c r="H804" s="132"/>
      <c r="I804" s="132"/>
      <c r="J804" s="132"/>
      <c r="K804" s="132"/>
      <c r="L804" s="268"/>
      <c r="M804" s="132"/>
      <c r="N804" s="269"/>
      <c r="O804" s="132"/>
      <c r="P804" s="268"/>
      <c r="Q804" s="132"/>
      <c r="R804" s="270"/>
      <c r="X804" s="93"/>
    </row>
    <row r="805" customFormat="false" ht="15" hidden="false" customHeight="true" outlineLevel="0" collapsed="false">
      <c r="A805" s="131"/>
      <c r="B805" s="267"/>
      <c r="C805" s="96"/>
      <c r="D805" s="132"/>
      <c r="E805" s="132"/>
      <c r="F805" s="132"/>
      <c r="G805" s="132"/>
      <c r="H805" s="132"/>
      <c r="I805" s="132"/>
      <c r="J805" s="132"/>
      <c r="K805" s="132"/>
      <c r="L805" s="268"/>
      <c r="M805" s="132"/>
      <c r="N805" s="269"/>
      <c r="O805" s="132"/>
      <c r="P805" s="268"/>
      <c r="Q805" s="132"/>
      <c r="R805" s="270"/>
      <c r="X805" s="93"/>
    </row>
    <row r="806" customFormat="false" ht="15" hidden="false" customHeight="true" outlineLevel="0" collapsed="false">
      <c r="A806" s="131"/>
      <c r="B806" s="267"/>
      <c r="C806" s="96"/>
      <c r="D806" s="132"/>
      <c r="E806" s="132"/>
      <c r="F806" s="132"/>
      <c r="G806" s="132"/>
      <c r="H806" s="132"/>
      <c r="I806" s="132"/>
      <c r="J806" s="132"/>
      <c r="K806" s="132"/>
      <c r="L806" s="268"/>
      <c r="M806" s="132"/>
      <c r="N806" s="269"/>
      <c r="O806" s="132"/>
      <c r="P806" s="268"/>
      <c r="Q806" s="132"/>
      <c r="R806" s="270"/>
      <c r="X806" s="93"/>
    </row>
    <row r="807" customFormat="false" ht="15" hidden="false" customHeight="true" outlineLevel="0" collapsed="false">
      <c r="A807" s="131"/>
      <c r="B807" s="267"/>
      <c r="C807" s="96"/>
      <c r="D807" s="132"/>
      <c r="E807" s="132"/>
      <c r="F807" s="132"/>
      <c r="G807" s="132"/>
      <c r="H807" s="132"/>
      <c r="I807" s="132"/>
      <c r="J807" s="132"/>
      <c r="K807" s="132"/>
      <c r="L807" s="268"/>
      <c r="M807" s="132"/>
      <c r="N807" s="269"/>
      <c r="O807" s="132"/>
      <c r="P807" s="268"/>
      <c r="Q807" s="132"/>
      <c r="R807" s="270"/>
      <c r="X807" s="93"/>
    </row>
    <row r="808" customFormat="false" ht="15" hidden="false" customHeight="true" outlineLevel="0" collapsed="false">
      <c r="A808" s="131"/>
      <c r="B808" s="267"/>
      <c r="C808" s="96"/>
      <c r="D808" s="132"/>
      <c r="E808" s="132"/>
      <c r="F808" s="132"/>
      <c r="G808" s="132"/>
      <c r="H808" s="132"/>
      <c r="I808" s="132"/>
      <c r="J808" s="132"/>
      <c r="K808" s="132"/>
      <c r="L808" s="268"/>
      <c r="M808" s="132"/>
      <c r="N808" s="269"/>
      <c r="O808" s="132"/>
      <c r="P808" s="268"/>
      <c r="Q808" s="132"/>
      <c r="R808" s="270"/>
      <c r="X808" s="93"/>
    </row>
    <row r="809" customFormat="false" ht="15" hidden="false" customHeight="true" outlineLevel="0" collapsed="false">
      <c r="A809" s="131"/>
      <c r="B809" s="267"/>
      <c r="C809" s="96"/>
      <c r="D809" s="132"/>
      <c r="E809" s="132"/>
      <c r="F809" s="132"/>
      <c r="G809" s="132"/>
      <c r="H809" s="132"/>
      <c r="I809" s="132"/>
      <c r="J809" s="132"/>
      <c r="K809" s="132"/>
      <c r="L809" s="268"/>
      <c r="M809" s="132"/>
      <c r="N809" s="269"/>
      <c r="O809" s="132"/>
      <c r="P809" s="268"/>
      <c r="Q809" s="132"/>
      <c r="R809" s="270"/>
      <c r="X809" s="93"/>
    </row>
    <row r="810" customFormat="false" ht="15" hidden="false" customHeight="true" outlineLevel="0" collapsed="false">
      <c r="A810" s="131"/>
      <c r="B810" s="267"/>
      <c r="C810" s="96"/>
      <c r="D810" s="132"/>
      <c r="E810" s="132"/>
      <c r="F810" s="132"/>
      <c r="G810" s="132"/>
      <c r="H810" s="132"/>
      <c r="I810" s="132"/>
      <c r="J810" s="132"/>
      <c r="K810" s="132"/>
      <c r="L810" s="268"/>
      <c r="M810" s="132"/>
      <c r="N810" s="269"/>
      <c r="O810" s="132"/>
      <c r="P810" s="268"/>
      <c r="Q810" s="132"/>
      <c r="R810" s="270"/>
      <c r="X810" s="93"/>
    </row>
    <row r="811" customFormat="false" ht="15" hidden="false" customHeight="true" outlineLevel="0" collapsed="false">
      <c r="A811" s="131"/>
      <c r="B811" s="267"/>
      <c r="C811" s="96"/>
      <c r="D811" s="132"/>
      <c r="E811" s="132"/>
      <c r="F811" s="132"/>
      <c r="G811" s="132"/>
      <c r="H811" s="132"/>
      <c r="I811" s="132"/>
      <c r="J811" s="132"/>
      <c r="K811" s="132"/>
      <c r="L811" s="268"/>
      <c r="M811" s="132"/>
      <c r="N811" s="269"/>
      <c r="O811" s="132"/>
      <c r="P811" s="268"/>
      <c r="Q811" s="132"/>
      <c r="R811" s="270"/>
      <c r="X811" s="93"/>
    </row>
    <row r="812" customFormat="false" ht="15" hidden="false" customHeight="true" outlineLevel="0" collapsed="false">
      <c r="A812" s="131"/>
      <c r="B812" s="267"/>
      <c r="C812" s="96"/>
      <c r="D812" s="132"/>
      <c r="E812" s="132"/>
      <c r="F812" s="132"/>
      <c r="G812" s="132"/>
      <c r="H812" s="132"/>
      <c r="I812" s="132"/>
      <c r="J812" s="132"/>
      <c r="K812" s="132"/>
      <c r="L812" s="268"/>
      <c r="M812" s="132"/>
      <c r="N812" s="269"/>
      <c r="O812" s="132"/>
      <c r="P812" s="268"/>
      <c r="Q812" s="132"/>
      <c r="R812" s="270"/>
      <c r="X812" s="93"/>
    </row>
    <row r="813" customFormat="false" ht="15" hidden="false" customHeight="true" outlineLevel="0" collapsed="false">
      <c r="A813" s="131"/>
      <c r="B813" s="267"/>
      <c r="C813" s="96"/>
      <c r="D813" s="132"/>
      <c r="E813" s="132"/>
      <c r="F813" s="132"/>
      <c r="G813" s="132"/>
      <c r="H813" s="132"/>
      <c r="I813" s="132"/>
      <c r="J813" s="132"/>
      <c r="K813" s="132"/>
      <c r="L813" s="268"/>
      <c r="M813" s="132"/>
      <c r="N813" s="269"/>
      <c r="O813" s="132"/>
      <c r="P813" s="268"/>
      <c r="Q813" s="132"/>
      <c r="R813" s="270"/>
      <c r="X813" s="93"/>
    </row>
    <row r="814" customFormat="false" ht="15" hidden="false" customHeight="true" outlineLevel="0" collapsed="false">
      <c r="A814" s="131"/>
      <c r="B814" s="267"/>
      <c r="C814" s="96"/>
      <c r="D814" s="132"/>
      <c r="E814" s="132"/>
      <c r="F814" s="132"/>
      <c r="G814" s="132"/>
      <c r="H814" s="132"/>
      <c r="I814" s="132"/>
      <c r="J814" s="132"/>
      <c r="K814" s="132"/>
      <c r="L814" s="268"/>
      <c r="M814" s="132"/>
      <c r="N814" s="269"/>
      <c r="O814" s="132"/>
      <c r="P814" s="268"/>
      <c r="Q814" s="132"/>
      <c r="R814" s="270"/>
      <c r="X814" s="93"/>
    </row>
    <row r="815" customFormat="false" ht="15" hidden="false" customHeight="true" outlineLevel="0" collapsed="false">
      <c r="A815" s="131"/>
      <c r="B815" s="267"/>
      <c r="C815" s="96"/>
      <c r="D815" s="132"/>
      <c r="E815" s="132"/>
      <c r="F815" s="132"/>
      <c r="G815" s="132"/>
      <c r="H815" s="132"/>
      <c r="I815" s="132"/>
      <c r="J815" s="132"/>
      <c r="K815" s="132"/>
      <c r="L815" s="268"/>
      <c r="M815" s="132"/>
      <c r="N815" s="269"/>
      <c r="O815" s="132"/>
      <c r="P815" s="268"/>
      <c r="Q815" s="132"/>
      <c r="R815" s="270"/>
      <c r="X815" s="93"/>
    </row>
    <row r="816" customFormat="false" ht="15" hidden="false" customHeight="true" outlineLevel="0" collapsed="false">
      <c r="A816" s="131"/>
      <c r="B816" s="267"/>
      <c r="C816" s="96"/>
      <c r="D816" s="132"/>
      <c r="E816" s="132"/>
      <c r="F816" s="132"/>
      <c r="G816" s="132"/>
      <c r="H816" s="132"/>
      <c r="I816" s="132"/>
      <c r="J816" s="132"/>
      <c r="K816" s="132"/>
      <c r="L816" s="268"/>
      <c r="M816" s="132"/>
      <c r="N816" s="269"/>
      <c r="O816" s="132"/>
      <c r="P816" s="268"/>
      <c r="Q816" s="132"/>
      <c r="R816" s="270"/>
      <c r="X816" s="93"/>
    </row>
    <row r="817" customFormat="false" ht="15" hidden="false" customHeight="true" outlineLevel="0" collapsed="false">
      <c r="A817" s="131"/>
      <c r="B817" s="267"/>
      <c r="C817" s="96"/>
      <c r="D817" s="132"/>
      <c r="E817" s="132"/>
      <c r="F817" s="132"/>
      <c r="G817" s="132"/>
      <c r="H817" s="132"/>
      <c r="I817" s="132"/>
      <c r="J817" s="132"/>
      <c r="K817" s="132"/>
      <c r="L817" s="268"/>
      <c r="M817" s="132"/>
      <c r="N817" s="269"/>
      <c r="O817" s="132"/>
      <c r="P817" s="268"/>
      <c r="Q817" s="132"/>
      <c r="R817" s="270"/>
      <c r="X817" s="93"/>
    </row>
    <row r="818" customFormat="false" ht="15" hidden="false" customHeight="true" outlineLevel="0" collapsed="false">
      <c r="A818" s="131"/>
      <c r="B818" s="267"/>
      <c r="C818" s="96"/>
      <c r="D818" s="132"/>
      <c r="E818" s="132"/>
      <c r="F818" s="132"/>
      <c r="G818" s="132"/>
      <c r="H818" s="132"/>
      <c r="I818" s="132"/>
      <c r="J818" s="132"/>
      <c r="K818" s="132"/>
      <c r="L818" s="268"/>
      <c r="M818" s="132"/>
      <c r="N818" s="269"/>
      <c r="O818" s="132"/>
      <c r="P818" s="268"/>
      <c r="Q818" s="132"/>
      <c r="R818" s="270"/>
      <c r="X818" s="93"/>
    </row>
    <row r="819" customFormat="false" ht="15" hidden="false" customHeight="true" outlineLevel="0" collapsed="false">
      <c r="A819" s="131"/>
      <c r="B819" s="267"/>
      <c r="C819" s="96"/>
      <c r="D819" s="132"/>
      <c r="E819" s="132"/>
      <c r="F819" s="132"/>
      <c r="G819" s="132"/>
      <c r="H819" s="132"/>
      <c r="I819" s="132"/>
      <c r="J819" s="132"/>
      <c r="K819" s="132"/>
      <c r="L819" s="268"/>
      <c r="M819" s="132"/>
      <c r="N819" s="269"/>
      <c r="O819" s="132"/>
      <c r="P819" s="268"/>
      <c r="Q819" s="132"/>
      <c r="R819" s="270"/>
      <c r="X819" s="93"/>
    </row>
    <row r="820" customFormat="false" ht="15" hidden="false" customHeight="true" outlineLevel="0" collapsed="false">
      <c r="A820" s="131"/>
      <c r="B820" s="267"/>
      <c r="C820" s="96"/>
      <c r="D820" s="132"/>
      <c r="E820" s="132"/>
      <c r="F820" s="132"/>
      <c r="G820" s="132"/>
      <c r="H820" s="132"/>
      <c r="I820" s="132"/>
      <c r="J820" s="132"/>
      <c r="K820" s="132"/>
      <c r="L820" s="268"/>
      <c r="M820" s="132"/>
      <c r="N820" s="269"/>
      <c r="O820" s="132"/>
      <c r="P820" s="268"/>
      <c r="Q820" s="132"/>
      <c r="R820" s="270"/>
      <c r="X820" s="93"/>
    </row>
    <row r="821" customFormat="false" ht="15" hidden="false" customHeight="true" outlineLevel="0" collapsed="false">
      <c r="A821" s="131"/>
      <c r="B821" s="267"/>
      <c r="C821" s="96"/>
      <c r="D821" s="132"/>
      <c r="E821" s="132"/>
      <c r="F821" s="132"/>
      <c r="G821" s="132"/>
      <c r="H821" s="132"/>
      <c r="I821" s="132"/>
      <c r="J821" s="132"/>
      <c r="K821" s="132"/>
      <c r="L821" s="268"/>
      <c r="M821" s="132"/>
      <c r="N821" s="269"/>
      <c r="O821" s="132"/>
      <c r="P821" s="268"/>
      <c r="Q821" s="132"/>
      <c r="R821" s="270"/>
      <c r="X821" s="93"/>
    </row>
    <row r="822" customFormat="false" ht="15" hidden="false" customHeight="true" outlineLevel="0" collapsed="false">
      <c r="A822" s="131"/>
      <c r="B822" s="267"/>
      <c r="C822" s="96"/>
      <c r="D822" s="132"/>
      <c r="E822" s="132"/>
      <c r="F822" s="132"/>
      <c r="G822" s="132"/>
      <c r="H822" s="132"/>
      <c r="I822" s="132"/>
      <c r="J822" s="132"/>
      <c r="K822" s="132"/>
      <c r="L822" s="268"/>
      <c r="M822" s="132"/>
      <c r="N822" s="269"/>
      <c r="O822" s="132"/>
      <c r="P822" s="268"/>
      <c r="Q822" s="132"/>
      <c r="R822" s="270"/>
      <c r="X822" s="93"/>
    </row>
    <row r="823" customFormat="false" ht="15" hidden="false" customHeight="true" outlineLevel="0" collapsed="false">
      <c r="A823" s="131"/>
      <c r="B823" s="267"/>
      <c r="C823" s="96"/>
      <c r="D823" s="132"/>
      <c r="E823" s="132"/>
      <c r="F823" s="132"/>
      <c r="G823" s="132"/>
      <c r="H823" s="132"/>
      <c r="I823" s="132"/>
      <c r="J823" s="132"/>
      <c r="K823" s="132"/>
      <c r="L823" s="268"/>
      <c r="M823" s="132"/>
      <c r="N823" s="269"/>
      <c r="O823" s="132"/>
      <c r="P823" s="268"/>
      <c r="Q823" s="132"/>
      <c r="R823" s="270"/>
      <c r="X823" s="93"/>
    </row>
    <row r="824" customFormat="false" ht="15" hidden="false" customHeight="true" outlineLevel="0" collapsed="false">
      <c r="A824" s="131"/>
      <c r="B824" s="267"/>
      <c r="C824" s="96"/>
      <c r="D824" s="132"/>
      <c r="E824" s="132"/>
      <c r="F824" s="132"/>
      <c r="G824" s="132"/>
      <c r="H824" s="132"/>
      <c r="I824" s="132"/>
      <c r="J824" s="132"/>
      <c r="K824" s="132"/>
      <c r="L824" s="268"/>
      <c r="M824" s="132"/>
      <c r="N824" s="269"/>
      <c r="O824" s="132"/>
      <c r="P824" s="268"/>
      <c r="Q824" s="132"/>
      <c r="R824" s="270"/>
      <c r="X824" s="93"/>
    </row>
    <row r="825" customFormat="false" ht="15" hidden="false" customHeight="true" outlineLevel="0" collapsed="false">
      <c r="A825" s="131"/>
      <c r="B825" s="267"/>
      <c r="C825" s="96"/>
      <c r="D825" s="132"/>
      <c r="E825" s="132"/>
      <c r="F825" s="132"/>
      <c r="G825" s="132"/>
      <c r="H825" s="132"/>
      <c r="I825" s="132"/>
      <c r="J825" s="132"/>
      <c r="K825" s="132"/>
      <c r="L825" s="268"/>
      <c r="M825" s="132"/>
      <c r="N825" s="269"/>
      <c r="O825" s="132"/>
      <c r="P825" s="268"/>
      <c r="Q825" s="132"/>
      <c r="R825" s="270"/>
      <c r="X825" s="93"/>
    </row>
    <row r="826" customFormat="false" ht="15" hidden="false" customHeight="true" outlineLevel="0" collapsed="false">
      <c r="A826" s="131"/>
      <c r="B826" s="267"/>
      <c r="C826" s="96"/>
      <c r="D826" s="132"/>
      <c r="E826" s="132"/>
      <c r="F826" s="132"/>
      <c r="G826" s="132"/>
      <c r="H826" s="132"/>
      <c r="I826" s="132"/>
      <c r="J826" s="132"/>
      <c r="K826" s="132"/>
      <c r="L826" s="268"/>
      <c r="M826" s="132"/>
      <c r="N826" s="269"/>
      <c r="O826" s="132"/>
      <c r="P826" s="268"/>
      <c r="Q826" s="132"/>
      <c r="R826" s="270"/>
      <c r="X826" s="93"/>
    </row>
    <row r="827" customFormat="false" ht="15" hidden="false" customHeight="true" outlineLevel="0" collapsed="false">
      <c r="A827" s="131"/>
      <c r="B827" s="267"/>
      <c r="C827" s="96"/>
      <c r="D827" s="132"/>
      <c r="E827" s="132"/>
      <c r="F827" s="132"/>
      <c r="G827" s="132"/>
      <c r="H827" s="132"/>
      <c r="I827" s="132"/>
      <c r="J827" s="132"/>
      <c r="K827" s="132"/>
      <c r="L827" s="268"/>
      <c r="M827" s="132"/>
      <c r="N827" s="269"/>
      <c r="O827" s="132"/>
      <c r="P827" s="268"/>
      <c r="Q827" s="132"/>
      <c r="R827" s="270"/>
      <c r="X827" s="93"/>
    </row>
    <row r="828" customFormat="false" ht="15" hidden="false" customHeight="true" outlineLevel="0" collapsed="false">
      <c r="A828" s="131"/>
      <c r="B828" s="267"/>
      <c r="C828" s="96"/>
      <c r="D828" s="132"/>
      <c r="E828" s="132"/>
      <c r="F828" s="132"/>
      <c r="G828" s="132"/>
      <c r="H828" s="132"/>
      <c r="I828" s="132"/>
      <c r="J828" s="132"/>
      <c r="K828" s="132"/>
      <c r="L828" s="268"/>
      <c r="M828" s="132"/>
      <c r="N828" s="269"/>
      <c r="O828" s="132"/>
      <c r="P828" s="268"/>
      <c r="Q828" s="132"/>
      <c r="R828" s="270"/>
      <c r="X828" s="93"/>
    </row>
    <row r="829" customFormat="false" ht="15" hidden="false" customHeight="true" outlineLevel="0" collapsed="false">
      <c r="A829" s="131"/>
      <c r="B829" s="267"/>
      <c r="C829" s="96"/>
      <c r="D829" s="132"/>
      <c r="E829" s="132"/>
      <c r="F829" s="132"/>
      <c r="G829" s="132"/>
      <c r="H829" s="132"/>
      <c r="I829" s="132"/>
      <c r="J829" s="132"/>
      <c r="K829" s="132"/>
      <c r="L829" s="268"/>
      <c r="M829" s="132"/>
      <c r="N829" s="269"/>
      <c r="O829" s="132"/>
      <c r="P829" s="268"/>
      <c r="Q829" s="132"/>
      <c r="R829" s="270"/>
      <c r="X829" s="93"/>
    </row>
    <row r="830" customFormat="false" ht="15" hidden="false" customHeight="true" outlineLevel="0" collapsed="false">
      <c r="A830" s="131"/>
      <c r="B830" s="267"/>
      <c r="C830" s="96"/>
      <c r="D830" s="132"/>
      <c r="E830" s="132"/>
      <c r="F830" s="132"/>
      <c r="G830" s="132"/>
      <c r="H830" s="132"/>
      <c r="I830" s="132"/>
      <c r="J830" s="132"/>
      <c r="K830" s="132"/>
      <c r="L830" s="268"/>
      <c r="M830" s="132"/>
      <c r="N830" s="269"/>
      <c r="O830" s="132"/>
      <c r="P830" s="268"/>
      <c r="Q830" s="132"/>
      <c r="R830" s="270"/>
      <c r="X830" s="93"/>
    </row>
    <row r="831" customFormat="false" ht="15" hidden="false" customHeight="true" outlineLevel="0" collapsed="false">
      <c r="A831" s="131"/>
      <c r="B831" s="267"/>
      <c r="C831" s="96"/>
      <c r="D831" s="132"/>
      <c r="E831" s="132"/>
      <c r="F831" s="132"/>
      <c r="G831" s="132"/>
      <c r="H831" s="132"/>
      <c r="I831" s="132"/>
      <c r="J831" s="132"/>
      <c r="K831" s="132"/>
      <c r="L831" s="268"/>
      <c r="M831" s="132"/>
      <c r="N831" s="269"/>
      <c r="O831" s="132"/>
      <c r="P831" s="268"/>
      <c r="Q831" s="132"/>
      <c r="R831" s="270"/>
      <c r="X831" s="93"/>
    </row>
    <row r="832" customFormat="false" ht="15" hidden="false" customHeight="true" outlineLevel="0" collapsed="false">
      <c r="A832" s="131"/>
      <c r="B832" s="267"/>
      <c r="C832" s="96"/>
      <c r="D832" s="132"/>
      <c r="E832" s="132"/>
      <c r="F832" s="132"/>
      <c r="G832" s="132"/>
      <c r="H832" s="132"/>
      <c r="I832" s="132"/>
      <c r="J832" s="132"/>
      <c r="K832" s="132"/>
      <c r="L832" s="268"/>
      <c r="M832" s="132"/>
      <c r="N832" s="269"/>
      <c r="O832" s="132"/>
      <c r="P832" s="268"/>
      <c r="Q832" s="132"/>
      <c r="R832" s="270"/>
      <c r="X832" s="93"/>
    </row>
    <row r="833" customFormat="false" ht="15" hidden="false" customHeight="true" outlineLevel="0" collapsed="false">
      <c r="A833" s="131"/>
      <c r="B833" s="267"/>
      <c r="C833" s="96"/>
      <c r="D833" s="132"/>
      <c r="E833" s="132"/>
      <c r="F833" s="132"/>
      <c r="G833" s="132"/>
      <c r="H833" s="132"/>
      <c r="I833" s="132"/>
      <c r="J833" s="132"/>
      <c r="K833" s="132"/>
      <c r="L833" s="268"/>
      <c r="M833" s="132"/>
      <c r="N833" s="269"/>
      <c r="O833" s="132"/>
      <c r="P833" s="268"/>
      <c r="Q833" s="132"/>
      <c r="R833" s="270"/>
      <c r="X833" s="93"/>
    </row>
    <row r="834" customFormat="false" ht="15" hidden="false" customHeight="true" outlineLevel="0" collapsed="false">
      <c r="A834" s="131"/>
      <c r="B834" s="267"/>
      <c r="C834" s="96"/>
      <c r="D834" s="132"/>
      <c r="E834" s="132"/>
      <c r="F834" s="132"/>
      <c r="G834" s="132"/>
      <c r="H834" s="132"/>
      <c r="I834" s="132"/>
      <c r="J834" s="132"/>
      <c r="K834" s="132"/>
      <c r="L834" s="268"/>
      <c r="M834" s="132"/>
      <c r="N834" s="269"/>
      <c r="O834" s="132"/>
      <c r="P834" s="268"/>
      <c r="Q834" s="132"/>
      <c r="R834" s="270"/>
      <c r="X834" s="93"/>
    </row>
    <row r="835" customFormat="false" ht="15" hidden="false" customHeight="true" outlineLevel="0" collapsed="false">
      <c r="A835" s="131"/>
      <c r="B835" s="267"/>
      <c r="C835" s="96"/>
      <c r="D835" s="132"/>
      <c r="E835" s="132"/>
      <c r="F835" s="132"/>
      <c r="G835" s="132"/>
      <c r="H835" s="132"/>
      <c r="I835" s="132"/>
      <c r="J835" s="132"/>
      <c r="K835" s="132"/>
      <c r="L835" s="268"/>
      <c r="M835" s="132"/>
      <c r="N835" s="269"/>
      <c r="O835" s="132"/>
      <c r="P835" s="268"/>
      <c r="Q835" s="132"/>
      <c r="R835" s="270"/>
      <c r="X835" s="93"/>
    </row>
    <row r="836" customFormat="false" ht="15" hidden="false" customHeight="true" outlineLevel="0" collapsed="false">
      <c r="A836" s="131"/>
      <c r="B836" s="267"/>
      <c r="C836" s="96"/>
      <c r="D836" s="132"/>
      <c r="E836" s="132"/>
      <c r="F836" s="132"/>
      <c r="G836" s="132"/>
      <c r="H836" s="132"/>
      <c r="I836" s="132"/>
      <c r="J836" s="132"/>
      <c r="K836" s="132"/>
      <c r="L836" s="268"/>
      <c r="M836" s="132"/>
      <c r="N836" s="269"/>
      <c r="O836" s="132"/>
      <c r="P836" s="268"/>
      <c r="Q836" s="132"/>
      <c r="R836" s="270"/>
      <c r="X836" s="93"/>
    </row>
    <row r="837" customFormat="false" ht="15" hidden="false" customHeight="true" outlineLevel="0" collapsed="false">
      <c r="A837" s="131"/>
      <c r="B837" s="267"/>
      <c r="C837" s="96"/>
      <c r="D837" s="132"/>
      <c r="E837" s="132"/>
      <c r="F837" s="132"/>
      <c r="G837" s="132"/>
      <c r="H837" s="132"/>
      <c r="I837" s="132"/>
      <c r="J837" s="132"/>
      <c r="K837" s="132"/>
      <c r="L837" s="268"/>
      <c r="M837" s="132"/>
      <c r="N837" s="269"/>
      <c r="O837" s="132"/>
      <c r="P837" s="268"/>
      <c r="Q837" s="132"/>
      <c r="R837" s="270"/>
      <c r="X837" s="93"/>
    </row>
    <row r="838" customFormat="false" ht="15" hidden="false" customHeight="true" outlineLevel="0" collapsed="false">
      <c r="A838" s="131"/>
      <c r="B838" s="267"/>
      <c r="C838" s="96"/>
      <c r="D838" s="132"/>
      <c r="E838" s="132"/>
      <c r="F838" s="132"/>
      <c r="G838" s="132"/>
      <c r="H838" s="132"/>
      <c r="I838" s="132"/>
      <c r="J838" s="132"/>
      <c r="K838" s="132"/>
      <c r="L838" s="268"/>
      <c r="M838" s="132"/>
      <c r="N838" s="269"/>
      <c r="O838" s="132"/>
      <c r="P838" s="268"/>
      <c r="Q838" s="132"/>
      <c r="R838" s="270"/>
      <c r="X838" s="93"/>
    </row>
    <row r="839" customFormat="false" ht="15" hidden="false" customHeight="true" outlineLevel="0" collapsed="false">
      <c r="A839" s="131"/>
      <c r="B839" s="267"/>
      <c r="C839" s="96"/>
      <c r="D839" s="132"/>
      <c r="E839" s="132"/>
      <c r="F839" s="132"/>
      <c r="G839" s="132"/>
      <c r="H839" s="132"/>
      <c r="I839" s="132"/>
      <c r="J839" s="132"/>
      <c r="K839" s="132"/>
      <c r="L839" s="268"/>
      <c r="M839" s="132"/>
      <c r="N839" s="269"/>
      <c r="O839" s="132"/>
      <c r="P839" s="268"/>
      <c r="Q839" s="132"/>
      <c r="R839" s="270"/>
      <c r="X839" s="93"/>
    </row>
    <row r="840" customFormat="false" ht="15" hidden="false" customHeight="true" outlineLevel="0" collapsed="false">
      <c r="A840" s="131"/>
      <c r="B840" s="267"/>
      <c r="C840" s="96"/>
      <c r="D840" s="132"/>
      <c r="E840" s="132"/>
      <c r="F840" s="132"/>
      <c r="G840" s="132"/>
      <c r="H840" s="132"/>
      <c r="I840" s="132"/>
      <c r="J840" s="132"/>
      <c r="K840" s="132"/>
      <c r="L840" s="268"/>
      <c r="M840" s="132"/>
      <c r="N840" s="269"/>
      <c r="O840" s="132"/>
      <c r="P840" s="268"/>
      <c r="Q840" s="132"/>
      <c r="R840" s="270"/>
      <c r="X840" s="93"/>
    </row>
    <row r="841" customFormat="false" ht="15" hidden="false" customHeight="true" outlineLevel="0" collapsed="false">
      <c r="A841" s="131"/>
      <c r="B841" s="267"/>
      <c r="C841" s="96"/>
      <c r="D841" s="132"/>
      <c r="E841" s="132"/>
      <c r="F841" s="132"/>
      <c r="G841" s="132"/>
      <c r="H841" s="132"/>
      <c r="I841" s="132"/>
      <c r="J841" s="132"/>
      <c r="K841" s="132"/>
      <c r="L841" s="268"/>
      <c r="M841" s="132"/>
      <c r="N841" s="269"/>
      <c r="O841" s="132"/>
      <c r="P841" s="268"/>
      <c r="Q841" s="132"/>
      <c r="R841" s="270"/>
      <c r="X841" s="93"/>
    </row>
    <row r="842" customFormat="false" ht="15" hidden="false" customHeight="true" outlineLevel="0" collapsed="false">
      <c r="A842" s="131"/>
      <c r="B842" s="267"/>
      <c r="C842" s="96"/>
      <c r="D842" s="132"/>
      <c r="E842" s="132"/>
      <c r="F842" s="132"/>
      <c r="G842" s="132"/>
      <c r="H842" s="132"/>
      <c r="I842" s="132"/>
      <c r="J842" s="132"/>
      <c r="K842" s="132"/>
      <c r="L842" s="268"/>
      <c r="M842" s="132"/>
      <c r="N842" s="269"/>
      <c r="O842" s="132"/>
      <c r="P842" s="268"/>
      <c r="Q842" s="132"/>
      <c r="R842" s="270"/>
      <c r="X842" s="93"/>
    </row>
    <row r="843" customFormat="false" ht="15" hidden="false" customHeight="true" outlineLevel="0" collapsed="false">
      <c r="A843" s="131"/>
      <c r="B843" s="267"/>
      <c r="C843" s="96"/>
      <c r="D843" s="132"/>
      <c r="E843" s="132"/>
      <c r="F843" s="132"/>
      <c r="G843" s="132"/>
      <c r="H843" s="132"/>
      <c r="I843" s="132"/>
      <c r="J843" s="132"/>
      <c r="K843" s="132"/>
      <c r="L843" s="268"/>
      <c r="M843" s="132"/>
      <c r="N843" s="269"/>
      <c r="O843" s="132"/>
      <c r="P843" s="268"/>
      <c r="Q843" s="132"/>
      <c r="R843" s="270"/>
      <c r="X843" s="93"/>
    </row>
    <row r="844" customFormat="false" ht="15" hidden="false" customHeight="true" outlineLevel="0" collapsed="false">
      <c r="A844" s="131"/>
      <c r="B844" s="267"/>
      <c r="C844" s="96"/>
      <c r="D844" s="132"/>
      <c r="E844" s="132"/>
      <c r="F844" s="132"/>
      <c r="G844" s="132"/>
      <c r="H844" s="132"/>
      <c r="I844" s="132"/>
      <c r="J844" s="132"/>
      <c r="K844" s="132"/>
      <c r="L844" s="268"/>
      <c r="M844" s="132"/>
      <c r="N844" s="269"/>
      <c r="O844" s="132"/>
      <c r="P844" s="268"/>
      <c r="Q844" s="132"/>
      <c r="R844" s="270"/>
      <c r="X844" s="93"/>
    </row>
    <row r="845" customFormat="false" ht="15" hidden="false" customHeight="true" outlineLevel="0" collapsed="false">
      <c r="A845" s="131"/>
      <c r="B845" s="267"/>
      <c r="C845" s="96"/>
      <c r="D845" s="132"/>
      <c r="E845" s="132"/>
      <c r="F845" s="132"/>
      <c r="G845" s="132"/>
      <c r="H845" s="132"/>
      <c r="I845" s="132"/>
      <c r="J845" s="132"/>
      <c r="K845" s="132"/>
      <c r="L845" s="268"/>
      <c r="M845" s="132"/>
      <c r="N845" s="269"/>
      <c r="O845" s="132"/>
      <c r="P845" s="268"/>
      <c r="Q845" s="132"/>
      <c r="R845" s="270"/>
      <c r="X845" s="93"/>
    </row>
    <row r="846" customFormat="false" ht="15" hidden="false" customHeight="true" outlineLevel="0" collapsed="false">
      <c r="A846" s="131"/>
      <c r="B846" s="267"/>
      <c r="C846" s="96"/>
      <c r="D846" s="132"/>
      <c r="E846" s="132"/>
      <c r="F846" s="132"/>
      <c r="G846" s="132"/>
      <c r="H846" s="132"/>
      <c r="I846" s="132"/>
      <c r="J846" s="132"/>
      <c r="K846" s="132"/>
      <c r="L846" s="268"/>
      <c r="M846" s="132"/>
      <c r="N846" s="269"/>
      <c r="O846" s="132"/>
      <c r="P846" s="268"/>
      <c r="Q846" s="132"/>
      <c r="R846" s="270"/>
      <c r="X846" s="93"/>
    </row>
    <row r="847" customFormat="false" ht="15" hidden="false" customHeight="true" outlineLevel="0" collapsed="false">
      <c r="A847" s="131"/>
      <c r="B847" s="267"/>
      <c r="C847" s="96"/>
      <c r="D847" s="132"/>
      <c r="E847" s="132"/>
      <c r="F847" s="132"/>
      <c r="G847" s="132"/>
      <c r="H847" s="132"/>
      <c r="I847" s="132"/>
      <c r="J847" s="132"/>
      <c r="K847" s="132"/>
      <c r="L847" s="268"/>
      <c r="M847" s="132"/>
      <c r="N847" s="269"/>
      <c r="O847" s="132"/>
      <c r="P847" s="268"/>
      <c r="Q847" s="132"/>
      <c r="R847" s="270"/>
      <c r="X847" s="93"/>
    </row>
    <row r="848" customFormat="false" ht="15" hidden="false" customHeight="true" outlineLevel="0" collapsed="false">
      <c r="A848" s="131"/>
      <c r="B848" s="267"/>
      <c r="C848" s="96"/>
      <c r="D848" s="132"/>
      <c r="E848" s="132"/>
      <c r="F848" s="132"/>
      <c r="G848" s="132"/>
      <c r="H848" s="132"/>
      <c r="I848" s="132"/>
      <c r="J848" s="132"/>
      <c r="K848" s="132"/>
      <c r="L848" s="268"/>
      <c r="M848" s="132"/>
      <c r="N848" s="269"/>
      <c r="O848" s="132"/>
      <c r="P848" s="268"/>
      <c r="Q848" s="132"/>
      <c r="R848" s="270"/>
      <c r="X848" s="93"/>
    </row>
    <row r="849" customFormat="false" ht="15" hidden="false" customHeight="true" outlineLevel="0" collapsed="false">
      <c r="A849" s="131"/>
      <c r="B849" s="267"/>
      <c r="C849" s="96"/>
      <c r="D849" s="132"/>
      <c r="E849" s="132"/>
      <c r="F849" s="132"/>
      <c r="G849" s="132"/>
      <c r="H849" s="132"/>
      <c r="I849" s="132"/>
      <c r="J849" s="132"/>
      <c r="K849" s="132"/>
      <c r="L849" s="268"/>
      <c r="M849" s="132"/>
      <c r="N849" s="269"/>
      <c r="O849" s="132"/>
      <c r="P849" s="268"/>
      <c r="Q849" s="132"/>
      <c r="R849" s="270"/>
      <c r="X849" s="93"/>
    </row>
    <row r="850" customFormat="false" ht="15" hidden="false" customHeight="true" outlineLevel="0" collapsed="false">
      <c r="A850" s="131"/>
      <c r="B850" s="267"/>
      <c r="C850" s="96"/>
      <c r="D850" s="132"/>
      <c r="E850" s="132"/>
      <c r="F850" s="132"/>
      <c r="G850" s="132"/>
      <c r="H850" s="132"/>
      <c r="I850" s="132"/>
      <c r="J850" s="132"/>
      <c r="K850" s="132"/>
      <c r="L850" s="268"/>
      <c r="M850" s="132"/>
      <c r="N850" s="269"/>
      <c r="O850" s="132"/>
      <c r="P850" s="268"/>
      <c r="Q850" s="132"/>
      <c r="R850" s="270"/>
      <c r="X850" s="93"/>
    </row>
    <row r="851" customFormat="false" ht="15" hidden="false" customHeight="true" outlineLevel="0" collapsed="false">
      <c r="A851" s="131"/>
      <c r="B851" s="267"/>
      <c r="C851" s="96"/>
      <c r="D851" s="132"/>
      <c r="E851" s="132"/>
      <c r="F851" s="132"/>
      <c r="G851" s="132"/>
      <c r="H851" s="132"/>
      <c r="I851" s="132"/>
      <c r="J851" s="132"/>
      <c r="K851" s="132"/>
      <c r="L851" s="268"/>
      <c r="M851" s="132"/>
      <c r="N851" s="269"/>
      <c r="O851" s="132"/>
      <c r="P851" s="268"/>
      <c r="Q851" s="132"/>
      <c r="R851" s="270"/>
      <c r="X851" s="93"/>
    </row>
    <row r="852" customFormat="false" ht="15" hidden="false" customHeight="true" outlineLevel="0" collapsed="false">
      <c r="A852" s="131"/>
      <c r="B852" s="267"/>
      <c r="C852" s="96"/>
      <c r="D852" s="132"/>
      <c r="E852" s="132"/>
      <c r="F852" s="132"/>
      <c r="G852" s="132"/>
      <c r="H852" s="132"/>
      <c r="I852" s="132"/>
      <c r="J852" s="132"/>
      <c r="K852" s="132"/>
      <c r="L852" s="268"/>
      <c r="M852" s="132"/>
      <c r="N852" s="269"/>
      <c r="O852" s="132"/>
      <c r="P852" s="268"/>
      <c r="Q852" s="132"/>
      <c r="R852" s="270"/>
      <c r="X852" s="93"/>
    </row>
    <row r="853" customFormat="false" ht="15" hidden="false" customHeight="true" outlineLevel="0" collapsed="false">
      <c r="A853" s="131"/>
      <c r="B853" s="267"/>
      <c r="C853" s="96"/>
      <c r="D853" s="132"/>
      <c r="E853" s="132"/>
      <c r="F853" s="132"/>
      <c r="G853" s="132"/>
      <c r="H853" s="132"/>
      <c r="I853" s="132"/>
      <c r="J853" s="132"/>
      <c r="K853" s="132"/>
      <c r="L853" s="268"/>
      <c r="M853" s="132"/>
      <c r="N853" s="269"/>
      <c r="O853" s="132"/>
      <c r="P853" s="268"/>
      <c r="Q853" s="132"/>
      <c r="R853" s="270"/>
      <c r="X853" s="93"/>
    </row>
    <row r="854" customFormat="false" ht="15" hidden="false" customHeight="true" outlineLevel="0" collapsed="false">
      <c r="A854" s="131"/>
      <c r="B854" s="267"/>
      <c r="C854" s="96"/>
      <c r="D854" s="132"/>
      <c r="E854" s="132"/>
      <c r="F854" s="132"/>
      <c r="G854" s="132"/>
      <c r="H854" s="132"/>
      <c r="I854" s="132"/>
      <c r="J854" s="132"/>
      <c r="K854" s="132"/>
      <c r="L854" s="268"/>
      <c r="M854" s="132"/>
      <c r="N854" s="269"/>
      <c r="O854" s="132"/>
      <c r="P854" s="268"/>
      <c r="Q854" s="132"/>
      <c r="R854" s="270"/>
      <c r="X854" s="93"/>
    </row>
    <row r="855" customFormat="false" ht="15" hidden="false" customHeight="true" outlineLevel="0" collapsed="false">
      <c r="A855" s="131"/>
      <c r="B855" s="267"/>
      <c r="C855" s="96"/>
      <c r="D855" s="132"/>
      <c r="E855" s="132"/>
      <c r="F855" s="132"/>
      <c r="G855" s="132"/>
      <c r="H855" s="132"/>
      <c r="I855" s="132"/>
      <c r="J855" s="132"/>
      <c r="K855" s="132"/>
      <c r="L855" s="268"/>
      <c r="M855" s="132"/>
      <c r="N855" s="269"/>
      <c r="O855" s="132"/>
      <c r="P855" s="268"/>
      <c r="Q855" s="132"/>
      <c r="R855" s="270"/>
      <c r="X855" s="93"/>
    </row>
    <row r="856" customFormat="false" ht="15" hidden="false" customHeight="true" outlineLevel="0" collapsed="false">
      <c r="A856" s="131"/>
      <c r="B856" s="267"/>
      <c r="C856" s="96"/>
      <c r="D856" s="132"/>
      <c r="E856" s="132"/>
      <c r="F856" s="132"/>
      <c r="G856" s="132"/>
      <c r="H856" s="132"/>
      <c r="I856" s="132"/>
      <c r="J856" s="132"/>
      <c r="K856" s="132"/>
      <c r="L856" s="268"/>
      <c r="M856" s="132"/>
      <c r="N856" s="269"/>
      <c r="O856" s="132"/>
      <c r="P856" s="268"/>
      <c r="Q856" s="132"/>
      <c r="R856" s="270"/>
      <c r="X856" s="93"/>
    </row>
    <row r="857" customFormat="false" ht="15" hidden="false" customHeight="true" outlineLevel="0" collapsed="false">
      <c r="A857" s="131"/>
      <c r="B857" s="267"/>
      <c r="C857" s="96"/>
      <c r="D857" s="132"/>
      <c r="E857" s="132"/>
      <c r="F857" s="132"/>
      <c r="G857" s="132"/>
      <c r="H857" s="132"/>
      <c r="I857" s="132"/>
      <c r="J857" s="132"/>
      <c r="K857" s="132"/>
      <c r="L857" s="268"/>
      <c r="M857" s="132"/>
      <c r="N857" s="269"/>
      <c r="O857" s="132"/>
      <c r="P857" s="268"/>
      <c r="Q857" s="132"/>
      <c r="R857" s="270"/>
      <c r="X857" s="93"/>
    </row>
    <row r="858" customFormat="false" ht="15" hidden="false" customHeight="true" outlineLevel="0" collapsed="false">
      <c r="A858" s="131"/>
      <c r="B858" s="267"/>
      <c r="C858" s="96"/>
      <c r="D858" s="132"/>
      <c r="E858" s="132"/>
      <c r="F858" s="132"/>
      <c r="G858" s="132"/>
      <c r="H858" s="132"/>
      <c r="I858" s="132"/>
      <c r="J858" s="132"/>
      <c r="K858" s="132"/>
      <c r="L858" s="268"/>
      <c r="M858" s="132"/>
      <c r="N858" s="269"/>
      <c r="O858" s="132"/>
      <c r="P858" s="268"/>
      <c r="Q858" s="132"/>
      <c r="R858" s="270"/>
      <c r="X858" s="93"/>
    </row>
    <row r="859" customFormat="false" ht="15" hidden="false" customHeight="true" outlineLevel="0" collapsed="false">
      <c r="A859" s="131"/>
      <c r="B859" s="267"/>
      <c r="C859" s="96"/>
      <c r="D859" s="132"/>
      <c r="E859" s="132"/>
      <c r="F859" s="132"/>
      <c r="G859" s="132"/>
      <c r="H859" s="132"/>
      <c r="I859" s="132"/>
      <c r="J859" s="132"/>
      <c r="K859" s="132"/>
      <c r="L859" s="268"/>
      <c r="M859" s="132"/>
      <c r="N859" s="269"/>
      <c r="O859" s="132"/>
      <c r="P859" s="268"/>
      <c r="Q859" s="132"/>
      <c r="R859" s="270"/>
      <c r="X859" s="93"/>
    </row>
    <row r="860" customFormat="false" ht="15" hidden="false" customHeight="true" outlineLevel="0" collapsed="false">
      <c r="A860" s="131"/>
      <c r="B860" s="267"/>
      <c r="C860" s="96"/>
      <c r="D860" s="132"/>
      <c r="E860" s="132"/>
      <c r="F860" s="132"/>
      <c r="G860" s="132"/>
      <c r="H860" s="132"/>
      <c r="I860" s="132"/>
      <c r="J860" s="132"/>
      <c r="K860" s="132"/>
      <c r="L860" s="268"/>
      <c r="M860" s="132"/>
      <c r="N860" s="269"/>
      <c r="O860" s="132"/>
      <c r="P860" s="268"/>
      <c r="Q860" s="132"/>
      <c r="R860" s="270"/>
      <c r="X860" s="93"/>
    </row>
    <row r="861" customFormat="false" ht="15" hidden="false" customHeight="true" outlineLevel="0" collapsed="false">
      <c r="A861" s="131"/>
      <c r="B861" s="267"/>
      <c r="C861" s="96"/>
      <c r="D861" s="132"/>
      <c r="E861" s="132"/>
      <c r="F861" s="132"/>
      <c r="G861" s="132"/>
      <c r="H861" s="132"/>
      <c r="I861" s="132"/>
      <c r="J861" s="132"/>
      <c r="K861" s="132"/>
      <c r="L861" s="268"/>
      <c r="M861" s="132"/>
      <c r="N861" s="269"/>
      <c r="O861" s="132"/>
      <c r="P861" s="268"/>
      <c r="Q861" s="132"/>
      <c r="R861" s="270"/>
      <c r="X861" s="93"/>
    </row>
    <row r="862" customFormat="false" ht="15" hidden="false" customHeight="true" outlineLevel="0" collapsed="false">
      <c r="A862" s="131"/>
      <c r="B862" s="267"/>
      <c r="C862" s="96"/>
      <c r="D862" s="132"/>
      <c r="E862" s="132"/>
      <c r="F862" s="132"/>
      <c r="G862" s="132"/>
      <c r="H862" s="132"/>
      <c r="I862" s="132"/>
      <c r="J862" s="132"/>
      <c r="K862" s="132"/>
      <c r="L862" s="268"/>
      <c r="M862" s="132"/>
      <c r="N862" s="269"/>
      <c r="O862" s="132"/>
      <c r="P862" s="268"/>
      <c r="Q862" s="132"/>
      <c r="R862" s="270"/>
      <c r="X862" s="93"/>
    </row>
    <row r="863" customFormat="false" ht="15" hidden="false" customHeight="true" outlineLevel="0" collapsed="false">
      <c r="A863" s="131"/>
      <c r="B863" s="267"/>
      <c r="C863" s="96"/>
      <c r="D863" s="132"/>
      <c r="E863" s="132"/>
      <c r="F863" s="132"/>
      <c r="G863" s="132"/>
      <c r="H863" s="132"/>
      <c r="I863" s="132"/>
      <c r="J863" s="132"/>
      <c r="K863" s="132"/>
      <c r="L863" s="268"/>
      <c r="M863" s="132"/>
      <c r="N863" s="269"/>
      <c r="O863" s="132"/>
      <c r="P863" s="268"/>
      <c r="Q863" s="132"/>
      <c r="R863" s="270"/>
      <c r="X863" s="93"/>
    </row>
    <row r="864" customFormat="false" ht="15" hidden="false" customHeight="true" outlineLevel="0" collapsed="false">
      <c r="A864" s="131"/>
      <c r="B864" s="267"/>
      <c r="C864" s="96"/>
      <c r="D864" s="132"/>
      <c r="E864" s="132"/>
      <c r="F864" s="132"/>
      <c r="G864" s="132"/>
      <c r="H864" s="132"/>
      <c r="I864" s="132"/>
      <c r="J864" s="132"/>
      <c r="K864" s="132"/>
      <c r="L864" s="268"/>
      <c r="M864" s="132"/>
      <c r="N864" s="269"/>
      <c r="O864" s="132"/>
      <c r="P864" s="268"/>
      <c r="Q864" s="132"/>
      <c r="R864" s="270"/>
      <c r="X864" s="93"/>
    </row>
    <row r="865" customFormat="false" ht="15" hidden="false" customHeight="true" outlineLevel="0" collapsed="false">
      <c r="A865" s="131"/>
      <c r="B865" s="267"/>
      <c r="C865" s="96"/>
      <c r="D865" s="132"/>
      <c r="E865" s="132"/>
      <c r="F865" s="132"/>
      <c r="G865" s="132"/>
      <c r="H865" s="132"/>
      <c r="I865" s="132"/>
      <c r="J865" s="132"/>
      <c r="K865" s="132"/>
      <c r="L865" s="268"/>
      <c r="M865" s="132"/>
      <c r="N865" s="269"/>
      <c r="O865" s="132"/>
      <c r="P865" s="268"/>
      <c r="Q865" s="132"/>
      <c r="R865" s="270"/>
      <c r="X865" s="93"/>
    </row>
    <row r="866" customFormat="false" ht="15" hidden="false" customHeight="true" outlineLevel="0" collapsed="false">
      <c r="A866" s="131"/>
      <c r="B866" s="267"/>
      <c r="C866" s="96"/>
      <c r="D866" s="132"/>
      <c r="E866" s="132"/>
      <c r="F866" s="132"/>
      <c r="G866" s="132"/>
      <c r="H866" s="132"/>
      <c r="I866" s="132"/>
      <c r="J866" s="132"/>
      <c r="K866" s="132"/>
      <c r="L866" s="268"/>
      <c r="M866" s="132"/>
      <c r="N866" s="269"/>
      <c r="O866" s="132"/>
      <c r="P866" s="268"/>
      <c r="Q866" s="132"/>
      <c r="R866" s="270"/>
      <c r="X866" s="93"/>
    </row>
    <row r="867" customFormat="false" ht="15" hidden="false" customHeight="true" outlineLevel="0" collapsed="false">
      <c r="A867" s="131"/>
      <c r="B867" s="267"/>
      <c r="C867" s="96"/>
      <c r="D867" s="132"/>
      <c r="E867" s="132"/>
      <c r="F867" s="132"/>
      <c r="G867" s="132"/>
      <c r="H867" s="132"/>
      <c r="I867" s="132"/>
      <c r="J867" s="132"/>
      <c r="K867" s="132"/>
      <c r="L867" s="268"/>
      <c r="M867" s="132"/>
      <c r="N867" s="269"/>
      <c r="O867" s="132"/>
      <c r="P867" s="268"/>
      <c r="Q867" s="132"/>
      <c r="R867" s="270"/>
      <c r="X867" s="93"/>
    </row>
    <row r="868" customFormat="false" ht="15" hidden="false" customHeight="true" outlineLevel="0" collapsed="false">
      <c r="A868" s="131"/>
      <c r="B868" s="267"/>
      <c r="C868" s="96"/>
      <c r="D868" s="132"/>
      <c r="E868" s="132"/>
      <c r="F868" s="132"/>
      <c r="G868" s="132"/>
      <c r="H868" s="132"/>
      <c r="I868" s="132"/>
      <c r="J868" s="132"/>
      <c r="K868" s="132"/>
      <c r="L868" s="268"/>
      <c r="M868" s="132"/>
      <c r="N868" s="269"/>
      <c r="O868" s="132"/>
      <c r="P868" s="268"/>
      <c r="Q868" s="132"/>
      <c r="R868" s="270"/>
      <c r="X868" s="93"/>
    </row>
    <row r="869" customFormat="false" ht="15" hidden="false" customHeight="true" outlineLevel="0" collapsed="false">
      <c r="A869" s="131"/>
      <c r="B869" s="267"/>
      <c r="C869" s="96"/>
      <c r="D869" s="132"/>
      <c r="E869" s="132"/>
      <c r="F869" s="132"/>
      <c r="G869" s="132"/>
      <c r="H869" s="132"/>
      <c r="I869" s="132"/>
      <c r="J869" s="132"/>
      <c r="K869" s="132"/>
      <c r="L869" s="268"/>
      <c r="M869" s="132"/>
      <c r="N869" s="269"/>
      <c r="O869" s="132"/>
      <c r="P869" s="268"/>
      <c r="Q869" s="132"/>
      <c r="R869" s="270"/>
      <c r="X869" s="93"/>
    </row>
    <row r="870" customFormat="false" ht="15" hidden="false" customHeight="true" outlineLevel="0" collapsed="false">
      <c r="A870" s="131"/>
      <c r="B870" s="267"/>
      <c r="C870" s="96"/>
      <c r="D870" s="132"/>
      <c r="E870" s="132"/>
      <c r="F870" s="132"/>
      <c r="G870" s="132"/>
      <c r="H870" s="132"/>
      <c r="I870" s="132"/>
      <c r="J870" s="132"/>
      <c r="K870" s="132"/>
      <c r="L870" s="268"/>
      <c r="M870" s="132"/>
      <c r="N870" s="269"/>
      <c r="O870" s="132"/>
      <c r="P870" s="268"/>
      <c r="Q870" s="132"/>
      <c r="R870" s="270"/>
      <c r="X870" s="93"/>
    </row>
    <row r="871" customFormat="false" ht="15" hidden="false" customHeight="true" outlineLevel="0" collapsed="false">
      <c r="A871" s="131"/>
      <c r="B871" s="267"/>
      <c r="C871" s="96"/>
      <c r="D871" s="132"/>
      <c r="E871" s="132"/>
      <c r="F871" s="132"/>
      <c r="G871" s="132"/>
      <c r="H871" s="132"/>
      <c r="I871" s="132"/>
      <c r="J871" s="132"/>
      <c r="K871" s="132"/>
      <c r="L871" s="268"/>
      <c r="M871" s="132"/>
      <c r="N871" s="269"/>
      <c r="O871" s="132"/>
      <c r="P871" s="268"/>
      <c r="Q871" s="132"/>
      <c r="R871" s="270"/>
      <c r="X871" s="93"/>
    </row>
    <row r="872" customFormat="false" ht="15" hidden="false" customHeight="true" outlineLevel="0" collapsed="false">
      <c r="A872" s="131"/>
      <c r="B872" s="267"/>
      <c r="C872" s="96"/>
      <c r="D872" s="132"/>
      <c r="E872" s="132"/>
      <c r="F872" s="132"/>
      <c r="G872" s="132"/>
      <c r="H872" s="132"/>
      <c r="I872" s="132"/>
      <c r="J872" s="132"/>
      <c r="K872" s="132"/>
      <c r="L872" s="268"/>
      <c r="M872" s="132"/>
      <c r="N872" s="269"/>
      <c r="O872" s="132"/>
      <c r="P872" s="268"/>
      <c r="Q872" s="132"/>
      <c r="R872" s="270"/>
      <c r="X872" s="93"/>
    </row>
    <row r="873" customFormat="false" ht="15" hidden="false" customHeight="true" outlineLevel="0" collapsed="false">
      <c r="A873" s="131"/>
      <c r="B873" s="267"/>
      <c r="C873" s="96"/>
      <c r="D873" s="132"/>
      <c r="E873" s="132"/>
      <c r="F873" s="132"/>
      <c r="G873" s="132"/>
      <c r="H873" s="132"/>
      <c r="I873" s="132"/>
      <c r="J873" s="132"/>
      <c r="K873" s="132"/>
      <c r="L873" s="268"/>
      <c r="M873" s="132"/>
      <c r="N873" s="269"/>
      <c r="O873" s="132"/>
      <c r="P873" s="268"/>
      <c r="Q873" s="132"/>
      <c r="R873" s="270"/>
      <c r="X873" s="93"/>
    </row>
    <row r="874" customFormat="false" ht="15" hidden="false" customHeight="true" outlineLevel="0" collapsed="false">
      <c r="A874" s="131"/>
      <c r="B874" s="267"/>
      <c r="C874" s="96"/>
      <c r="D874" s="132"/>
      <c r="E874" s="132"/>
      <c r="F874" s="132"/>
      <c r="G874" s="132"/>
      <c r="H874" s="132"/>
      <c r="I874" s="132"/>
      <c r="J874" s="132"/>
      <c r="K874" s="132"/>
      <c r="L874" s="268"/>
      <c r="M874" s="132"/>
      <c r="N874" s="269"/>
      <c r="O874" s="132"/>
      <c r="P874" s="268"/>
      <c r="Q874" s="132"/>
      <c r="R874" s="270"/>
      <c r="X874" s="93"/>
    </row>
    <row r="875" customFormat="false" ht="15" hidden="false" customHeight="true" outlineLevel="0" collapsed="false">
      <c r="A875" s="131"/>
      <c r="B875" s="267"/>
      <c r="C875" s="96"/>
      <c r="D875" s="132"/>
      <c r="E875" s="132"/>
      <c r="F875" s="132"/>
      <c r="G875" s="132"/>
      <c r="H875" s="132"/>
      <c r="I875" s="132"/>
      <c r="J875" s="132"/>
      <c r="K875" s="132"/>
      <c r="L875" s="268"/>
      <c r="M875" s="132"/>
      <c r="N875" s="269"/>
      <c r="O875" s="132"/>
      <c r="P875" s="268"/>
      <c r="Q875" s="132"/>
      <c r="R875" s="270"/>
      <c r="X875" s="93"/>
    </row>
    <row r="876" customFormat="false" ht="15" hidden="false" customHeight="true" outlineLevel="0" collapsed="false">
      <c r="A876" s="131"/>
      <c r="B876" s="267"/>
      <c r="C876" s="96"/>
      <c r="D876" s="132"/>
      <c r="E876" s="132"/>
      <c r="F876" s="132"/>
      <c r="G876" s="132"/>
      <c r="H876" s="132"/>
      <c r="I876" s="132"/>
      <c r="J876" s="132"/>
      <c r="K876" s="132"/>
      <c r="L876" s="268"/>
      <c r="M876" s="132"/>
      <c r="N876" s="269"/>
      <c r="O876" s="132"/>
      <c r="P876" s="268"/>
      <c r="Q876" s="132"/>
      <c r="R876" s="270"/>
      <c r="X876" s="93"/>
    </row>
    <row r="877" customFormat="false" ht="15" hidden="false" customHeight="true" outlineLevel="0" collapsed="false">
      <c r="A877" s="131"/>
      <c r="B877" s="267"/>
      <c r="C877" s="96"/>
      <c r="D877" s="132"/>
      <c r="E877" s="132"/>
      <c r="F877" s="132"/>
      <c r="G877" s="132"/>
      <c r="H877" s="132"/>
      <c r="I877" s="132"/>
      <c r="J877" s="132"/>
      <c r="K877" s="132"/>
      <c r="L877" s="268"/>
      <c r="M877" s="132"/>
      <c r="N877" s="269"/>
      <c r="O877" s="132"/>
      <c r="P877" s="268"/>
      <c r="Q877" s="132"/>
      <c r="R877" s="270"/>
      <c r="X877" s="93"/>
    </row>
    <row r="878" customFormat="false" ht="15" hidden="false" customHeight="true" outlineLevel="0" collapsed="false">
      <c r="A878" s="131"/>
      <c r="B878" s="267"/>
      <c r="C878" s="96"/>
      <c r="D878" s="132"/>
      <c r="E878" s="132"/>
      <c r="F878" s="132"/>
      <c r="G878" s="132"/>
      <c r="H878" s="132"/>
      <c r="I878" s="132"/>
      <c r="J878" s="132"/>
      <c r="K878" s="132"/>
      <c r="L878" s="268"/>
      <c r="M878" s="132"/>
      <c r="N878" s="269"/>
      <c r="O878" s="132"/>
      <c r="P878" s="268"/>
      <c r="Q878" s="132"/>
      <c r="R878" s="270"/>
      <c r="X878" s="93"/>
    </row>
    <row r="879" customFormat="false" ht="15" hidden="false" customHeight="true" outlineLevel="0" collapsed="false">
      <c r="A879" s="131"/>
      <c r="B879" s="267"/>
      <c r="C879" s="96"/>
      <c r="D879" s="132"/>
      <c r="E879" s="132"/>
      <c r="F879" s="132"/>
      <c r="G879" s="132"/>
      <c r="H879" s="132"/>
      <c r="I879" s="132"/>
      <c r="J879" s="132"/>
      <c r="K879" s="132"/>
      <c r="L879" s="268"/>
      <c r="M879" s="132"/>
      <c r="N879" s="269"/>
      <c r="O879" s="132"/>
      <c r="P879" s="268"/>
      <c r="Q879" s="132"/>
      <c r="R879" s="270"/>
      <c r="X879" s="93"/>
    </row>
    <row r="880" customFormat="false" ht="15" hidden="false" customHeight="true" outlineLevel="0" collapsed="false">
      <c r="A880" s="131"/>
      <c r="B880" s="267"/>
      <c r="C880" s="96"/>
      <c r="D880" s="132"/>
      <c r="E880" s="132"/>
      <c r="F880" s="132"/>
      <c r="G880" s="132"/>
      <c r="H880" s="132"/>
      <c r="I880" s="132"/>
      <c r="J880" s="132"/>
      <c r="K880" s="132"/>
      <c r="L880" s="268"/>
      <c r="M880" s="132"/>
      <c r="N880" s="269"/>
      <c r="O880" s="132"/>
      <c r="P880" s="268"/>
      <c r="Q880" s="132"/>
      <c r="R880" s="270"/>
      <c r="X880" s="93"/>
    </row>
    <row r="881" customFormat="false" ht="15" hidden="false" customHeight="true" outlineLevel="0" collapsed="false">
      <c r="A881" s="131"/>
      <c r="B881" s="267"/>
      <c r="C881" s="96"/>
      <c r="D881" s="132"/>
      <c r="E881" s="132"/>
      <c r="F881" s="132"/>
      <c r="G881" s="132"/>
      <c r="H881" s="132"/>
      <c r="I881" s="132"/>
      <c r="J881" s="132"/>
      <c r="K881" s="132"/>
      <c r="L881" s="268"/>
      <c r="M881" s="132"/>
      <c r="N881" s="269"/>
      <c r="O881" s="132"/>
      <c r="P881" s="268"/>
      <c r="Q881" s="132"/>
      <c r="R881" s="270"/>
      <c r="X881" s="93"/>
    </row>
    <row r="882" customFormat="false" ht="15" hidden="false" customHeight="true" outlineLevel="0" collapsed="false">
      <c r="A882" s="131"/>
      <c r="B882" s="267"/>
      <c r="C882" s="96"/>
      <c r="D882" s="132"/>
      <c r="E882" s="132"/>
      <c r="F882" s="132"/>
      <c r="G882" s="132"/>
      <c r="H882" s="132"/>
      <c r="I882" s="132"/>
      <c r="J882" s="132"/>
      <c r="K882" s="132"/>
      <c r="L882" s="268"/>
      <c r="M882" s="132"/>
      <c r="N882" s="269"/>
      <c r="O882" s="132"/>
      <c r="P882" s="268"/>
      <c r="Q882" s="132"/>
      <c r="R882" s="270"/>
      <c r="X882" s="93"/>
    </row>
    <row r="883" customFormat="false" ht="15" hidden="false" customHeight="true" outlineLevel="0" collapsed="false">
      <c r="A883" s="131"/>
      <c r="B883" s="267"/>
      <c r="C883" s="96"/>
      <c r="D883" s="132"/>
      <c r="E883" s="132"/>
      <c r="F883" s="132"/>
      <c r="G883" s="132"/>
      <c r="H883" s="132"/>
      <c r="I883" s="132"/>
      <c r="J883" s="132"/>
      <c r="K883" s="132"/>
      <c r="L883" s="268"/>
      <c r="M883" s="132"/>
      <c r="N883" s="269"/>
      <c r="O883" s="132"/>
      <c r="P883" s="268"/>
      <c r="Q883" s="132"/>
      <c r="R883" s="270"/>
      <c r="X883" s="93"/>
    </row>
    <row r="884" customFormat="false" ht="15" hidden="false" customHeight="true" outlineLevel="0" collapsed="false">
      <c r="A884" s="131"/>
      <c r="B884" s="267"/>
      <c r="C884" s="96"/>
      <c r="D884" s="132"/>
      <c r="E884" s="132"/>
      <c r="F884" s="132"/>
      <c r="G884" s="132"/>
      <c r="H884" s="132"/>
      <c r="I884" s="132"/>
      <c r="J884" s="132"/>
      <c r="K884" s="132"/>
      <c r="L884" s="268"/>
      <c r="M884" s="132"/>
      <c r="N884" s="269"/>
      <c r="O884" s="132"/>
      <c r="P884" s="268"/>
      <c r="Q884" s="132"/>
      <c r="R884" s="270"/>
      <c r="X884" s="93"/>
    </row>
    <row r="885" customFormat="false" ht="15" hidden="false" customHeight="true" outlineLevel="0" collapsed="false">
      <c r="A885" s="131"/>
      <c r="B885" s="267"/>
      <c r="C885" s="96"/>
      <c r="D885" s="132"/>
      <c r="E885" s="132"/>
      <c r="F885" s="132"/>
      <c r="G885" s="132"/>
      <c r="H885" s="132"/>
      <c r="I885" s="132"/>
      <c r="J885" s="132"/>
      <c r="K885" s="132"/>
      <c r="L885" s="268"/>
      <c r="M885" s="132"/>
      <c r="N885" s="269"/>
      <c r="O885" s="132"/>
      <c r="P885" s="268"/>
      <c r="Q885" s="132"/>
      <c r="R885" s="270"/>
      <c r="X885" s="93"/>
    </row>
    <row r="886" customFormat="false" ht="15" hidden="false" customHeight="true" outlineLevel="0" collapsed="false">
      <c r="A886" s="131"/>
      <c r="B886" s="267"/>
      <c r="C886" s="96"/>
      <c r="D886" s="132"/>
      <c r="E886" s="132"/>
      <c r="F886" s="132"/>
      <c r="G886" s="132"/>
      <c r="H886" s="132"/>
      <c r="I886" s="132"/>
      <c r="J886" s="132"/>
      <c r="K886" s="132"/>
      <c r="L886" s="268"/>
      <c r="M886" s="132"/>
      <c r="N886" s="269"/>
      <c r="O886" s="132"/>
      <c r="P886" s="268"/>
      <c r="Q886" s="132"/>
      <c r="R886" s="270"/>
      <c r="X886" s="93"/>
    </row>
    <row r="887" customFormat="false" ht="15" hidden="false" customHeight="true" outlineLevel="0" collapsed="false">
      <c r="A887" s="131"/>
      <c r="B887" s="267"/>
      <c r="C887" s="96"/>
      <c r="D887" s="132"/>
      <c r="E887" s="132"/>
      <c r="F887" s="132"/>
      <c r="G887" s="132"/>
      <c r="H887" s="132"/>
      <c r="I887" s="132"/>
      <c r="J887" s="132"/>
      <c r="K887" s="132"/>
      <c r="L887" s="268"/>
      <c r="M887" s="132"/>
      <c r="N887" s="269"/>
      <c r="O887" s="132"/>
      <c r="P887" s="268"/>
      <c r="Q887" s="132"/>
      <c r="R887" s="270"/>
      <c r="X887" s="93"/>
    </row>
    <row r="888" customFormat="false" ht="15" hidden="false" customHeight="true" outlineLevel="0" collapsed="false">
      <c r="A888" s="131"/>
      <c r="B888" s="267"/>
      <c r="C888" s="96"/>
      <c r="D888" s="132"/>
      <c r="E888" s="132"/>
      <c r="F888" s="132"/>
      <c r="G888" s="132"/>
      <c r="H888" s="132"/>
      <c r="I888" s="132"/>
      <c r="J888" s="132"/>
      <c r="K888" s="132"/>
      <c r="L888" s="268"/>
      <c r="M888" s="132"/>
      <c r="N888" s="269"/>
      <c r="O888" s="132"/>
      <c r="P888" s="268"/>
      <c r="Q888" s="132"/>
      <c r="R888" s="270"/>
      <c r="X888" s="93"/>
    </row>
    <row r="889" customFormat="false" ht="15" hidden="false" customHeight="true" outlineLevel="0" collapsed="false">
      <c r="A889" s="131"/>
      <c r="B889" s="267"/>
      <c r="C889" s="96"/>
      <c r="D889" s="132"/>
      <c r="E889" s="132"/>
      <c r="F889" s="132"/>
      <c r="G889" s="132"/>
      <c r="H889" s="132"/>
      <c r="I889" s="132"/>
      <c r="J889" s="132"/>
      <c r="K889" s="132"/>
      <c r="L889" s="268"/>
      <c r="M889" s="132"/>
      <c r="N889" s="269"/>
      <c r="O889" s="132"/>
      <c r="P889" s="268"/>
      <c r="Q889" s="132"/>
      <c r="R889" s="270"/>
      <c r="X889" s="93"/>
    </row>
    <row r="890" customFormat="false" ht="15" hidden="false" customHeight="true" outlineLevel="0" collapsed="false">
      <c r="A890" s="131"/>
      <c r="B890" s="267"/>
      <c r="C890" s="96"/>
      <c r="D890" s="132"/>
      <c r="E890" s="132"/>
      <c r="F890" s="132"/>
      <c r="G890" s="132"/>
      <c r="H890" s="132"/>
      <c r="I890" s="132"/>
      <c r="J890" s="132"/>
      <c r="K890" s="132"/>
      <c r="L890" s="268"/>
      <c r="M890" s="132"/>
      <c r="N890" s="269"/>
      <c r="O890" s="132"/>
      <c r="P890" s="268"/>
      <c r="Q890" s="132"/>
      <c r="R890" s="270"/>
      <c r="X890" s="93"/>
    </row>
    <row r="891" customFormat="false" ht="15" hidden="false" customHeight="true" outlineLevel="0" collapsed="false">
      <c r="A891" s="131"/>
      <c r="B891" s="267"/>
      <c r="C891" s="96"/>
      <c r="D891" s="132"/>
      <c r="E891" s="132"/>
      <c r="F891" s="132"/>
      <c r="G891" s="132"/>
      <c r="H891" s="132"/>
      <c r="I891" s="132"/>
      <c r="J891" s="132"/>
      <c r="K891" s="132"/>
      <c r="L891" s="268"/>
      <c r="M891" s="132"/>
      <c r="N891" s="269"/>
      <c r="O891" s="132"/>
      <c r="P891" s="268"/>
      <c r="Q891" s="132"/>
      <c r="R891" s="270"/>
      <c r="X891" s="93"/>
    </row>
    <row r="892" customFormat="false" ht="15" hidden="false" customHeight="true" outlineLevel="0" collapsed="false">
      <c r="A892" s="131"/>
      <c r="B892" s="267"/>
      <c r="C892" s="96"/>
      <c r="D892" s="132"/>
      <c r="E892" s="132"/>
      <c r="F892" s="132"/>
      <c r="G892" s="132"/>
      <c r="H892" s="132"/>
      <c r="I892" s="132"/>
      <c r="J892" s="132"/>
      <c r="K892" s="132"/>
      <c r="L892" s="268"/>
      <c r="M892" s="132"/>
      <c r="N892" s="269"/>
      <c r="O892" s="132"/>
      <c r="P892" s="268"/>
      <c r="Q892" s="132"/>
      <c r="R892" s="270"/>
      <c r="X892" s="93"/>
    </row>
    <row r="893" customFormat="false" ht="15" hidden="false" customHeight="true" outlineLevel="0" collapsed="false">
      <c r="A893" s="131"/>
      <c r="B893" s="267"/>
      <c r="C893" s="96"/>
      <c r="D893" s="132"/>
      <c r="E893" s="132"/>
      <c r="F893" s="132"/>
      <c r="G893" s="132"/>
      <c r="H893" s="132"/>
      <c r="I893" s="132"/>
      <c r="J893" s="132"/>
      <c r="K893" s="132"/>
      <c r="L893" s="268"/>
      <c r="M893" s="132"/>
      <c r="N893" s="269"/>
      <c r="O893" s="132"/>
      <c r="P893" s="268"/>
      <c r="Q893" s="132"/>
      <c r="R893" s="270"/>
      <c r="X893" s="93"/>
    </row>
    <row r="894" customFormat="false" ht="15" hidden="false" customHeight="true" outlineLevel="0" collapsed="false">
      <c r="A894" s="131"/>
      <c r="B894" s="267"/>
      <c r="C894" s="96"/>
      <c r="D894" s="132"/>
      <c r="E894" s="132"/>
      <c r="F894" s="132"/>
      <c r="G894" s="132"/>
      <c r="H894" s="132"/>
      <c r="I894" s="132"/>
      <c r="J894" s="132"/>
      <c r="K894" s="132"/>
      <c r="L894" s="268"/>
      <c r="M894" s="132"/>
      <c r="N894" s="269"/>
      <c r="O894" s="132"/>
      <c r="P894" s="268"/>
      <c r="Q894" s="132"/>
      <c r="R894" s="270"/>
      <c r="X894" s="93"/>
    </row>
    <row r="895" customFormat="false" ht="15" hidden="false" customHeight="true" outlineLevel="0" collapsed="false">
      <c r="A895" s="131"/>
      <c r="B895" s="267"/>
      <c r="C895" s="96"/>
      <c r="D895" s="132"/>
      <c r="E895" s="132"/>
      <c r="F895" s="132"/>
      <c r="G895" s="132"/>
      <c r="H895" s="132"/>
      <c r="I895" s="132"/>
      <c r="J895" s="132"/>
      <c r="K895" s="132"/>
      <c r="L895" s="268"/>
      <c r="M895" s="132"/>
      <c r="N895" s="269"/>
      <c r="O895" s="132"/>
      <c r="P895" s="268"/>
      <c r="Q895" s="132"/>
      <c r="R895" s="270"/>
      <c r="X895" s="93"/>
    </row>
    <row r="896" customFormat="false" ht="15" hidden="false" customHeight="true" outlineLevel="0" collapsed="false">
      <c r="A896" s="131"/>
      <c r="B896" s="267"/>
      <c r="C896" s="96"/>
      <c r="D896" s="132"/>
      <c r="E896" s="132"/>
      <c r="F896" s="132"/>
      <c r="G896" s="132"/>
      <c r="H896" s="132"/>
      <c r="I896" s="132"/>
      <c r="J896" s="132"/>
      <c r="K896" s="132"/>
      <c r="L896" s="268"/>
      <c r="M896" s="132"/>
      <c r="N896" s="269"/>
      <c r="O896" s="132"/>
      <c r="P896" s="268"/>
      <c r="Q896" s="132"/>
      <c r="R896" s="270"/>
      <c r="X896" s="93"/>
    </row>
    <row r="897" customFormat="false" ht="15" hidden="false" customHeight="true" outlineLevel="0" collapsed="false">
      <c r="A897" s="131"/>
      <c r="B897" s="267"/>
      <c r="C897" s="96"/>
      <c r="D897" s="132"/>
      <c r="E897" s="132"/>
      <c r="F897" s="132"/>
      <c r="G897" s="132"/>
      <c r="H897" s="132"/>
      <c r="I897" s="132"/>
      <c r="J897" s="132"/>
      <c r="K897" s="132"/>
      <c r="L897" s="268"/>
      <c r="M897" s="132"/>
      <c r="N897" s="269"/>
      <c r="O897" s="132"/>
      <c r="P897" s="268"/>
      <c r="Q897" s="132"/>
      <c r="R897" s="270"/>
      <c r="X897" s="93"/>
    </row>
    <row r="898" customFormat="false" ht="15" hidden="false" customHeight="true" outlineLevel="0" collapsed="false">
      <c r="A898" s="131"/>
      <c r="B898" s="267"/>
      <c r="C898" s="96"/>
      <c r="D898" s="132"/>
      <c r="E898" s="132"/>
      <c r="F898" s="132"/>
      <c r="G898" s="132"/>
      <c r="H898" s="132"/>
      <c r="I898" s="132"/>
      <c r="J898" s="132"/>
      <c r="K898" s="132"/>
      <c r="L898" s="268"/>
      <c r="M898" s="132"/>
      <c r="N898" s="269"/>
      <c r="O898" s="132"/>
      <c r="P898" s="268"/>
      <c r="Q898" s="132"/>
      <c r="R898" s="270"/>
      <c r="X898" s="93"/>
    </row>
    <row r="899" customFormat="false" ht="15" hidden="false" customHeight="true" outlineLevel="0" collapsed="false">
      <c r="A899" s="131"/>
      <c r="B899" s="267"/>
      <c r="C899" s="96"/>
      <c r="D899" s="132"/>
      <c r="E899" s="132"/>
      <c r="F899" s="132"/>
      <c r="G899" s="132"/>
      <c r="H899" s="132"/>
      <c r="I899" s="132"/>
      <c r="J899" s="132"/>
      <c r="K899" s="132"/>
      <c r="L899" s="268"/>
      <c r="M899" s="132"/>
      <c r="N899" s="269"/>
      <c r="O899" s="132"/>
      <c r="P899" s="268"/>
      <c r="Q899" s="132"/>
      <c r="R899" s="270"/>
      <c r="X899" s="93"/>
    </row>
    <row r="900" customFormat="false" ht="15" hidden="false" customHeight="true" outlineLevel="0" collapsed="false">
      <c r="A900" s="131"/>
      <c r="B900" s="267"/>
      <c r="C900" s="96"/>
      <c r="D900" s="132"/>
      <c r="E900" s="132"/>
      <c r="F900" s="132"/>
      <c r="G900" s="132"/>
      <c r="H900" s="132"/>
      <c r="I900" s="132"/>
      <c r="J900" s="132"/>
      <c r="K900" s="132"/>
      <c r="L900" s="268"/>
      <c r="M900" s="132"/>
      <c r="N900" s="269"/>
      <c r="O900" s="132"/>
      <c r="P900" s="268"/>
      <c r="Q900" s="132"/>
      <c r="R900" s="270"/>
      <c r="X900" s="93"/>
    </row>
    <row r="901" customFormat="false" ht="15" hidden="false" customHeight="true" outlineLevel="0" collapsed="false">
      <c r="A901" s="131"/>
      <c r="B901" s="267"/>
      <c r="C901" s="96"/>
      <c r="D901" s="132"/>
      <c r="E901" s="132"/>
      <c r="F901" s="132"/>
      <c r="G901" s="132"/>
      <c r="H901" s="132"/>
      <c r="I901" s="132"/>
      <c r="J901" s="132"/>
      <c r="K901" s="132"/>
      <c r="L901" s="268"/>
      <c r="M901" s="132"/>
      <c r="N901" s="269"/>
      <c r="O901" s="132"/>
      <c r="P901" s="268"/>
      <c r="Q901" s="132"/>
      <c r="R901" s="270"/>
      <c r="X901" s="93"/>
    </row>
    <row r="902" customFormat="false" ht="15" hidden="false" customHeight="true" outlineLevel="0" collapsed="false">
      <c r="A902" s="131"/>
      <c r="B902" s="267"/>
      <c r="C902" s="96"/>
      <c r="D902" s="132"/>
      <c r="E902" s="132"/>
      <c r="F902" s="132"/>
      <c r="G902" s="132"/>
      <c r="H902" s="132"/>
      <c r="I902" s="132"/>
      <c r="J902" s="132"/>
      <c r="K902" s="132"/>
      <c r="L902" s="268"/>
      <c r="M902" s="132"/>
      <c r="N902" s="269"/>
      <c r="O902" s="132"/>
      <c r="P902" s="268"/>
      <c r="Q902" s="132"/>
      <c r="R902" s="270"/>
      <c r="X902" s="93"/>
    </row>
    <row r="903" customFormat="false" ht="15" hidden="false" customHeight="true" outlineLevel="0" collapsed="false">
      <c r="A903" s="131"/>
      <c r="B903" s="267"/>
      <c r="C903" s="96"/>
      <c r="D903" s="132"/>
      <c r="E903" s="132"/>
      <c r="F903" s="132"/>
      <c r="G903" s="132"/>
      <c r="H903" s="132"/>
      <c r="I903" s="132"/>
      <c r="J903" s="132"/>
      <c r="K903" s="132"/>
      <c r="L903" s="268"/>
      <c r="M903" s="132"/>
      <c r="N903" s="269"/>
      <c r="O903" s="132"/>
      <c r="P903" s="268"/>
      <c r="Q903" s="132"/>
      <c r="R903" s="270"/>
      <c r="X903" s="93"/>
    </row>
    <row r="904" customFormat="false" ht="15" hidden="false" customHeight="true" outlineLevel="0" collapsed="false">
      <c r="A904" s="131"/>
      <c r="B904" s="267"/>
      <c r="C904" s="96"/>
      <c r="D904" s="132"/>
      <c r="E904" s="132"/>
      <c r="F904" s="132"/>
      <c r="G904" s="132"/>
      <c r="H904" s="132"/>
      <c r="I904" s="132"/>
      <c r="J904" s="132"/>
      <c r="K904" s="132"/>
      <c r="L904" s="268"/>
      <c r="M904" s="132"/>
      <c r="N904" s="269"/>
      <c r="O904" s="132"/>
      <c r="P904" s="268"/>
      <c r="Q904" s="132"/>
      <c r="R904" s="270"/>
      <c r="X904" s="93"/>
    </row>
    <row r="905" customFormat="false" ht="15" hidden="false" customHeight="true" outlineLevel="0" collapsed="false">
      <c r="A905" s="131"/>
      <c r="B905" s="267"/>
      <c r="C905" s="96"/>
      <c r="D905" s="132"/>
      <c r="E905" s="132"/>
      <c r="F905" s="132"/>
      <c r="G905" s="132"/>
      <c r="H905" s="132"/>
      <c r="I905" s="132"/>
      <c r="J905" s="132"/>
      <c r="K905" s="132"/>
      <c r="L905" s="268"/>
      <c r="M905" s="132"/>
      <c r="N905" s="269"/>
      <c r="O905" s="132"/>
      <c r="P905" s="268"/>
      <c r="Q905" s="132"/>
      <c r="R905" s="270"/>
      <c r="X905" s="93"/>
    </row>
    <row r="906" customFormat="false" ht="15" hidden="false" customHeight="true" outlineLevel="0" collapsed="false">
      <c r="A906" s="131"/>
      <c r="B906" s="267"/>
      <c r="C906" s="96"/>
      <c r="D906" s="132"/>
      <c r="E906" s="132"/>
      <c r="F906" s="132"/>
      <c r="G906" s="132"/>
      <c r="H906" s="132"/>
      <c r="I906" s="132"/>
      <c r="J906" s="132"/>
      <c r="K906" s="132"/>
      <c r="L906" s="268"/>
      <c r="M906" s="132"/>
      <c r="N906" s="269"/>
      <c r="O906" s="132"/>
      <c r="P906" s="268"/>
      <c r="Q906" s="132"/>
      <c r="R906" s="270"/>
      <c r="X906" s="93"/>
    </row>
    <row r="907" customFormat="false" ht="15" hidden="false" customHeight="true" outlineLevel="0" collapsed="false">
      <c r="A907" s="131"/>
      <c r="B907" s="267"/>
      <c r="C907" s="96"/>
      <c r="D907" s="132"/>
      <c r="E907" s="132"/>
      <c r="F907" s="132"/>
      <c r="G907" s="132"/>
      <c r="H907" s="132"/>
      <c r="I907" s="132"/>
      <c r="J907" s="132"/>
      <c r="K907" s="132"/>
      <c r="L907" s="268"/>
      <c r="M907" s="132"/>
      <c r="N907" s="269"/>
      <c r="O907" s="132"/>
      <c r="P907" s="268"/>
      <c r="Q907" s="132"/>
      <c r="R907" s="270"/>
      <c r="X907" s="93"/>
    </row>
    <row r="908" customFormat="false" ht="15" hidden="false" customHeight="true" outlineLevel="0" collapsed="false">
      <c r="A908" s="131"/>
      <c r="B908" s="267"/>
      <c r="C908" s="96"/>
      <c r="D908" s="132"/>
      <c r="E908" s="132"/>
      <c r="F908" s="132"/>
      <c r="G908" s="132"/>
      <c r="H908" s="132"/>
      <c r="I908" s="132"/>
      <c r="J908" s="132"/>
      <c r="K908" s="132"/>
      <c r="L908" s="268"/>
      <c r="M908" s="132"/>
      <c r="N908" s="269"/>
      <c r="O908" s="132"/>
      <c r="P908" s="268"/>
      <c r="Q908" s="132"/>
      <c r="R908" s="270"/>
      <c r="X908" s="93"/>
    </row>
    <row r="909" customFormat="false" ht="15" hidden="false" customHeight="true" outlineLevel="0" collapsed="false">
      <c r="A909" s="131"/>
      <c r="B909" s="267"/>
      <c r="C909" s="96"/>
      <c r="D909" s="132"/>
      <c r="E909" s="132"/>
      <c r="F909" s="132"/>
      <c r="G909" s="132"/>
      <c r="H909" s="132"/>
      <c r="I909" s="132"/>
      <c r="J909" s="132"/>
      <c r="K909" s="132"/>
      <c r="L909" s="268"/>
      <c r="M909" s="132"/>
      <c r="N909" s="269"/>
      <c r="O909" s="132"/>
      <c r="P909" s="268"/>
      <c r="Q909" s="132"/>
      <c r="R909" s="270"/>
      <c r="X909" s="93"/>
    </row>
    <row r="910" customFormat="false" ht="15" hidden="false" customHeight="true" outlineLevel="0" collapsed="false">
      <c r="A910" s="131"/>
      <c r="B910" s="267"/>
      <c r="C910" s="96"/>
      <c r="D910" s="132"/>
      <c r="E910" s="132"/>
      <c r="F910" s="132"/>
      <c r="G910" s="132"/>
      <c r="H910" s="132"/>
      <c r="I910" s="132"/>
      <c r="J910" s="132"/>
      <c r="K910" s="132"/>
      <c r="L910" s="268"/>
      <c r="M910" s="132"/>
      <c r="N910" s="269"/>
      <c r="O910" s="132"/>
      <c r="P910" s="268"/>
      <c r="Q910" s="132"/>
      <c r="R910" s="270"/>
      <c r="X910" s="93"/>
    </row>
    <row r="911" customFormat="false" ht="15" hidden="false" customHeight="true" outlineLevel="0" collapsed="false">
      <c r="A911" s="131"/>
      <c r="B911" s="267"/>
      <c r="C911" s="96"/>
      <c r="D911" s="132"/>
      <c r="E911" s="132"/>
      <c r="F911" s="132"/>
      <c r="G911" s="132"/>
      <c r="H911" s="132"/>
      <c r="I911" s="132"/>
      <c r="J911" s="132"/>
      <c r="K911" s="132"/>
      <c r="L911" s="268"/>
      <c r="M911" s="132"/>
      <c r="N911" s="269"/>
      <c r="O911" s="132"/>
      <c r="P911" s="268"/>
      <c r="Q911" s="132"/>
      <c r="R911" s="270"/>
      <c r="X911" s="93"/>
    </row>
    <row r="912" customFormat="false" ht="15" hidden="false" customHeight="true" outlineLevel="0" collapsed="false">
      <c r="A912" s="131"/>
      <c r="B912" s="267"/>
      <c r="C912" s="96"/>
      <c r="D912" s="132"/>
      <c r="E912" s="132"/>
      <c r="F912" s="132"/>
      <c r="G912" s="132"/>
      <c r="H912" s="132"/>
      <c r="I912" s="132"/>
      <c r="J912" s="132"/>
      <c r="K912" s="132"/>
      <c r="L912" s="268"/>
      <c r="M912" s="132"/>
      <c r="N912" s="269"/>
      <c r="O912" s="132"/>
      <c r="P912" s="268"/>
      <c r="Q912" s="132"/>
      <c r="R912" s="270"/>
      <c r="X912" s="93"/>
    </row>
    <row r="913" customFormat="false" ht="15" hidden="false" customHeight="true" outlineLevel="0" collapsed="false">
      <c r="A913" s="131"/>
      <c r="B913" s="267"/>
      <c r="C913" s="96"/>
      <c r="D913" s="132"/>
      <c r="E913" s="132"/>
      <c r="F913" s="132"/>
      <c r="G913" s="132"/>
      <c r="H913" s="132"/>
      <c r="I913" s="132"/>
      <c r="J913" s="132"/>
      <c r="K913" s="132"/>
      <c r="L913" s="268"/>
      <c r="M913" s="132"/>
      <c r="N913" s="269"/>
      <c r="O913" s="132"/>
      <c r="P913" s="268"/>
      <c r="Q913" s="132"/>
      <c r="R913" s="270"/>
      <c r="X913" s="93"/>
    </row>
    <row r="914" customFormat="false" ht="15" hidden="false" customHeight="true" outlineLevel="0" collapsed="false">
      <c r="A914" s="131"/>
      <c r="B914" s="267"/>
      <c r="C914" s="96"/>
      <c r="D914" s="132"/>
      <c r="E914" s="132"/>
      <c r="F914" s="132"/>
      <c r="G914" s="132"/>
      <c r="H914" s="132"/>
      <c r="I914" s="132"/>
      <c r="J914" s="132"/>
      <c r="K914" s="132"/>
      <c r="L914" s="268"/>
      <c r="M914" s="132"/>
      <c r="N914" s="269"/>
      <c r="O914" s="132"/>
      <c r="P914" s="268"/>
      <c r="Q914" s="132"/>
      <c r="R914" s="270"/>
      <c r="X914" s="93"/>
    </row>
    <row r="915" customFormat="false" ht="15" hidden="false" customHeight="true" outlineLevel="0" collapsed="false">
      <c r="A915" s="131"/>
      <c r="B915" s="267"/>
      <c r="C915" s="96"/>
      <c r="D915" s="132"/>
      <c r="E915" s="132"/>
      <c r="F915" s="132"/>
      <c r="G915" s="132"/>
      <c r="H915" s="132"/>
      <c r="I915" s="132"/>
      <c r="J915" s="132"/>
      <c r="K915" s="132"/>
      <c r="L915" s="268"/>
      <c r="M915" s="132"/>
      <c r="N915" s="269"/>
      <c r="O915" s="132"/>
      <c r="P915" s="268"/>
      <c r="Q915" s="132"/>
      <c r="R915" s="270"/>
      <c r="X915" s="93"/>
    </row>
    <row r="916" customFormat="false" ht="15" hidden="false" customHeight="true" outlineLevel="0" collapsed="false">
      <c r="A916" s="131"/>
      <c r="B916" s="267"/>
      <c r="C916" s="96"/>
      <c r="D916" s="132"/>
      <c r="E916" s="132"/>
      <c r="F916" s="132"/>
      <c r="G916" s="132"/>
      <c r="H916" s="132"/>
      <c r="I916" s="132"/>
      <c r="J916" s="132"/>
      <c r="K916" s="132"/>
      <c r="L916" s="268"/>
      <c r="M916" s="132"/>
      <c r="N916" s="269"/>
      <c r="O916" s="132"/>
      <c r="P916" s="268"/>
      <c r="Q916" s="132"/>
      <c r="R916" s="270"/>
      <c r="X916" s="93"/>
    </row>
    <row r="917" customFormat="false" ht="15" hidden="false" customHeight="true" outlineLevel="0" collapsed="false">
      <c r="A917" s="131"/>
      <c r="B917" s="267"/>
      <c r="C917" s="96"/>
      <c r="D917" s="132"/>
      <c r="E917" s="132"/>
      <c r="F917" s="132"/>
      <c r="G917" s="132"/>
      <c r="H917" s="132"/>
      <c r="I917" s="132"/>
      <c r="J917" s="132"/>
      <c r="K917" s="132"/>
      <c r="L917" s="268"/>
      <c r="M917" s="132"/>
      <c r="N917" s="269"/>
      <c r="O917" s="132"/>
      <c r="P917" s="268"/>
      <c r="Q917" s="132"/>
      <c r="R917" s="270"/>
      <c r="X917" s="93"/>
    </row>
    <row r="918" customFormat="false" ht="15" hidden="false" customHeight="true" outlineLevel="0" collapsed="false">
      <c r="A918" s="131"/>
      <c r="B918" s="267"/>
      <c r="C918" s="96"/>
      <c r="D918" s="132"/>
      <c r="E918" s="132"/>
      <c r="F918" s="132"/>
      <c r="G918" s="132"/>
      <c r="H918" s="132"/>
      <c r="I918" s="132"/>
      <c r="J918" s="132"/>
      <c r="K918" s="132"/>
      <c r="L918" s="268"/>
      <c r="M918" s="132"/>
      <c r="N918" s="269"/>
      <c r="O918" s="132"/>
      <c r="P918" s="268"/>
      <c r="Q918" s="132"/>
      <c r="R918" s="270"/>
      <c r="X918" s="93"/>
    </row>
    <row r="919" customFormat="false" ht="15" hidden="false" customHeight="true" outlineLevel="0" collapsed="false">
      <c r="A919" s="131"/>
      <c r="B919" s="267"/>
      <c r="C919" s="96"/>
      <c r="D919" s="132"/>
      <c r="E919" s="132"/>
      <c r="F919" s="132"/>
      <c r="G919" s="132"/>
      <c r="H919" s="132"/>
      <c r="I919" s="132"/>
      <c r="J919" s="132"/>
      <c r="K919" s="132"/>
      <c r="L919" s="268"/>
      <c r="M919" s="132"/>
      <c r="N919" s="269"/>
      <c r="O919" s="132"/>
      <c r="P919" s="268"/>
      <c r="Q919" s="132"/>
      <c r="R919" s="270"/>
      <c r="X919" s="93"/>
    </row>
    <row r="920" customFormat="false" ht="15" hidden="false" customHeight="true" outlineLevel="0" collapsed="false">
      <c r="A920" s="131"/>
      <c r="B920" s="267"/>
      <c r="C920" s="96"/>
      <c r="D920" s="132"/>
      <c r="E920" s="132"/>
      <c r="F920" s="132"/>
      <c r="G920" s="132"/>
      <c r="H920" s="132"/>
      <c r="I920" s="132"/>
      <c r="J920" s="132"/>
      <c r="K920" s="132"/>
      <c r="L920" s="268"/>
      <c r="M920" s="132"/>
      <c r="N920" s="269"/>
      <c r="O920" s="132"/>
      <c r="P920" s="268"/>
      <c r="Q920" s="132"/>
      <c r="R920" s="270"/>
      <c r="X920" s="93"/>
    </row>
    <row r="921" customFormat="false" ht="15" hidden="false" customHeight="true" outlineLevel="0" collapsed="false">
      <c r="A921" s="131"/>
      <c r="B921" s="267"/>
      <c r="C921" s="96"/>
      <c r="D921" s="132"/>
      <c r="E921" s="132"/>
      <c r="F921" s="132"/>
      <c r="G921" s="132"/>
      <c r="H921" s="132"/>
      <c r="I921" s="132"/>
      <c r="J921" s="132"/>
      <c r="K921" s="132"/>
      <c r="L921" s="268"/>
      <c r="M921" s="132"/>
      <c r="N921" s="269"/>
      <c r="O921" s="132"/>
      <c r="P921" s="268"/>
      <c r="Q921" s="132"/>
      <c r="R921" s="270"/>
      <c r="X921" s="93"/>
    </row>
    <row r="922" customFormat="false" ht="15" hidden="false" customHeight="true" outlineLevel="0" collapsed="false">
      <c r="A922" s="131"/>
      <c r="B922" s="267"/>
      <c r="C922" s="96"/>
      <c r="D922" s="132"/>
      <c r="E922" s="132"/>
      <c r="F922" s="132"/>
      <c r="G922" s="132"/>
      <c r="H922" s="132"/>
      <c r="I922" s="132"/>
      <c r="J922" s="132"/>
      <c r="K922" s="132"/>
      <c r="L922" s="268"/>
      <c r="M922" s="132"/>
      <c r="N922" s="269"/>
      <c r="O922" s="132"/>
      <c r="P922" s="268"/>
      <c r="Q922" s="132"/>
      <c r="R922" s="270"/>
      <c r="X922" s="93"/>
    </row>
    <row r="923" customFormat="false" ht="15" hidden="false" customHeight="true" outlineLevel="0" collapsed="false">
      <c r="A923" s="131"/>
      <c r="B923" s="267"/>
      <c r="C923" s="96"/>
      <c r="D923" s="132"/>
      <c r="E923" s="132"/>
      <c r="F923" s="132"/>
      <c r="G923" s="132"/>
      <c r="H923" s="132"/>
      <c r="I923" s="132"/>
      <c r="J923" s="132"/>
      <c r="K923" s="132"/>
      <c r="L923" s="268"/>
      <c r="M923" s="132"/>
      <c r="N923" s="269"/>
      <c r="O923" s="132"/>
      <c r="P923" s="268"/>
      <c r="Q923" s="132"/>
      <c r="R923" s="270"/>
      <c r="X923" s="93"/>
    </row>
    <row r="924" customFormat="false" ht="15" hidden="false" customHeight="true" outlineLevel="0" collapsed="false">
      <c r="A924" s="131"/>
      <c r="B924" s="267"/>
      <c r="C924" s="96"/>
      <c r="D924" s="132"/>
      <c r="E924" s="132"/>
      <c r="F924" s="132"/>
      <c r="G924" s="132"/>
      <c r="H924" s="132"/>
      <c r="I924" s="132"/>
      <c r="J924" s="132"/>
      <c r="K924" s="132"/>
      <c r="L924" s="268"/>
      <c r="M924" s="132"/>
      <c r="N924" s="269"/>
      <c r="O924" s="132"/>
      <c r="P924" s="268"/>
      <c r="Q924" s="132"/>
      <c r="R924" s="270"/>
      <c r="X924" s="93"/>
    </row>
    <row r="925" customFormat="false" ht="15" hidden="false" customHeight="true" outlineLevel="0" collapsed="false">
      <c r="A925" s="131"/>
      <c r="B925" s="267"/>
      <c r="C925" s="96"/>
      <c r="D925" s="132"/>
      <c r="E925" s="132"/>
      <c r="F925" s="132"/>
      <c r="G925" s="132"/>
      <c r="H925" s="132"/>
      <c r="I925" s="132"/>
      <c r="J925" s="132"/>
      <c r="K925" s="132"/>
      <c r="L925" s="268"/>
      <c r="M925" s="132"/>
      <c r="N925" s="269"/>
      <c r="O925" s="132"/>
      <c r="P925" s="268"/>
      <c r="Q925" s="132"/>
      <c r="R925" s="270"/>
      <c r="X925" s="93"/>
    </row>
    <row r="926" customFormat="false" ht="15" hidden="false" customHeight="true" outlineLevel="0" collapsed="false">
      <c r="A926" s="131"/>
      <c r="B926" s="267"/>
      <c r="C926" s="96"/>
      <c r="D926" s="132"/>
      <c r="E926" s="132"/>
      <c r="F926" s="132"/>
      <c r="G926" s="132"/>
      <c r="H926" s="132"/>
      <c r="I926" s="132"/>
      <c r="J926" s="132"/>
      <c r="K926" s="132"/>
      <c r="L926" s="268"/>
      <c r="M926" s="132"/>
      <c r="N926" s="269"/>
      <c r="O926" s="132"/>
      <c r="P926" s="268"/>
      <c r="Q926" s="132"/>
      <c r="R926" s="270"/>
      <c r="X926" s="93"/>
    </row>
    <row r="927" customFormat="false" ht="15" hidden="false" customHeight="true" outlineLevel="0" collapsed="false">
      <c r="A927" s="131"/>
      <c r="B927" s="267"/>
      <c r="C927" s="96"/>
      <c r="D927" s="132"/>
      <c r="E927" s="132"/>
      <c r="F927" s="132"/>
      <c r="G927" s="132"/>
      <c r="H927" s="132"/>
      <c r="I927" s="132"/>
      <c r="J927" s="132"/>
      <c r="K927" s="132"/>
      <c r="L927" s="268"/>
      <c r="M927" s="132"/>
      <c r="N927" s="269"/>
      <c r="O927" s="132"/>
      <c r="P927" s="268"/>
      <c r="Q927" s="132"/>
      <c r="R927" s="270"/>
      <c r="X927" s="93"/>
    </row>
    <row r="928" customFormat="false" ht="15" hidden="false" customHeight="true" outlineLevel="0" collapsed="false">
      <c r="A928" s="131"/>
      <c r="B928" s="267"/>
      <c r="C928" s="96"/>
      <c r="D928" s="132"/>
      <c r="E928" s="132"/>
      <c r="F928" s="132"/>
      <c r="G928" s="132"/>
      <c r="H928" s="132"/>
      <c r="I928" s="132"/>
      <c r="J928" s="132"/>
      <c r="K928" s="132"/>
      <c r="L928" s="268"/>
      <c r="M928" s="132"/>
      <c r="N928" s="269"/>
      <c r="O928" s="132"/>
      <c r="P928" s="268"/>
      <c r="Q928" s="132"/>
      <c r="R928" s="270"/>
      <c r="X928" s="93"/>
    </row>
    <row r="929" customFormat="false" ht="15" hidden="false" customHeight="true" outlineLevel="0" collapsed="false">
      <c r="A929" s="131"/>
      <c r="B929" s="267"/>
      <c r="C929" s="96"/>
      <c r="D929" s="132"/>
      <c r="E929" s="132"/>
      <c r="F929" s="132"/>
      <c r="G929" s="132"/>
      <c r="H929" s="132"/>
      <c r="I929" s="132"/>
      <c r="J929" s="132"/>
      <c r="K929" s="132"/>
      <c r="L929" s="268"/>
      <c r="M929" s="132"/>
      <c r="N929" s="269"/>
      <c r="O929" s="132"/>
      <c r="P929" s="268"/>
      <c r="Q929" s="132"/>
      <c r="R929" s="270"/>
      <c r="X929" s="93"/>
    </row>
    <row r="930" customFormat="false" ht="15" hidden="false" customHeight="true" outlineLevel="0" collapsed="false">
      <c r="A930" s="131"/>
      <c r="B930" s="267"/>
      <c r="C930" s="96"/>
      <c r="D930" s="132"/>
      <c r="E930" s="132"/>
      <c r="F930" s="132"/>
      <c r="G930" s="132"/>
      <c r="H930" s="132"/>
      <c r="I930" s="132"/>
      <c r="J930" s="132"/>
      <c r="K930" s="132"/>
      <c r="L930" s="268"/>
      <c r="M930" s="132"/>
      <c r="N930" s="269"/>
      <c r="O930" s="132"/>
      <c r="P930" s="268"/>
      <c r="Q930" s="132"/>
      <c r="R930" s="270"/>
      <c r="X930" s="93"/>
    </row>
    <row r="931" customFormat="false" ht="15" hidden="false" customHeight="true" outlineLevel="0" collapsed="false">
      <c r="A931" s="131"/>
      <c r="B931" s="267"/>
      <c r="C931" s="96"/>
      <c r="D931" s="132"/>
      <c r="E931" s="132"/>
      <c r="F931" s="132"/>
      <c r="G931" s="132"/>
      <c r="H931" s="132"/>
      <c r="I931" s="132"/>
      <c r="J931" s="132"/>
      <c r="K931" s="132"/>
      <c r="L931" s="268"/>
      <c r="M931" s="132"/>
      <c r="N931" s="269"/>
      <c r="O931" s="132"/>
      <c r="P931" s="268"/>
      <c r="Q931" s="132"/>
      <c r="R931" s="270"/>
      <c r="X931" s="93"/>
    </row>
    <row r="932" customFormat="false" ht="15" hidden="false" customHeight="true" outlineLevel="0" collapsed="false">
      <c r="A932" s="131"/>
      <c r="B932" s="267"/>
      <c r="C932" s="96"/>
      <c r="D932" s="132"/>
      <c r="E932" s="132"/>
      <c r="F932" s="132"/>
      <c r="G932" s="132"/>
      <c r="H932" s="132"/>
      <c r="I932" s="132"/>
      <c r="J932" s="132"/>
      <c r="K932" s="132"/>
      <c r="L932" s="268"/>
      <c r="M932" s="132"/>
      <c r="N932" s="269"/>
      <c r="O932" s="132"/>
      <c r="P932" s="268"/>
      <c r="Q932" s="132"/>
      <c r="R932" s="270"/>
      <c r="X932" s="93"/>
    </row>
    <row r="933" customFormat="false" ht="15" hidden="false" customHeight="true" outlineLevel="0" collapsed="false">
      <c r="A933" s="131"/>
      <c r="B933" s="267"/>
      <c r="C933" s="96"/>
      <c r="D933" s="132"/>
      <c r="E933" s="132"/>
      <c r="F933" s="132"/>
      <c r="G933" s="132"/>
      <c r="H933" s="132"/>
      <c r="I933" s="132"/>
      <c r="J933" s="132"/>
      <c r="K933" s="132"/>
      <c r="L933" s="268"/>
      <c r="M933" s="132"/>
      <c r="N933" s="269"/>
      <c r="O933" s="132"/>
      <c r="P933" s="268"/>
      <c r="Q933" s="132"/>
      <c r="R933" s="270"/>
      <c r="X933" s="93"/>
    </row>
    <row r="934" customFormat="false" ht="15" hidden="false" customHeight="true" outlineLevel="0" collapsed="false">
      <c r="A934" s="131"/>
      <c r="B934" s="267"/>
      <c r="C934" s="96"/>
      <c r="D934" s="132"/>
      <c r="E934" s="132"/>
      <c r="F934" s="132"/>
      <c r="G934" s="132"/>
      <c r="H934" s="132"/>
      <c r="I934" s="132"/>
      <c r="J934" s="132"/>
      <c r="K934" s="132"/>
      <c r="L934" s="268"/>
      <c r="M934" s="132"/>
      <c r="N934" s="269"/>
      <c r="O934" s="132"/>
      <c r="P934" s="268"/>
      <c r="Q934" s="132"/>
      <c r="R934" s="270"/>
      <c r="X934" s="93"/>
    </row>
    <row r="935" customFormat="false" ht="15" hidden="false" customHeight="true" outlineLevel="0" collapsed="false">
      <c r="A935" s="131"/>
      <c r="B935" s="267"/>
      <c r="C935" s="96"/>
      <c r="D935" s="132"/>
      <c r="E935" s="132"/>
      <c r="F935" s="132"/>
      <c r="G935" s="132"/>
      <c r="H935" s="132"/>
      <c r="I935" s="132"/>
      <c r="J935" s="132"/>
      <c r="K935" s="132"/>
      <c r="L935" s="268"/>
      <c r="M935" s="132"/>
      <c r="N935" s="269"/>
      <c r="O935" s="132"/>
      <c r="P935" s="268"/>
      <c r="Q935" s="132"/>
      <c r="R935" s="270"/>
      <c r="X935" s="93"/>
    </row>
    <row r="936" customFormat="false" ht="15" hidden="false" customHeight="true" outlineLevel="0" collapsed="false">
      <c r="A936" s="131"/>
      <c r="B936" s="267"/>
      <c r="C936" s="96"/>
      <c r="D936" s="132"/>
      <c r="E936" s="132"/>
      <c r="F936" s="132"/>
      <c r="G936" s="132"/>
      <c r="H936" s="132"/>
      <c r="I936" s="132"/>
      <c r="J936" s="132"/>
      <c r="K936" s="132"/>
      <c r="L936" s="268"/>
      <c r="M936" s="132"/>
      <c r="N936" s="269"/>
      <c r="O936" s="132"/>
      <c r="P936" s="268"/>
      <c r="Q936" s="132"/>
      <c r="R936" s="270"/>
      <c r="X936" s="93"/>
    </row>
    <row r="937" customFormat="false" ht="15" hidden="false" customHeight="true" outlineLevel="0" collapsed="false">
      <c r="A937" s="131"/>
      <c r="B937" s="267"/>
      <c r="C937" s="96"/>
      <c r="D937" s="132"/>
      <c r="E937" s="132"/>
      <c r="F937" s="132"/>
      <c r="G937" s="132"/>
      <c r="H937" s="132"/>
      <c r="I937" s="132"/>
      <c r="J937" s="132"/>
      <c r="K937" s="132"/>
      <c r="L937" s="268"/>
      <c r="M937" s="132"/>
      <c r="N937" s="269"/>
      <c r="O937" s="132"/>
      <c r="P937" s="268"/>
      <c r="Q937" s="132"/>
      <c r="R937" s="270"/>
      <c r="X937" s="93"/>
    </row>
    <row r="938" customFormat="false" ht="15" hidden="false" customHeight="true" outlineLevel="0" collapsed="false">
      <c r="A938" s="131"/>
      <c r="B938" s="267"/>
      <c r="C938" s="96"/>
      <c r="D938" s="132"/>
      <c r="E938" s="132"/>
      <c r="F938" s="132"/>
      <c r="G938" s="132"/>
      <c r="H938" s="132"/>
      <c r="I938" s="132"/>
      <c r="J938" s="132"/>
      <c r="K938" s="132"/>
      <c r="L938" s="268"/>
      <c r="M938" s="132"/>
      <c r="N938" s="269"/>
      <c r="O938" s="132"/>
      <c r="P938" s="268"/>
      <c r="Q938" s="132"/>
      <c r="R938" s="270"/>
      <c r="X938" s="93"/>
    </row>
    <row r="939" customFormat="false" ht="15" hidden="false" customHeight="true" outlineLevel="0" collapsed="false">
      <c r="A939" s="131"/>
      <c r="B939" s="267"/>
      <c r="C939" s="96"/>
      <c r="D939" s="132"/>
      <c r="E939" s="132"/>
      <c r="F939" s="132"/>
      <c r="G939" s="132"/>
      <c r="H939" s="132"/>
      <c r="I939" s="132"/>
      <c r="J939" s="132"/>
      <c r="K939" s="132"/>
      <c r="L939" s="268"/>
      <c r="M939" s="132"/>
      <c r="N939" s="269"/>
      <c r="O939" s="132"/>
      <c r="P939" s="268"/>
      <c r="Q939" s="132"/>
      <c r="R939" s="270"/>
      <c r="X939" s="93"/>
    </row>
    <row r="940" customFormat="false" ht="15" hidden="false" customHeight="true" outlineLevel="0" collapsed="false">
      <c r="A940" s="131"/>
      <c r="B940" s="267"/>
      <c r="C940" s="96"/>
      <c r="D940" s="132"/>
      <c r="E940" s="132"/>
      <c r="F940" s="132"/>
      <c r="G940" s="132"/>
      <c r="H940" s="132"/>
      <c r="I940" s="132"/>
      <c r="J940" s="132"/>
      <c r="K940" s="132"/>
      <c r="L940" s="268"/>
      <c r="M940" s="132"/>
      <c r="N940" s="269"/>
      <c r="O940" s="132"/>
      <c r="P940" s="268"/>
      <c r="Q940" s="132"/>
      <c r="R940" s="270"/>
      <c r="X940" s="93"/>
    </row>
    <row r="941" customFormat="false" ht="15" hidden="false" customHeight="true" outlineLevel="0" collapsed="false">
      <c r="A941" s="131"/>
      <c r="B941" s="267"/>
      <c r="C941" s="96"/>
      <c r="D941" s="132"/>
      <c r="E941" s="132"/>
      <c r="F941" s="132"/>
      <c r="G941" s="132"/>
      <c r="H941" s="132"/>
      <c r="I941" s="132"/>
      <c r="J941" s="132"/>
      <c r="K941" s="132"/>
      <c r="L941" s="268"/>
      <c r="M941" s="132"/>
      <c r="N941" s="269"/>
      <c r="O941" s="132"/>
      <c r="P941" s="268"/>
      <c r="Q941" s="132"/>
      <c r="R941" s="270"/>
      <c r="X941" s="93"/>
    </row>
    <row r="942" customFormat="false" ht="15" hidden="false" customHeight="true" outlineLevel="0" collapsed="false">
      <c r="A942" s="131"/>
      <c r="B942" s="267"/>
      <c r="C942" s="96"/>
      <c r="D942" s="132"/>
      <c r="E942" s="132"/>
      <c r="F942" s="132"/>
      <c r="G942" s="132"/>
      <c r="H942" s="132"/>
      <c r="I942" s="132"/>
      <c r="J942" s="132"/>
      <c r="K942" s="132"/>
      <c r="L942" s="268"/>
      <c r="M942" s="132"/>
      <c r="N942" s="269"/>
      <c r="O942" s="132"/>
      <c r="P942" s="268"/>
      <c r="Q942" s="132"/>
      <c r="R942" s="270"/>
      <c r="X942" s="93"/>
    </row>
    <row r="943" customFormat="false" ht="15" hidden="false" customHeight="true" outlineLevel="0" collapsed="false">
      <c r="A943" s="131"/>
      <c r="B943" s="267"/>
      <c r="C943" s="96"/>
      <c r="D943" s="132"/>
      <c r="E943" s="132"/>
      <c r="F943" s="132"/>
      <c r="G943" s="132"/>
      <c r="H943" s="132"/>
      <c r="I943" s="132"/>
      <c r="J943" s="132"/>
      <c r="K943" s="132"/>
      <c r="L943" s="268"/>
      <c r="M943" s="132"/>
      <c r="N943" s="269"/>
      <c r="O943" s="132"/>
      <c r="P943" s="268"/>
      <c r="Q943" s="132"/>
      <c r="R943" s="270"/>
      <c r="X943" s="93"/>
    </row>
    <row r="944" customFormat="false" ht="15" hidden="false" customHeight="true" outlineLevel="0" collapsed="false">
      <c r="A944" s="131"/>
      <c r="B944" s="267"/>
      <c r="C944" s="96"/>
      <c r="D944" s="132"/>
      <c r="E944" s="132"/>
      <c r="F944" s="132"/>
      <c r="G944" s="132"/>
      <c r="H944" s="132"/>
      <c r="I944" s="132"/>
      <c r="J944" s="132"/>
      <c r="K944" s="132"/>
      <c r="L944" s="268"/>
      <c r="M944" s="132"/>
      <c r="N944" s="269"/>
      <c r="O944" s="132"/>
      <c r="P944" s="268"/>
      <c r="Q944" s="132"/>
      <c r="R944" s="270"/>
      <c r="X944" s="93"/>
    </row>
    <row r="945" customFormat="false" ht="15" hidden="false" customHeight="true" outlineLevel="0" collapsed="false">
      <c r="A945" s="131"/>
      <c r="B945" s="267"/>
      <c r="C945" s="96"/>
      <c r="D945" s="132"/>
      <c r="E945" s="132"/>
      <c r="F945" s="132"/>
      <c r="G945" s="132"/>
      <c r="H945" s="132"/>
      <c r="I945" s="132"/>
      <c r="J945" s="132"/>
      <c r="K945" s="132"/>
      <c r="L945" s="268"/>
      <c r="M945" s="132"/>
      <c r="N945" s="269"/>
      <c r="O945" s="132"/>
      <c r="P945" s="268"/>
      <c r="Q945" s="132"/>
      <c r="R945" s="270"/>
      <c r="X945" s="93"/>
    </row>
    <row r="946" customFormat="false" ht="15" hidden="false" customHeight="true" outlineLevel="0" collapsed="false">
      <c r="A946" s="131"/>
      <c r="B946" s="267"/>
      <c r="C946" s="96"/>
      <c r="D946" s="132"/>
      <c r="E946" s="132"/>
      <c r="F946" s="132"/>
      <c r="G946" s="132"/>
      <c r="H946" s="132"/>
      <c r="I946" s="132"/>
      <c r="J946" s="132"/>
      <c r="K946" s="132"/>
      <c r="L946" s="268"/>
      <c r="M946" s="132"/>
      <c r="N946" s="269"/>
      <c r="O946" s="132"/>
      <c r="P946" s="268"/>
      <c r="Q946" s="132"/>
      <c r="R946" s="270"/>
      <c r="X946" s="93"/>
    </row>
    <row r="947" customFormat="false" ht="15" hidden="false" customHeight="true" outlineLevel="0" collapsed="false">
      <c r="A947" s="131"/>
      <c r="B947" s="267"/>
      <c r="C947" s="96"/>
      <c r="D947" s="132"/>
      <c r="E947" s="132"/>
      <c r="F947" s="132"/>
      <c r="G947" s="132"/>
      <c r="H947" s="132"/>
      <c r="I947" s="132"/>
      <c r="J947" s="132"/>
      <c r="K947" s="132"/>
      <c r="L947" s="268"/>
      <c r="M947" s="132"/>
      <c r="N947" s="269"/>
      <c r="O947" s="132"/>
      <c r="P947" s="268"/>
      <c r="Q947" s="132"/>
      <c r="R947" s="270"/>
      <c r="X947" s="93"/>
    </row>
    <row r="948" customFormat="false" ht="15" hidden="false" customHeight="true" outlineLevel="0" collapsed="false">
      <c r="A948" s="131"/>
      <c r="B948" s="267"/>
      <c r="C948" s="96"/>
      <c r="D948" s="132"/>
      <c r="E948" s="132"/>
      <c r="F948" s="132"/>
      <c r="G948" s="132"/>
      <c r="H948" s="132"/>
      <c r="I948" s="132"/>
      <c r="J948" s="132"/>
      <c r="K948" s="132"/>
      <c r="L948" s="268"/>
      <c r="M948" s="132"/>
      <c r="N948" s="269"/>
      <c r="O948" s="132"/>
      <c r="P948" s="268"/>
      <c r="Q948" s="132"/>
      <c r="R948" s="270"/>
      <c r="X948" s="93"/>
    </row>
    <row r="949" customFormat="false" ht="15" hidden="false" customHeight="true" outlineLevel="0" collapsed="false">
      <c r="A949" s="131"/>
      <c r="B949" s="267"/>
      <c r="C949" s="96"/>
      <c r="D949" s="132"/>
      <c r="E949" s="132"/>
      <c r="F949" s="132"/>
      <c r="G949" s="132"/>
      <c r="H949" s="132"/>
      <c r="I949" s="132"/>
      <c r="J949" s="132"/>
      <c r="K949" s="132"/>
      <c r="L949" s="268"/>
      <c r="M949" s="132"/>
      <c r="N949" s="269"/>
      <c r="O949" s="132"/>
      <c r="P949" s="268"/>
      <c r="Q949" s="132"/>
      <c r="R949" s="270"/>
      <c r="X949" s="93"/>
    </row>
    <row r="950" customFormat="false" ht="15" hidden="false" customHeight="true" outlineLevel="0" collapsed="false">
      <c r="A950" s="131"/>
      <c r="B950" s="267"/>
      <c r="C950" s="96"/>
      <c r="D950" s="132"/>
      <c r="E950" s="132"/>
      <c r="F950" s="132"/>
      <c r="G950" s="132"/>
      <c r="H950" s="132"/>
      <c r="I950" s="132"/>
      <c r="J950" s="132"/>
      <c r="K950" s="132"/>
      <c r="L950" s="268"/>
      <c r="M950" s="132"/>
      <c r="N950" s="269"/>
      <c r="O950" s="132"/>
      <c r="P950" s="268"/>
      <c r="Q950" s="132"/>
      <c r="R950" s="270"/>
      <c r="X950" s="93"/>
    </row>
    <row r="951" customFormat="false" ht="15" hidden="false" customHeight="true" outlineLevel="0" collapsed="false">
      <c r="A951" s="131"/>
      <c r="B951" s="267"/>
      <c r="C951" s="96"/>
      <c r="D951" s="132"/>
      <c r="E951" s="132"/>
      <c r="F951" s="132"/>
      <c r="G951" s="132"/>
      <c r="H951" s="132"/>
      <c r="I951" s="132"/>
      <c r="J951" s="132"/>
      <c r="K951" s="132"/>
      <c r="L951" s="268"/>
      <c r="M951" s="132"/>
      <c r="N951" s="269"/>
      <c r="O951" s="132"/>
      <c r="P951" s="268"/>
      <c r="Q951" s="132"/>
      <c r="R951" s="270"/>
      <c r="X951" s="93"/>
    </row>
    <row r="952" customFormat="false" ht="15" hidden="false" customHeight="true" outlineLevel="0" collapsed="false">
      <c r="A952" s="131"/>
      <c r="B952" s="267"/>
      <c r="C952" s="96"/>
      <c r="D952" s="132"/>
      <c r="E952" s="132"/>
      <c r="F952" s="132"/>
      <c r="G952" s="132"/>
      <c r="H952" s="132"/>
      <c r="I952" s="132"/>
      <c r="J952" s="132"/>
      <c r="K952" s="132"/>
      <c r="L952" s="268"/>
      <c r="M952" s="132"/>
      <c r="N952" s="269"/>
      <c r="O952" s="132"/>
      <c r="P952" s="268"/>
      <c r="Q952" s="132"/>
      <c r="R952" s="270"/>
      <c r="X952" s="93"/>
    </row>
    <row r="953" customFormat="false" ht="15" hidden="false" customHeight="true" outlineLevel="0" collapsed="false">
      <c r="A953" s="131"/>
      <c r="B953" s="267"/>
      <c r="C953" s="96"/>
      <c r="D953" s="132"/>
      <c r="E953" s="132"/>
      <c r="F953" s="132"/>
      <c r="G953" s="132"/>
      <c r="H953" s="132"/>
      <c r="I953" s="132"/>
      <c r="J953" s="132"/>
      <c r="K953" s="132"/>
      <c r="L953" s="268"/>
      <c r="M953" s="132"/>
      <c r="N953" s="269"/>
      <c r="O953" s="132"/>
      <c r="P953" s="268"/>
      <c r="Q953" s="132"/>
      <c r="R953" s="270"/>
      <c r="X953" s="93"/>
    </row>
    <row r="954" customFormat="false" ht="15" hidden="false" customHeight="true" outlineLevel="0" collapsed="false">
      <c r="A954" s="131"/>
      <c r="B954" s="267"/>
      <c r="C954" s="96"/>
      <c r="D954" s="132"/>
      <c r="E954" s="132"/>
      <c r="F954" s="132"/>
      <c r="G954" s="132"/>
      <c r="H954" s="132"/>
      <c r="I954" s="132"/>
      <c r="J954" s="132"/>
      <c r="K954" s="132"/>
      <c r="L954" s="268"/>
      <c r="M954" s="132"/>
      <c r="N954" s="269"/>
      <c r="O954" s="132"/>
      <c r="P954" s="268"/>
      <c r="Q954" s="132"/>
      <c r="R954" s="270"/>
      <c r="X954" s="93"/>
    </row>
    <row r="955" customFormat="false" ht="15" hidden="false" customHeight="true" outlineLevel="0" collapsed="false">
      <c r="A955" s="131"/>
      <c r="B955" s="267"/>
      <c r="C955" s="96"/>
      <c r="D955" s="132"/>
      <c r="E955" s="132"/>
      <c r="F955" s="132"/>
      <c r="G955" s="132"/>
      <c r="H955" s="132"/>
      <c r="I955" s="132"/>
      <c r="J955" s="132"/>
      <c r="K955" s="132"/>
      <c r="L955" s="268"/>
      <c r="M955" s="132"/>
      <c r="N955" s="269"/>
      <c r="O955" s="132"/>
      <c r="P955" s="268"/>
      <c r="Q955" s="132"/>
      <c r="R955" s="270"/>
      <c r="X955" s="93"/>
    </row>
    <row r="956" customFormat="false" ht="15" hidden="false" customHeight="true" outlineLevel="0" collapsed="false">
      <c r="A956" s="131"/>
      <c r="B956" s="267"/>
      <c r="C956" s="96"/>
      <c r="D956" s="132"/>
      <c r="E956" s="132"/>
      <c r="F956" s="132"/>
      <c r="G956" s="132"/>
      <c r="H956" s="132"/>
      <c r="I956" s="132"/>
      <c r="J956" s="132"/>
      <c r="K956" s="132"/>
      <c r="L956" s="268"/>
      <c r="M956" s="132"/>
      <c r="N956" s="269"/>
      <c r="O956" s="132"/>
      <c r="P956" s="268"/>
      <c r="Q956" s="132"/>
      <c r="R956" s="270"/>
      <c r="X956" s="93"/>
    </row>
    <row r="957" customFormat="false" ht="15" hidden="false" customHeight="true" outlineLevel="0" collapsed="false">
      <c r="A957" s="131"/>
      <c r="B957" s="267"/>
      <c r="C957" s="96"/>
      <c r="D957" s="132"/>
      <c r="E957" s="132"/>
      <c r="F957" s="132"/>
      <c r="G957" s="132"/>
      <c r="H957" s="132"/>
      <c r="I957" s="132"/>
      <c r="J957" s="132"/>
      <c r="K957" s="132"/>
      <c r="L957" s="268"/>
      <c r="M957" s="132"/>
      <c r="N957" s="269"/>
      <c r="O957" s="132"/>
      <c r="P957" s="268"/>
      <c r="Q957" s="132"/>
      <c r="R957" s="270"/>
      <c r="X957" s="93"/>
    </row>
    <row r="958" customFormat="false" ht="15" hidden="false" customHeight="true" outlineLevel="0" collapsed="false">
      <c r="A958" s="131"/>
      <c r="B958" s="267"/>
      <c r="C958" s="96"/>
      <c r="D958" s="132"/>
      <c r="E958" s="132"/>
      <c r="F958" s="132"/>
      <c r="G958" s="132"/>
      <c r="H958" s="132"/>
      <c r="I958" s="132"/>
      <c r="J958" s="132"/>
      <c r="K958" s="132"/>
      <c r="L958" s="268"/>
      <c r="M958" s="132"/>
      <c r="N958" s="269"/>
      <c r="O958" s="132"/>
      <c r="P958" s="268"/>
      <c r="Q958" s="132"/>
      <c r="R958" s="270"/>
      <c r="X958" s="93"/>
    </row>
    <row r="959" customFormat="false" ht="15" hidden="false" customHeight="true" outlineLevel="0" collapsed="false">
      <c r="A959" s="131"/>
      <c r="B959" s="267"/>
      <c r="C959" s="96"/>
      <c r="D959" s="132"/>
      <c r="E959" s="132"/>
      <c r="F959" s="132"/>
      <c r="G959" s="132"/>
      <c r="H959" s="132"/>
      <c r="I959" s="132"/>
      <c r="J959" s="132"/>
      <c r="K959" s="132"/>
      <c r="L959" s="268"/>
      <c r="M959" s="132"/>
      <c r="N959" s="269"/>
      <c r="O959" s="132"/>
      <c r="P959" s="268"/>
      <c r="Q959" s="132"/>
      <c r="R959" s="270"/>
      <c r="X959" s="93"/>
    </row>
    <row r="960" customFormat="false" ht="15" hidden="false" customHeight="true" outlineLevel="0" collapsed="false">
      <c r="A960" s="131"/>
      <c r="B960" s="267"/>
      <c r="C960" s="96"/>
      <c r="D960" s="132"/>
      <c r="E960" s="132"/>
      <c r="F960" s="132"/>
      <c r="G960" s="132"/>
      <c r="H960" s="132"/>
      <c r="I960" s="132"/>
      <c r="J960" s="132"/>
      <c r="K960" s="132"/>
      <c r="L960" s="268"/>
      <c r="M960" s="132"/>
      <c r="N960" s="269"/>
      <c r="O960" s="132"/>
      <c r="P960" s="268"/>
      <c r="Q960" s="132"/>
      <c r="R960" s="270"/>
      <c r="X960" s="93"/>
    </row>
    <row r="961" customFormat="false" ht="15" hidden="false" customHeight="true" outlineLevel="0" collapsed="false">
      <c r="A961" s="131"/>
      <c r="B961" s="267"/>
      <c r="C961" s="96"/>
      <c r="D961" s="132"/>
      <c r="E961" s="132"/>
      <c r="F961" s="132"/>
      <c r="G961" s="132"/>
      <c r="H961" s="132"/>
      <c r="I961" s="132"/>
      <c r="J961" s="132"/>
      <c r="K961" s="132"/>
      <c r="L961" s="268"/>
      <c r="M961" s="132"/>
      <c r="N961" s="269"/>
      <c r="O961" s="132"/>
      <c r="P961" s="268"/>
      <c r="Q961" s="132"/>
      <c r="R961" s="270"/>
      <c r="X961" s="93"/>
    </row>
    <row r="962" customFormat="false" ht="15" hidden="false" customHeight="true" outlineLevel="0" collapsed="false">
      <c r="A962" s="131"/>
      <c r="B962" s="267"/>
      <c r="C962" s="96"/>
      <c r="D962" s="132"/>
      <c r="E962" s="132"/>
      <c r="F962" s="132"/>
      <c r="G962" s="132"/>
      <c r="H962" s="132"/>
      <c r="I962" s="132"/>
      <c r="J962" s="132"/>
      <c r="K962" s="132"/>
      <c r="L962" s="268"/>
      <c r="M962" s="132"/>
      <c r="N962" s="269"/>
      <c r="O962" s="132"/>
      <c r="P962" s="268"/>
      <c r="Q962" s="132"/>
      <c r="R962" s="270"/>
      <c r="X962" s="93"/>
    </row>
    <row r="963" customFormat="false" ht="15" hidden="false" customHeight="true" outlineLevel="0" collapsed="false">
      <c r="A963" s="131"/>
      <c r="B963" s="267"/>
      <c r="C963" s="96"/>
      <c r="D963" s="132"/>
      <c r="E963" s="132"/>
      <c r="F963" s="132"/>
      <c r="G963" s="132"/>
      <c r="H963" s="132"/>
      <c r="I963" s="132"/>
      <c r="J963" s="132"/>
      <c r="K963" s="132"/>
      <c r="L963" s="268"/>
      <c r="M963" s="132"/>
      <c r="N963" s="269"/>
      <c r="O963" s="132"/>
      <c r="P963" s="268"/>
      <c r="Q963" s="132"/>
      <c r="R963" s="270"/>
      <c r="X963" s="93"/>
    </row>
    <row r="964" customFormat="false" ht="15" hidden="false" customHeight="true" outlineLevel="0" collapsed="false">
      <c r="A964" s="131"/>
      <c r="B964" s="267"/>
      <c r="C964" s="96"/>
      <c r="D964" s="132"/>
      <c r="E964" s="132"/>
      <c r="F964" s="132"/>
      <c r="G964" s="132"/>
      <c r="H964" s="132"/>
      <c r="I964" s="132"/>
      <c r="J964" s="132"/>
      <c r="K964" s="132"/>
      <c r="L964" s="268"/>
      <c r="M964" s="132"/>
      <c r="N964" s="269"/>
      <c r="O964" s="132"/>
      <c r="P964" s="268"/>
      <c r="Q964" s="132"/>
      <c r="R964" s="270"/>
      <c r="X964" s="93"/>
    </row>
    <row r="965" customFormat="false" ht="15" hidden="false" customHeight="true" outlineLevel="0" collapsed="false">
      <c r="A965" s="131"/>
      <c r="B965" s="267"/>
      <c r="C965" s="96"/>
      <c r="D965" s="132"/>
      <c r="E965" s="132"/>
      <c r="F965" s="132"/>
      <c r="G965" s="132"/>
      <c r="H965" s="132"/>
      <c r="I965" s="132"/>
      <c r="J965" s="132"/>
      <c r="K965" s="132"/>
      <c r="L965" s="268"/>
      <c r="M965" s="132"/>
      <c r="N965" s="269"/>
      <c r="O965" s="132"/>
      <c r="P965" s="268"/>
      <c r="Q965" s="132"/>
      <c r="R965" s="270"/>
      <c r="X965" s="93"/>
    </row>
    <row r="966" customFormat="false" ht="15" hidden="false" customHeight="true" outlineLevel="0" collapsed="false">
      <c r="A966" s="131"/>
      <c r="B966" s="267"/>
      <c r="C966" s="96"/>
      <c r="D966" s="132"/>
      <c r="E966" s="132"/>
      <c r="F966" s="132"/>
      <c r="G966" s="132"/>
      <c r="H966" s="132"/>
      <c r="I966" s="132"/>
      <c r="J966" s="132"/>
      <c r="K966" s="132"/>
      <c r="L966" s="268"/>
      <c r="M966" s="132"/>
      <c r="N966" s="269"/>
      <c r="O966" s="132"/>
      <c r="P966" s="268"/>
      <c r="Q966" s="132"/>
      <c r="R966" s="270"/>
      <c r="X966" s="93"/>
    </row>
    <row r="967" customFormat="false" ht="15" hidden="false" customHeight="true" outlineLevel="0" collapsed="false">
      <c r="A967" s="131"/>
      <c r="B967" s="267"/>
      <c r="C967" s="96"/>
      <c r="D967" s="132"/>
      <c r="E967" s="132"/>
      <c r="F967" s="132"/>
      <c r="G967" s="132"/>
      <c r="H967" s="132"/>
      <c r="I967" s="132"/>
      <c r="J967" s="132"/>
      <c r="K967" s="132"/>
      <c r="L967" s="268"/>
      <c r="M967" s="132"/>
      <c r="N967" s="269"/>
      <c r="O967" s="132"/>
      <c r="P967" s="268"/>
      <c r="Q967" s="132"/>
      <c r="R967" s="270"/>
      <c r="X967" s="93"/>
    </row>
    <row r="968" customFormat="false" ht="15" hidden="false" customHeight="true" outlineLevel="0" collapsed="false">
      <c r="A968" s="131"/>
      <c r="B968" s="267"/>
      <c r="C968" s="96"/>
      <c r="D968" s="132"/>
      <c r="E968" s="132"/>
      <c r="F968" s="132"/>
      <c r="G968" s="132"/>
      <c r="H968" s="132"/>
      <c r="I968" s="132"/>
      <c r="J968" s="132"/>
      <c r="K968" s="132"/>
      <c r="L968" s="268"/>
      <c r="M968" s="132"/>
      <c r="N968" s="269"/>
      <c r="O968" s="132"/>
      <c r="P968" s="268"/>
      <c r="Q968" s="132"/>
      <c r="R968" s="270"/>
      <c r="X968" s="93"/>
    </row>
    <row r="969" customFormat="false" ht="15" hidden="false" customHeight="true" outlineLevel="0" collapsed="false">
      <c r="A969" s="131"/>
      <c r="B969" s="267"/>
      <c r="C969" s="96"/>
      <c r="D969" s="132"/>
      <c r="E969" s="132"/>
      <c r="F969" s="132"/>
      <c r="G969" s="132"/>
      <c r="H969" s="132"/>
      <c r="I969" s="132"/>
      <c r="J969" s="132"/>
      <c r="K969" s="132"/>
      <c r="L969" s="268"/>
      <c r="M969" s="132"/>
      <c r="N969" s="269"/>
      <c r="O969" s="132"/>
      <c r="P969" s="268"/>
      <c r="Q969" s="132"/>
      <c r="R969" s="270"/>
      <c r="X969" s="93"/>
    </row>
    <row r="970" customFormat="false" ht="15" hidden="false" customHeight="true" outlineLevel="0" collapsed="false">
      <c r="A970" s="131"/>
      <c r="B970" s="267"/>
      <c r="C970" s="96"/>
      <c r="D970" s="132"/>
      <c r="E970" s="132"/>
      <c r="F970" s="132"/>
      <c r="G970" s="132"/>
      <c r="H970" s="132"/>
      <c r="I970" s="132"/>
      <c r="J970" s="132"/>
      <c r="K970" s="132"/>
      <c r="L970" s="268"/>
      <c r="M970" s="132"/>
      <c r="N970" s="269"/>
      <c r="O970" s="132"/>
      <c r="P970" s="268"/>
      <c r="Q970" s="132"/>
      <c r="R970" s="270"/>
      <c r="X970" s="93"/>
    </row>
    <row r="971" customFormat="false" ht="15" hidden="false" customHeight="true" outlineLevel="0" collapsed="false">
      <c r="A971" s="131"/>
      <c r="B971" s="267"/>
      <c r="C971" s="96"/>
      <c r="D971" s="132"/>
      <c r="E971" s="132"/>
      <c r="F971" s="132"/>
      <c r="G971" s="132"/>
      <c r="H971" s="132"/>
      <c r="I971" s="132"/>
      <c r="J971" s="132"/>
      <c r="K971" s="132"/>
      <c r="L971" s="268"/>
      <c r="M971" s="132"/>
      <c r="N971" s="269"/>
      <c r="O971" s="132"/>
      <c r="P971" s="268"/>
      <c r="Q971" s="132"/>
      <c r="R971" s="270"/>
      <c r="X971" s="93"/>
    </row>
    <row r="972" customFormat="false" ht="15" hidden="false" customHeight="true" outlineLevel="0" collapsed="false">
      <c r="A972" s="131"/>
      <c r="B972" s="267"/>
      <c r="C972" s="96"/>
      <c r="D972" s="132"/>
      <c r="E972" s="132"/>
      <c r="F972" s="132"/>
      <c r="G972" s="132"/>
      <c r="H972" s="132"/>
      <c r="I972" s="132"/>
      <c r="J972" s="132"/>
      <c r="K972" s="132"/>
      <c r="L972" s="268"/>
      <c r="M972" s="132"/>
      <c r="N972" s="269"/>
      <c r="O972" s="132"/>
      <c r="P972" s="268"/>
      <c r="Q972" s="132"/>
      <c r="R972" s="270"/>
      <c r="X972" s="93"/>
    </row>
    <row r="973" customFormat="false" ht="15" hidden="false" customHeight="true" outlineLevel="0" collapsed="false">
      <c r="A973" s="131"/>
      <c r="B973" s="267"/>
      <c r="C973" s="96"/>
      <c r="D973" s="132"/>
      <c r="E973" s="132"/>
      <c r="F973" s="132"/>
      <c r="G973" s="132"/>
      <c r="H973" s="132"/>
      <c r="I973" s="132"/>
      <c r="J973" s="132"/>
      <c r="K973" s="132"/>
      <c r="L973" s="268"/>
      <c r="M973" s="132"/>
      <c r="N973" s="269"/>
      <c r="O973" s="132"/>
      <c r="P973" s="268"/>
      <c r="Q973" s="132"/>
      <c r="R973" s="270"/>
      <c r="X973" s="93"/>
    </row>
    <row r="974" customFormat="false" ht="15" hidden="false" customHeight="true" outlineLevel="0" collapsed="false">
      <c r="A974" s="131"/>
      <c r="B974" s="267"/>
      <c r="C974" s="96"/>
      <c r="D974" s="132"/>
      <c r="E974" s="132"/>
      <c r="F974" s="132"/>
      <c r="G974" s="132"/>
      <c r="H974" s="132"/>
      <c r="I974" s="132"/>
      <c r="J974" s="132"/>
      <c r="K974" s="132"/>
      <c r="L974" s="268"/>
      <c r="M974" s="132"/>
      <c r="N974" s="269"/>
      <c r="O974" s="132"/>
      <c r="P974" s="268"/>
      <c r="Q974" s="132"/>
      <c r="R974" s="270"/>
      <c r="X974" s="93"/>
    </row>
    <row r="975" customFormat="false" ht="15" hidden="false" customHeight="true" outlineLevel="0" collapsed="false">
      <c r="A975" s="131"/>
      <c r="B975" s="267"/>
      <c r="C975" s="96"/>
      <c r="D975" s="132"/>
      <c r="E975" s="132"/>
      <c r="F975" s="132"/>
      <c r="G975" s="132"/>
      <c r="H975" s="132"/>
      <c r="I975" s="132"/>
      <c r="J975" s="132"/>
      <c r="K975" s="132"/>
      <c r="L975" s="268"/>
      <c r="M975" s="132"/>
      <c r="N975" s="269"/>
      <c r="O975" s="132"/>
      <c r="P975" s="268"/>
      <c r="Q975" s="132"/>
      <c r="R975" s="270"/>
      <c r="X975" s="93"/>
    </row>
    <row r="976" customFormat="false" ht="15" hidden="false" customHeight="true" outlineLevel="0" collapsed="false">
      <c r="A976" s="131"/>
      <c r="B976" s="267"/>
      <c r="C976" s="96"/>
      <c r="D976" s="132"/>
      <c r="E976" s="132"/>
      <c r="F976" s="132"/>
      <c r="G976" s="132"/>
      <c r="H976" s="132"/>
      <c r="I976" s="132"/>
      <c r="J976" s="132"/>
      <c r="K976" s="132"/>
      <c r="L976" s="268"/>
      <c r="M976" s="132"/>
      <c r="N976" s="269"/>
      <c r="O976" s="132"/>
      <c r="P976" s="268"/>
      <c r="Q976" s="132"/>
      <c r="R976" s="270"/>
      <c r="X976" s="93"/>
    </row>
    <row r="977" customFormat="false" ht="15" hidden="false" customHeight="true" outlineLevel="0" collapsed="false">
      <c r="A977" s="131"/>
      <c r="B977" s="267"/>
      <c r="C977" s="96"/>
      <c r="D977" s="132"/>
      <c r="E977" s="132"/>
      <c r="F977" s="132"/>
      <c r="G977" s="132"/>
      <c r="H977" s="132"/>
      <c r="I977" s="132"/>
      <c r="J977" s="132"/>
      <c r="K977" s="132"/>
      <c r="L977" s="268"/>
      <c r="M977" s="132"/>
      <c r="N977" s="269"/>
      <c r="O977" s="132"/>
      <c r="P977" s="268"/>
      <c r="Q977" s="132"/>
      <c r="R977" s="270"/>
      <c r="X977" s="93"/>
    </row>
    <row r="978" customFormat="false" ht="15" hidden="false" customHeight="true" outlineLevel="0" collapsed="false">
      <c r="A978" s="131"/>
      <c r="B978" s="267"/>
      <c r="C978" s="96"/>
      <c r="D978" s="132"/>
      <c r="E978" s="132"/>
      <c r="F978" s="132"/>
      <c r="G978" s="132"/>
      <c r="H978" s="132"/>
      <c r="I978" s="132"/>
      <c r="J978" s="132"/>
      <c r="K978" s="132"/>
      <c r="L978" s="268"/>
      <c r="M978" s="132"/>
      <c r="N978" s="269"/>
      <c r="O978" s="132"/>
      <c r="P978" s="268"/>
      <c r="Q978" s="132"/>
      <c r="R978" s="270"/>
      <c r="X978" s="93"/>
    </row>
    <row r="979" customFormat="false" ht="15" hidden="false" customHeight="true" outlineLevel="0" collapsed="false">
      <c r="A979" s="131"/>
      <c r="B979" s="267"/>
      <c r="C979" s="96"/>
      <c r="D979" s="132"/>
      <c r="E979" s="132"/>
      <c r="F979" s="132"/>
      <c r="G979" s="132"/>
      <c r="H979" s="132"/>
      <c r="I979" s="132"/>
      <c r="J979" s="132"/>
      <c r="K979" s="132"/>
      <c r="L979" s="268"/>
      <c r="M979" s="132"/>
      <c r="N979" s="269"/>
      <c r="O979" s="132"/>
      <c r="P979" s="268"/>
      <c r="Q979" s="132"/>
      <c r="R979" s="270"/>
      <c r="X979" s="93"/>
    </row>
    <row r="980" customFormat="false" ht="15" hidden="false" customHeight="true" outlineLevel="0" collapsed="false">
      <c r="A980" s="131"/>
      <c r="B980" s="267"/>
      <c r="C980" s="96"/>
      <c r="D980" s="132"/>
      <c r="E980" s="132"/>
      <c r="F980" s="132"/>
      <c r="G980" s="132"/>
      <c r="H980" s="132"/>
      <c r="I980" s="132"/>
      <c r="J980" s="132"/>
      <c r="K980" s="132"/>
      <c r="L980" s="268"/>
      <c r="M980" s="132"/>
      <c r="N980" s="269"/>
      <c r="O980" s="132"/>
      <c r="P980" s="268"/>
      <c r="Q980" s="132"/>
      <c r="R980" s="270"/>
      <c r="X980" s="93"/>
    </row>
    <row r="981" customFormat="false" ht="15" hidden="false" customHeight="true" outlineLevel="0" collapsed="false">
      <c r="A981" s="131"/>
      <c r="B981" s="267"/>
      <c r="C981" s="96"/>
      <c r="D981" s="132"/>
      <c r="E981" s="132"/>
      <c r="F981" s="132"/>
      <c r="G981" s="132"/>
      <c r="H981" s="132"/>
      <c r="I981" s="132"/>
      <c r="J981" s="132"/>
      <c r="K981" s="132"/>
      <c r="L981" s="268"/>
      <c r="M981" s="132"/>
      <c r="N981" s="269"/>
      <c r="O981" s="132"/>
      <c r="P981" s="268"/>
      <c r="Q981" s="132"/>
      <c r="R981" s="270"/>
      <c r="X981" s="93"/>
    </row>
    <row r="982" customFormat="false" ht="15" hidden="false" customHeight="true" outlineLevel="0" collapsed="false">
      <c r="A982" s="131"/>
      <c r="B982" s="267"/>
      <c r="C982" s="96"/>
      <c r="D982" s="132"/>
      <c r="E982" s="132"/>
      <c r="F982" s="132"/>
      <c r="G982" s="132"/>
      <c r="H982" s="132"/>
      <c r="I982" s="132"/>
      <c r="J982" s="132"/>
      <c r="K982" s="132"/>
      <c r="L982" s="268"/>
      <c r="M982" s="132"/>
      <c r="N982" s="269"/>
      <c r="O982" s="132"/>
      <c r="P982" s="268"/>
      <c r="Q982" s="132"/>
      <c r="R982" s="270"/>
      <c r="X982" s="93"/>
    </row>
    <row r="983" customFormat="false" ht="15" hidden="false" customHeight="true" outlineLevel="0" collapsed="false">
      <c r="A983" s="131"/>
      <c r="B983" s="267"/>
      <c r="C983" s="96"/>
      <c r="D983" s="132"/>
      <c r="E983" s="132"/>
      <c r="F983" s="132"/>
      <c r="G983" s="132"/>
      <c r="H983" s="132"/>
      <c r="I983" s="132"/>
      <c r="J983" s="132"/>
      <c r="K983" s="132"/>
      <c r="L983" s="268"/>
      <c r="M983" s="132"/>
      <c r="N983" s="269"/>
      <c r="O983" s="132"/>
      <c r="P983" s="268"/>
      <c r="Q983" s="132"/>
      <c r="R983" s="270"/>
      <c r="X983" s="93"/>
    </row>
    <row r="984" customFormat="false" ht="15" hidden="false" customHeight="true" outlineLevel="0" collapsed="false">
      <c r="A984" s="131"/>
      <c r="B984" s="267"/>
      <c r="C984" s="96"/>
      <c r="D984" s="132"/>
      <c r="E984" s="132"/>
      <c r="F984" s="132"/>
      <c r="G984" s="132"/>
      <c r="H984" s="132"/>
      <c r="I984" s="132"/>
      <c r="J984" s="132"/>
      <c r="K984" s="132"/>
      <c r="L984" s="268"/>
      <c r="M984" s="132"/>
      <c r="N984" s="269"/>
      <c r="O984" s="132"/>
      <c r="P984" s="268"/>
      <c r="Q984" s="132"/>
      <c r="R984" s="270"/>
      <c r="X984" s="93"/>
    </row>
    <row r="985" customFormat="false" ht="15" hidden="false" customHeight="true" outlineLevel="0" collapsed="false">
      <c r="A985" s="131"/>
      <c r="B985" s="267"/>
      <c r="C985" s="96"/>
      <c r="D985" s="132"/>
      <c r="E985" s="132"/>
      <c r="F985" s="132"/>
      <c r="G985" s="132"/>
      <c r="H985" s="132"/>
      <c r="I985" s="132"/>
      <c r="J985" s="132"/>
      <c r="K985" s="132"/>
      <c r="L985" s="268"/>
      <c r="M985" s="132"/>
      <c r="N985" s="269"/>
      <c r="O985" s="132"/>
      <c r="P985" s="268"/>
      <c r="Q985" s="132"/>
      <c r="R985" s="270"/>
      <c r="X985" s="93"/>
    </row>
    <row r="986" customFormat="false" ht="15" hidden="false" customHeight="true" outlineLevel="0" collapsed="false">
      <c r="A986" s="131"/>
      <c r="B986" s="267"/>
      <c r="C986" s="96"/>
      <c r="D986" s="132"/>
      <c r="E986" s="132"/>
      <c r="F986" s="132"/>
      <c r="G986" s="132"/>
      <c r="H986" s="132"/>
      <c r="I986" s="132"/>
      <c r="J986" s="132"/>
      <c r="K986" s="132"/>
      <c r="L986" s="268"/>
      <c r="M986" s="132"/>
      <c r="N986" s="269"/>
      <c r="O986" s="132"/>
      <c r="P986" s="268"/>
      <c r="Q986" s="132"/>
      <c r="R986" s="270"/>
      <c r="X986" s="93"/>
    </row>
    <row r="987" customFormat="false" ht="15" hidden="false" customHeight="true" outlineLevel="0" collapsed="false">
      <c r="A987" s="131"/>
      <c r="B987" s="267"/>
      <c r="C987" s="96"/>
      <c r="D987" s="132"/>
      <c r="E987" s="132"/>
      <c r="F987" s="132"/>
      <c r="G987" s="132"/>
      <c r="H987" s="132"/>
      <c r="I987" s="132"/>
      <c r="J987" s="132"/>
      <c r="K987" s="132"/>
      <c r="L987" s="268"/>
      <c r="M987" s="132"/>
      <c r="N987" s="269"/>
      <c r="O987" s="132"/>
      <c r="P987" s="268"/>
      <c r="Q987" s="132"/>
      <c r="R987" s="270"/>
      <c r="X987" s="93"/>
    </row>
    <row r="988" customFormat="false" ht="15" hidden="false" customHeight="true" outlineLevel="0" collapsed="false">
      <c r="A988" s="131"/>
      <c r="B988" s="267"/>
      <c r="C988" s="96"/>
      <c r="D988" s="132"/>
      <c r="E988" s="132"/>
      <c r="F988" s="132"/>
      <c r="G988" s="132"/>
      <c r="H988" s="132"/>
      <c r="I988" s="132"/>
      <c r="J988" s="132"/>
      <c r="K988" s="132"/>
      <c r="L988" s="268"/>
      <c r="M988" s="132"/>
      <c r="N988" s="269"/>
      <c r="O988" s="132"/>
      <c r="P988" s="268"/>
      <c r="Q988" s="132"/>
      <c r="R988" s="270"/>
      <c r="X988" s="93"/>
    </row>
    <row r="989" customFormat="false" ht="15" hidden="false" customHeight="true" outlineLevel="0" collapsed="false">
      <c r="A989" s="131"/>
      <c r="B989" s="267"/>
      <c r="C989" s="96"/>
      <c r="D989" s="132"/>
      <c r="E989" s="132"/>
      <c r="F989" s="132"/>
      <c r="G989" s="132"/>
      <c r="H989" s="132"/>
      <c r="I989" s="132"/>
      <c r="J989" s="132"/>
      <c r="K989" s="132"/>
      <c r="L989" s="268"/>
      <c r="M989" s="132"/>
      <c r="N989" s="269"/>
      <c r="O989" s="132"/>
      <c r="P989" s="268"/>
      <c r="Q989" s="132"/>
      <c r="R989" s="270"/>
      <c r="X989" s="93"/>
    </row>
    <row r="990" customFormat="false" ht="15" hidden="false" customHeight="true" outlineLevel="0" collapsed="false">
      <c r="A990" s="131"/>
      <c r="B990" s="267"/>
      <c r="C990" s="96"/>
      <c r="D990" s="132"/>
      <c r="E990" s="132"/>
      <c r="F990" s="132"/>
      <c r="G990" s="132"/>
      <c r="H990" s="132"/>
      <c r="I990" s="132"/>
      <c r="J990" s="132"/>
      <c r="K990" s="132"/>
      <c r="L990" s="268"/>
      <c r="M990" s="132"/>
      <c r="N990" s="269"/>
      <c r="O990" s="132"/>
      <c r="P990" s="268"/>
      <c r="Q990" s="132"/>
      <c r="R990" s="270"/>
      <c r="X990" s="93"/>
    </row>
    <row r="991" customFormat="false" ht="15" hidden="false" customHeight="true" outlineLevel="0" collapsed="false">
      <c r="A991" s="131"/>
      <c r="B991" s="267"/>
      <c r="C991" s="96"/>
      <c r="D991" s="132"/>
      <c r="E991" s="132"/>
      <c r="F991" s="132"/>
      <c r="G991" s="132"/>
      <c r="H991" s="132"/>
      <c r="I991" s="132"/>
      <c r="J991" s="132"/>
      <c r="K991" s="132"/>
      <c r="L991" s="268"/>
      <c r="M991" s="132"/>
      <c r="N991" s="269"/>
      <c r="O991" s="132"/>
      <c r="P991" s="268"/>
      <c r="Q991" s="132"/>
      <c r="R991" s="270"/>
      <c r="X991" s="93"/>
    </row>
    <row r="992" customFormat="false" ht="15" hidden="false" customHeight="true" outlineLevel="0" collapsed="false">
      <c r="A992" s="131"/>
      <c r="B992" s="267"/>
      <c r="C992" s="96"/>
      <c r="D992" s="132"/>
      <c r="E992" s="132"/>
      <c r="F992" s="132"/>
      <c r="G992" s="132"/>
      <c r="H992" s="132"/>
      <c r="I992" s="132"/>
      <c r="J992" s="132"/>
      <c r="K992" s="132"/>
      <c r="L992" s="268"/>
      <c r="M992" s="132"/>
      <c r="N992" s="269"/>
      <c r="O992" s="132"/>
      <c r="P992" s="268"/>
      <c r="Q992" s="132"/>
      <c r="R992" s="270"/>
      <c r="X992" s="93"/>
    </row>
    <row r="993" customFormat="false" ht="15" hidden="false" customHeight="true" outlineLevel="0" collapsed="false">
      <c r="A993" s="131"/>
      <c r="B993" s="267"/>
      <c r="C993" s="96"/>
      <c r="D993" s="132"/>
      <c r="E993" s="132"/>
      <c r="F993" s="132"/>
      <c r="G993" s="132"/>
      <c r="H993" s="132"/>
      <c r="I993" s="132"/>
      <c r="J993" s="132"/>
      <c r="K993" s="132"/>
      <c r="L993" s="268"/>
      <c r="M993" s="132"/>
      <c r="N993" s="269"/>
      <c r="O993" s="132"/>
      <c r="P993" s="268"/>
      <c r="Q993" s="132"/>
      <c r="R993" s="270"/>
      <c r="X993" s="93"/>
    </row>
    <row r="994" customFormat="false" ht="15" hidden="false" customHeight="true" outlineLevel="0" collapsed="false">
      <c r="A994" s="131"/>
      <c r="B994" s="267"/>
      <c r="C994" s="96"/>
      <c r="D994" s="132"/>
      <c r="E994" s="132"/>
      <c r="F994" s="132"/>
      <c r="G994" s="132"/>
      <c r="H994" s="132"/>
      <c r="I994" s="132"/>
      <c r="J994" s="132"/>
      <c r="K994" s="132"/>
      <c r="L994" s="268"/>
      <c r="M994" s="132"/>
      <c r="N994" s="269"/>
      <c r="O994" s="132"/>
      <c r="P994" s="268"/>
      <c r="Q994" s="132"/>
      <c r="R994" s="270"/>
      <c r="X994" s="93"/>
    </row>
    <row r="995" customFormat="false" ht="15" hidden="false" customHeight="true" outlineLevel="0" collapsed="false">
      <c r="A995" s="131"/>
      <c r="B995" s="267"/>
      <c r="C995" s="96"/>
      <c r="D995" s="132"/>
      <c r="E995" s="132"/>
      <c r="F995" s="132"/>
      <c r="G995" s="132"/>
      <c r="H995" s="132"/>
      <c r="I995" s="132"/>
      <c r="J995" s="132"/>
      <c r="K995" s="132"/>
      <c r="L995" s="268"/>
      <c r="M995" s="132"/>
      <c r="N995" s="269"/>
      <c r="O995" s="132"/>
      <c r="P995" s="268"/>
      <c r="Q995" s="132"/>
      <c r="R995" s="270"/>
      <c r="X995" s="93"/>
    </row>
    <row r="996" customFormat="false" ht="15" hidden="false" customHeight="true" outlineLevel="0" collapsed="false">
      <c r="A996" s="131"/>
      <c r="B996" s="267"/>
      <c r="C996" s="96"/>
      <c r="D996" s="132"/>
      <c r="E996" s="132"/>
      <c r="F996" s="132"/>
      <c r="G996" s="132"/>
      <c r="H996" s="132"/>
      <c r="I996" s="132"/>
      <c r="J996" s="132"/>
      <c r="K996" s="132"/>
      <c r="L996" s="268"/>
      <c r="M996" s="132"/>
      <c r="N996" s="269"/>
      <c r="O996" s="132"/>
      <c r="P996" s="268"/>
      <c r="Q996" s="132"/>
      <c r="R996" s="270"/>
      <c r="X996" s="93"/>
    </row>
    <row r="997" customFormat="false" ht="15" hidden="false" customHeight="true" outlineLevel="0" collapsed="false">
      <c r="A997" s="131"/>
      <c r="B997" s="267"/>
      <c r="C997" s="96"/>
      <c r="D997" s="132"/>
      <c r="E997" s="132"/>
      <c r="F997" s="132"/>
      <c r="G997" s="132"/>
      <c r="H997" s="132"/>
      <c r="I997" s="132"/>
      <c r="J997" s="132"/>
      <c r="K997" s="132"/>
      <c r="L997" s="268"/>
      <c r="M997" s="132"/>
      <c r="N997" s="269"/>
      <c r="O997" s="132"/>
      <c r="P997" s="268"/>
      <c r="Q997" s="132"/>
      <c r="R997" s="270"/>
      <c r="X997" s="93"/>
    </row>
    <row r="998" customFormat="false" ht="15" hidden="false" customHeight="true" outlineLevel="0" collapsed="false">
      <c r="A998" s="131"/>
      <c r="B998" s="267"/>
      <c r="C998" s="96"/>
      <c r="D998" s="132"/>
      <c r="E998" s="132"/>
      <c r="F998" s="132"/>
      <c r="G998" s="132"/>
      <c r="H998" s="132"/>
      <c r="I998" s="132"/>
      <c r="J998" s="132"/>
      <c r="K998" s="132"/>
      <c r="L998" s="268"/>
      <c r="M998" s="132"/>
      <c r="N998" s="269"/>
      <c r="O998" s="132"/>
      <c r="P998" s="268"/>
      <c r="Q998" s="132"/>
      <c r="R998" s="270"/>
      <c r="X998" s="93"/>
    </row>
    <row r="999" customFormat="false" ht="15" hidden="false" customHeight="true" outlineLevel="0" collapsed="false">
      <c r="A999" s="131"/>
      <c r="B999" s="267"/>
      <c r="C999" s="96"/>
      <c r="D999" s="132"/>
      <c r="E999" s="132"/>
      <c r="F999" s="132"/>
      <c r="G999" s="132"/>
      <c r="H999" s="132"/>
      <c r="I999" s="132"/>
      <c r="J999" s="132"/>
      <c r="K999" s="132"/>
      <c r="L999" s="268"/>
      <c r="M999" s="132"/>
      <c r="N999" s="269"/>
      <c r="O999" s="132"/>
      <c r="P999" s="268"/>
      <c r="Q999" s="132"/>
      <c r="R999" s="270"/>
      <c r="X999" s="93"/>
    </row>
    <row r="1000" customFormat="false" ht="15" hidden="false" customHeight="true" outlineLevel="0" collapsed="false">
      <c r="A1000" s="131"/>
      <c r="B1000" s="271"/>
      <c r="C1000" s="272"/>
      <c r="D1000" s="273"/>
      <c r="E1000" s="273"/>
      <c r="F1000" s="273"/>
      <c r="G1000" s="273"/>
      <c r="H1000" s="273"/>
      <c r="I1000" s="273"/>
      <c r="J1000" s="273"/>
      <c r="K1000" s="273"/>
      <c r="L1000" s="274"/>
      <c r="M1000" s="273"/>
      <c r="N1000" s="275"/>
      <c r="O1000" s="273"/>
      <c r="P1000" s="274"/>
      <c r="Q1000" s="273"/>
      <c r="R1000" s="276"/>
      <c r="X1000" s="93"/>
    </row>
    <row r="1001" customFormat="false" ht="12.5" hidden="false" customHeight="false" outlineLevel="0" collapsed="false">
      <c r="B1001" s="277"/>
      <c r="C1001" s="278"/>
      <c r="D1001" s="74"/>
      <c r="E1001" s="74"/>
      <c r="F1001" s="74"/>
      <c r="G1001" s="74"/>
      <c r="H1001" s="74"/>
      <c r="I1001" s="74"/>
      <c r="J1001" s="74"/>
      <c r="K1001" s="74"/>
      <c r="L1001" s="74"/>
      <c r="M1001" s="74"/>
      <c r="N1001" s="74"/>
      <c r="O1001" s="74"/>
      <c r="Q1001" s="74"/>
    </row>
  </sheetData>
  <sheetProtection sheet="true" password="cfcb" objects="true" selectLockedCells="true"/>
  <mergeCells count="2">
    <mergeCell ref="I2:R4"/>
    <mergeCell ref="A5:B5"/>
  </mergeCells>
  <conditionalFormatting sqref="B7:P1000">
    <cfRule type="cellIs" priority="2" operator="greaterThan" aboveAverage="0" equalAverage="0" bottom="0" percent="0" rank="0" text="" dxfId="1">
      <formula>0</formula>
    </cfRule>
  </conditionalFormatting>
  <conditionalFormatting sqref="Q7:R1000">
    <cfRule type="cellIs" priority="3" operator="greaterThan" aboveAverage="0" equalAverage="0" bottom="0" percent="0" rank="0" text="" dxfId="2">
      <formula>0</formula>
    </cfRule>
  </conditionalFormatting>
  <dataValidations count="13">
    <dataValidation allowBlank="true" errorStyle="stop" operator="between" prompt="used for&#10;&#10;&#10;&#10;very important as&#10;&#10;&#10;&#10;over age&#10;" promptTitle="Balance Test" showDropDown="false" showErrorMessage="true" showInputMessage="true" sqref="G6" type="none">
      <formula1>0</formula1>
      <formula2>0</formula2>
    </dataValidation>
    <dataValidation allowBlank="true" error="Should be a whole number between 1 and 30" errorStyle="warning" errorTitle="Correct Time?" operator="between" showDropDown="false" showErrorMessage="true" showInputMessage="false" sqref="G7:G1000" type="whole">
      <formula1>1</formula1>
      <formula2>30</formula2>
    </dataValidation>
    <dataValidation allowBlank="true" error="Should be between 0.01 metres and 1.80 metres " errorStyle="warning" errorTitle="Correct Distance?" operator="between" showDropDown="false" showErrorMessage="true" showInputMessage="false" sqref="H7:H1000" type="decimal">
      <formula1>0.01</formula1>
      <formula2>1.8</formula2>
    </dataValidation>
    <dataValidation allowBlank="true" error="Should be a whole number between 1 and 50" errorStyle="warning" errorTitle="Correct Number?" operator="between" showDropDown="false" showErrorMessage="true" showInputMessage="false" sqref="I7:I1000" type="whole">
      <formula1>1</formula1>
      <formula2>50</formula2>
    </dataValidation>
    <dataValidation allowBlank="true" error="Should be a whole number between 1 and 20&#10;" errorStyle="warning" errorTitle="Correct Distance" operator="between" showDropDown="false" showErrorMessage="true" showInputMessage="false" sqref="J7:J1000" type="whole">
      <formula1>1</formula1>
      <formula2>20</formula2>
    </dataValidation>
    <dataValidation allowBlank="true" error="Number should be a number between 0 and 6" errorStyle="warning" errorTitle="Correct Number" operator="between" showDropDown="false" showErrorMessage="true" showInputMessage="false" sqref="K7:K1000" type="whole">
      <formula1>0</formula1>
      <formula2>6</formula2>
    </dataValidation>
    <dataValidation allowBlank="true" error="Should be a whole number between 0 and 12" errorStyle="warning" errorTitle="Correct Number?" operator="between" showDropDown="false" showErrorMessage="true" showInputMessage="false" sqref="L7:L1000" type="whole">
      <formula1>0</formula1>
      <formula2>12</formula2>
    </dataValidation>
    <dataValidation allowBlank="true" error="Should be whole number between 0 and 6" errorStyle="warning" errorTitle="Correct Number?" operator="between" showDropDown="false" showErrorMessage="true" showInputMessage="false" sqref="M7:M1000" type="whole">
      <formula1>0</formula1>
      <formula2>6</formula2>
    </dataValidation>
    <dataValidation allowBlank="true" error="Should be a whole number between 0 and 6" errorStyle="warning" errorTitle="Correct Number?" operator="between" showDropDown="false" showErrorMessage="true" showInputMessage="false" sqref="N7:N1000" type="whole">
      <formula1>0</formula1>
      <formula2>6</formula2>
    </dataValidation>
    <dataValidation allowBlank="true" error="Should be a whole number between 1 and 30" errorStyle="warning" errorTitle="Correct Number" operator="between" showDropDown="false" showErrorMessage="true" showInputMessage="false" sqref="Q7:Q1000" type="whole">
      <formula1>1</formula1>
      <formula2>30</formula2>
    </dataValidation>
    <dataValidation allowBlank="true" error="Should be a decimal between 8.0 and 30.0" errorStyle="warning" errorTitle="Correct Number?" operator="between" showDropDown="false" showErrorMessage="true" showInputMessage="false" sqref="R7:R1000" type="decimal">
      <formula1>8</formula1>
      <formula2>30</formula2>
    </dataValidation>
    <dataValidation allowBlank="true" error="Should be a decimal between 8.0 and 30.0" errorStyle="warning" errorTitle="Correct Number" operator="between" showDropDown="false" showErrorMessage="true" showInputMessage="false" sqref="O7:O1000" type="decimal">
      <formula1>8</formula1>
      <formula2>30</formula2>
    </dataValidation>
    <dataValidation allowBlank="true" error="Should be a whole number between 1 and 15" errorStyle="warning" errorTitle="Correct Number?" operator="between" showDropDown="false" showErrorMessage="true" showInputMessage="false" sqref="P7:P1000" type="whole">
      <formula1>1</formula1>
      <formula2>15</formula2>
    </dataValidation>
  </dataValidations>
  <printOptions headings="false" gridLines="false" gridLinesSet="true" horizontalCentered="false" verticalCentered="false"/>
  <pageMargins left="0.179861111111111" right="0.179861111111111"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1"/>
  <sheetViews>
    <sheetView showFormulas="false" showGridLines="false" showRowColHeaders="false" showZeros="true" rightToLeft="false" tabSelected="false" showOutlineSymbols="true" defaultGridColor="true" view="normal" topLeftCell="A1" colorId="64" zoomScale="90" zoomScaleNormal="90" zoomScalePageLayoutView="70" workbookViewId="0">
      <pane xSplit="3" ySplit="0" topLeftCell="E1" activePane="topRight" state="frozen"/>
      <selection pane="topLeft" activeCell="A1" activeCellId="0" sqref="A1"/>
      <selection pane="topRight" activeCell="E12" activeCellId="0" sqref="E12"/>
    </sheetView>
  </sheetViews>
  <sheetFormatPr defaultColWidth="9.171875" defaultRowHeight="12.5" zeroHeight="false" outlineLevelRow="0" outlineLevelCol="0"/>
  <cols>
    <col collapsed="false" customWidth="true" hidden="false" outlineLevel="0" max="1" min="1" style="279" width="1.44"/>
    <col collapsed="false" customWidth="true" hidden="true" outlineLevel="0" max="2" min="2" style="279" width="1.44"/>
    <col collapsed="false" customWidth="true" hidden="false" outlineLevel="0" max="3" min="3" style="279" width="13.81"/>
    <col collapsed="false" customWidth="false" hidden="true" outlineLevel="0" max="4" min="4" style="279" width="9.17"/>
    <col collapsed="false" customWidth="true" hidden="false" outlineLevel="0" max="6" min="5" style="279" width="6.26"/>
    <col collapsed="false" customWidth="false" hidden="true" outlineLevel="0" max="7" min="7" style="279" width="9.17"/>
    <col collapsed="false" customWidth="true" hidden="false" outlineLevel="0" max="9" min="8" style="280" width="6.26"/>
    <col collapsed="false" customWidth="false" hidden="true" outlineLevel="0" max="10" min="10" style="279" width="9.17"/>
    <col collapsed="false" customWidth="true" hidden="false" outlineLevel="0" max="12" min="11" style="279" width="6.26"/>
    <col collapsed="false" customWidth="false" hidden="true" outlineLevel="0" max="13" min="13" style="279" width="9.17"/>
    <col collapsed="false" customWidth="true" hidden="false" outlineLevel="0" max="15" min="14" style="279" width="6.26"/>
    <col collapsed="false" customWidth="false" hidden="true" outlineLevel="0" max="16" min="16" style="279" width="9.17"/>
    <col collapsed="false" customWidth="true" hidden="false" outlineLevel="0" max="18" min="17" style="279" width="6.26"/>
    <col collapsed="false" customWidth="false" hidden="true" outlineLevel="0" max="19" min="19" style="279" width="9.17"/>
    <col collapsed="false" customWidth="true" hidden="false" outlineLevel="0" max="21" min="20" style="279" width="6.26"/>
    <col collapsed="false" customWidth="false" hidden="true" outlineLevel="0" max="22" min="22" style="279" width="9.17"/>
    <col collapsed="false" customWidth="true" hidden="false" outlineLevel="0" max="24" min="23" style="279" width="6.26"/>
    <col collapsed="false" customWidth="false" hidden="true" outlineLevel="0" max="25" min="25" style="279" width="9.17"/>
    <col collapsed="false" customWidth="true" hidden="false" outlineLevel="0" max="27" min="26" style="279" width="6.26"/>
    <col collapsed="false" customWidth="false" hidden="true" outlineLevel="0" max="28" min="28" style="279" width="9.17"/>
    <col collapsed="false" customWidth="true" hidden="false" outlineLevel="0" max="30" min="29" style="279" width="6.26"/>
    <col collapsed="false" customWidth="false" hidden="true" outlineLevel="0" max="31" min="31" style="279" width="9.17"/>
    <col collapsed="false" customWidth="true" hidden="false" outlineLevel="0" max="33" min="32" style="279" width="6.26"/>
    <col collapsed="false" customWidth="false" hidden="true" outlineLevel="0" max="34" min="34" style="279" width="9.17"/>
    <col collapsed="false" customWidth="true" hidden="false" outlineLevel="0" max="36" min="35" style="279" width="6.26"/>
    <col collapsed="false" customWidth="false" hidden="true" outlineLevel="0" max="37" min="37" style="279" width="9.17"/>
    <col collapsed="false" customWidth="true" hidden="false" outlineLevel="0" max="39" min="38" style="279" width="6.26"/>
    <col collapsed="false" customWidth="false" hidden="true" outlineLevel="0" max="40" min="40" style="279" width="9.17"/>
    <col collapsed="false" customWidth="true" hidden="false" outlineLevel="0" max="42" min="41" style="279" width="6.26"/>
    <col collapsed="false" customWidth="false" hidden="true" outlineLevel="0" max="43" min="43" style="279" width="9.17"/>
    <col collapsed="false" customWidth="true" hidden="false" outlineLevel="0" max="45" min="44" style="279" width="6.26"/>
    <col collapsed="false" customWidth="false" hidden="true" outlineLevel="0" max="46" min="46" style="279" width="9.17"/>
    <col collapsed="false" customWidth="true" hidden="false" outlineLevel="0" max="48" min="47" style="279" width="6.26"/>
    <col collapsed="false" customWidth="false" hidden="true" outlineLevel="0" max="49" min="49" style="279" width="9.17"/>
    <col collapsed="false" customWidth="true" hidden="false" outlineLevel="0" max="51" min="50" style="279" width="6.26"/>
    <col collapsed="false" customWidth="false" hidden="true" outlineLevel="0" max="52" min="52" style="279" width="9.17"/>
    <col collapsed="false" customWidth="true" hidden="false" outlineLevel="0" max="54" min="53" style="279" width="6.26"/>
    <col collapsed="false" customWidth="false" hidden="true" outlineLevel="0" max="55" min="55" style="279" width="9.17"/>
    <col collapsed="false" customWidth="true" hidden="false" outlineLevel="0" max="57" min="56" style="279" width="6.26"/>
    <col collapsed="false" customWidth="false" hidden="true" outlineLevel="0" max="58" min="58" style="279" width="9.17"/>
    <col collapsed="false" customWidth="true" hidden="false" outlineLevel="0" max="60" min="59" style="279" width="6.26"/>
    <col collapsed="false" customWidth="false" hidden="true" outlineLevel="0" max="61" min="61" style="279" width="9.17"/>
    <col collapsed="false" customWidth="true" hidden="false" outlineLevel="0" max="63" min="62" style="279" width="6.26"/>
    <col collapsed="false" customWidth="false" hidden="false" outlineLevel="0" max="64" min="64" style="279" width="9.17"/>
    <col collapsed="false" customWidth="false" hidden="true" outlineLevel="0" max="72" min="65" style="279" width="9.17"/>
    <col collapsed="false" customWidth="false" hidden="false" outlineLevel="0" max="257" min="73" style="279" width="9.17"/>
  </cols>
  <sheetData>
    <row r="1" customFormat="false" ht="12.5" hidden="true" customHeight="false" outlineLevel="0" collapsed="false">
      <c r="A1" s="279" t="n">
        <f aca="false">'Competition Menu'!J14</f>
        <v>4</v>
      </c>
      <c r="C1" s="279" t="n">
        <f aca="false">'Competition Menu'!J10</f>
        <v>10</v>
      </c>
    </row>
    <row r="2" customFormat="false" ht="19.5" hidden="true" customHeight="true" outlineLevel="0" collapsed="false">
      <c r="F2" s="279" t="n">
        <v>1</v>
      </c>
      <c r="I2" s="281" t="n">
        <v>2</v>
      </c>
      <c r="L2" s="279" t="n">
        <v>3</v>
      </c>
      <c r="O2" s="279" t="n">
        <v>4</v>
      </c>
      <c r="R2" s="279" t="n">
        <v>5</v>
      </c>
      <c r="U2" s="279" t="n">
        <v>6</v>
      </c>
      <c r="X2" s="279" t="n">
        <v>7</v>
      </c>
      <c r="AA2" s="279" t="n">
        <v>8</v>
      </c>
      <c r="AD2" s="279" t="n">
        <v>9</v>
      </c>
      <c r="AG2" s="279" t="n">
        <v>10</v>
      </c>
      <c r="AJ2" s="279" t="n">
        <v>11</v>
      </c>
      <c r="AM2" s="279" t="n">
        <v>12</v>
      </c>
      <c r="AP2" s="279" t="n">
        <v>13</v>
      </c>
      <c r="AS2" s="279" t="n">
        <v>14</v>
      </c>
      <c r="AV2" s="279" t="n">
        <v>15</v>
      </c>
      <c r="AY2" s="279" t="n">
        <v>16</v>
      </c>
      <c r="BB2" s="279" t="n">
        <v>17</v>
      </c>
      <c r="BE2" s="279" t="n">
        <v>18</v>
      </c>
      <c r="BH2" s="279" t="n">
        <v>19</v>
      </c>
      <c r="BK2" s="279" t="n">
        <v>20</v>
      </c>
    </row>
    <row r="3" customFormat="false" ht="5.25" hidden="false" customHeight="true" outlineLevel="0" collapsed="false"/>
    <row r="4" customFormat="false" ht="26.25" hidden="false" customHeight="true" outlineLevel="0" collapsed="false">
      <c r="C4" s="282"/>
      <c r="D4" s="282"/>
      <c r="E4" s="282"/>
      <c r="F4" s="282"/>
      <c r="G4" s="282"/>
      <c r="H4" s="282"/>
      <c r="I4" s="282"/>
      <c r="J4" s="282"/>
      <c r="K4" s="282"/>
      <c r="L4" s="282"/>
      <c r="M4" s="282"/>
      <c r="N4" s="282"/>
      <c r="Q4" s="283"/>
      <c r="R4" s="284"/>
      <c r="S4" s="284"/>
      <c r="T4" s="285" t="n">
        <f aca="false">'Competition Menu'!D6</f>
        <v>45218</v>
      </c>
      <c r="U4" s="285"/>
      <c r="V4" s="285"/>
      <c r="W4" s="285"/>
      <c r="X4" s="285"/>
      <c r="Y4" s="285"/>
      <c r="Z4" s="285"/>
      <c r="AA4" s="285"/>
      <c r="AB4" s="285"/>
      <c r="AC4" s="285"/>
      <c r="AD4" s="285"/>
      <c r="AE4" s="285"/>
      <c r="AF4" s="285"/>
      <c r="AH4" s="284"/>
      <c r="AI4" s="284"/>
      <c r="AJ4" s="282"/>
      <c r="AK4" s="282"/>
      <c r="AL4" s="282"/>
      <c r="AM4" s="282"/>
      <c r="AN4" s="282"/>
      <c r="AO4" s="282"/>
      <c r="AP4" s="282"/>
      <c r="AQ4" s="282"/>
      <c r="AR4" s="282"/>
      <c r="AS4" s="282"/>
      <c r="AT4" s="282"/>
      <c r="AU4" s="282"/>
      <c r="AW4" s="284"/>
      <c r="AX4" s="284"/>
      <c r="AZ4" s="284"/>
      <c r="BA4" s="285" t="n">
        <f aca="false">'Competition Menu'!D6</f>
        <v>45218</v>
      </c>
      <c r="BB4" s="285"/>
      <c r="BC4" s="285"/>
      <c r="BD4" s="285"/>
      <c r="BE4" s="285"/>
      <c r="BF4" s="285"/>
      <c r="BG4" s="285"/>
      <c r="BH4" s="285"/>
      <c r="BI4" s="285"/>
      <c r="BJ4" s="285"/>
    </row>
    <row r="5" customFormat="false" ht="26.25" hidden="false" customHeight="true" outlineLevel="0" collapsed="false">
      <c r="C5" s="282"/>
      <c r="D5" s="282"/>
      <c r="E5" s="282"/>
      <c r="F5" s="282"/>
      <c r="G5" s="282"/>
      <c r="H5" s="282"/>
      <c r="I5" s="282"/>
      <c r="J5" s="282"/>
      <c r="K5" s="282"/>
      <c r="L5" s="282"/>
      <c r="M5" s="282"/>
      <c r="N5" s="282"/>
      <c r="Q5" s="284"/>
      <c r="R5" s="284"/>
      <c r="S5" s="284"/>
      <c r="T5" s="286" t="str">
        <f aca="false">'Competition Menu'!D7</f>
        <v>Local School</v>
      </c>
      <c r="U5" s="286"/>
      <c r="V5" s="286"/>
      <c r="W5" s="286"/>
      <c r="X5" s="286"/>
      <c r="Y5" s="286"/>
      <c r="Z5" s="286"/>
      <c r="AA5" s="286"/>
      <c r="AB5" s="286"/>
      <c r="AC5" s="286"/>
      <c r="AD5" s="286"/>
      <c r="AE5" s="286"/>
      <c r="AF5" s="286"/>
      <c r="AH5" s="284"/>
      <c r="AI5" s="284"/>
      <c r="AJ5" s="282"/>
      <c r="AK5" s="282"/>
      <c r="AL5" s="282"/>
      <c r="AM5" s="282"/>
      <c r="AN5" s="282"/>
      <c r="AO5" s="282"/>
      <c r="AP5" s="282"/>
      <c r="AQ5" s="282"/>
      <c r="AR5" s="282"/>
      <c r="AS5" s="282"/>
      <c r="AT5" s="282"/>
      <c r="AU5" s="282"/>
      <c r="AW5" s="284"/>
      <c r="AX5" s="286" t="str">
        <f aca="false">'Competition Menu'!D7</f>
        <v>Local School</v>
      </c>
      <c r="AY5" s="286"/>
      <c r="AZ5" s="286"/>
      <c r="BA5" s="286"/>
      <c r="BB5" s="286"/>
      <c r="BC5" s="286"/>
      <c r="BD5" s="286"/>
      <c r="BE5" s="286"/>
      <c r="BF5" s="286"/>
      <c r="BG5" s="286"/>
      <c r="BH5" s="286"/>
      <c r="BI5" s="286"/>
      <c r="BJ5" s="286"/>
    </row>
    <row r="6" customFormat="false" ht="3.75" hidden="false" customHeight="true" outlineLevel="0" collapsed="false"/>
    <row r="7" customFormat="false" ht="11.25" hidden="false" customHeight="true" outlineLevel="0" collapsed="false"/>
    <row r="8" customFormat="false" ht="6.75" hidden="false" customHeight="true" outlineLevel="0" collapsed="false"/>
    <row r="9" customFormat="false" ht="34.5" hidden="false" customHeight="true" outlineLevel="0" collapsed="false">
      <c r="C9" s="287"/>
      <c r="D9" s="288"/>
      <c r="E9" s="289" t="str">
        <f aca="false">'Competition Menu'!D10</f>
        <v>A</v>
      </c>
      <c r="F9" s="289"/>
      <c r="G9" s="290"/>
      <c r="H9" s="291" t="str">
        <f aca="false">'Competition Menu'!D11</f>
        <v>B</v>
      </c>
      <c r="I9" s="291"/>
      <c r="J9" s="292"/>
      <c r="K9" s="291" t="str">
        <f aca="false">'Competition Menu'!D12</f>
        <v>C</v>
      </c>
      <c r="L9" s="291"/>
      <c r="M9" s="290"/>
      <c r="N9" s="291" t="str">
        <f aca="false">'Competition Menu'!D13</f>
        <v>D</v>
      </c>
      <c r="O9" s="291"/>
      <c r="P9" s="292"/>
      <c r="Q9" s="291" t="str">
        <f aca="false">'Competition Menu'!D14</f>
        <v>E</v>
      </c>
      <c r="R9" s="291"/>
      <c r="S9" s="290"/>
      <c r="T9" s="291" t="str">
        <f aca="false">'Competition Menu'!D15</f>
        <v>F</v>
      </c>
      <c r="U9" s="291"/>
      <c r="V9" s="292"/>
      <c r="W9" s="291" t="str">
        <f aca="false">'Competition Menu'!D16</f>
        <v>G</v>
      </c>
      <c r="X9" s="291"/>
      <c r="Y9" s="290"/>
      <c r="Z9" s="291" t="str">
        <f aca="false">'Competition Menu'!D17</f>
        <v>H</v>
      </c>
      <c r="AA9" s="291"/>
      <c r="AB9" s="292"/>
      <c r="AC9" s="291" t="str">
        <f aca="false">'Competition Menu'!D18</f>
        <v>I</v>
      </c>
      <c r="AD9" s="291"/>
      <c r="AE9" s="290"/>
      <c r="AF9" s="293" t="str">
        <f aca="false">'Competition Menu'!D19</f>
        <v>J</v>
      </c>
      <c r="AG9" s="293"/>
      <c r="AH9" s="294"/>
      <c r="AI9" s="293" t="str">
        <f aca="false">'Competition Menu'!G10</f>
        <v>K</v>
      </c>
      <c r="AJ9" s="293"/>
      <c r="AK9" s="295"/>
      <c r="AL9" s="291" t="str">
        <f aca="false">'Competition Menu'!G11</f>
        <v>L</v>
      </c>
      <c r="AM9" s="291"/>
      <c r="AN9" s="295"/>
      <c r="AO9" s="291" t="str">
        <f aca="false">'Competition Menu'!G12</f>
        <v>M</v>
      </c>
      <c r="AP9" s="291"/>
      <c r="AQ9" s="295"/>
      <c r="AR9" s="291" t="str">
        <f aca="false">'Competition Menu'!G13</f>
        <v>N</v>
      </c>
      <c r="AS9" s="291"/>
      <c r="AT9" s="295"/>
      <c r="AU9" s="291" t="str">
        <f aca="false">'Competition Menu'!G14</f>
        <v>O</v>
      </c>
      <c r="AV9" s="291"/>
      <c r="AW9" s="295"/>
      <c r="AX9" s="291" t="str">
        <f aca="false">'Competition Menu'!G15</f>
        <v>P</v>
      </c>
      <c r="AY9" s="291"/>
      <c r="AZ9" s="295"/>
      <c r="BA9" s="291" t="str">
        <f aca="false">'Competition Menu'!G16</f>
        <v>Q</v>
      </c>
      <c r="BB9" s="291"/>
      <c r="BC9" s="295"/>
      <c r="BD9" s="291" t="str">
        <f aca="false">'Competition Menu'!G17</f>
        <v>R</v>
      </c>
      <c r="BE9" s="291"/>
      <c r="BF9" s="295"/>
      <c r="BG9" s="291" t="str">
        <f aca="false">'Competition Menu'!G18</f>
        <v>S</v>
      </c>
      <c r="BH9" s="291"/>
      <c r="BI9" s="295"/>
      <c r="BJ9" s="296" t="str">
        <f aca="false">'Competition Menu'!G19</f>
        <v>T</v>
      </c>
      <c r="BK9" s="296"/>
      <c r="BL9" s="297"/>
      <c r="BN9" s="279" t="n">
        <v>5</v>
      </c>
      <c r="BO9" s="279" t="n">
        <v>6</v>
      </c>
      <c r="BP9" s="279" t="n">
        <v>7</v>
      </c>
      <c r="BQ9" s="279" t="n">
        <v>8</v>
      </c>
      <c r="BR9" s="279" t="n">
        <v>9</v>
      </c>
      <c r="BS9" s="279" t="n">
        <v>10</v>
      </c>
    </row>
    <row r="10" customFormat="false" ht="16" hidden="false" customHeight="true" outlineLevel="0" collapsed="false">
      <c r="C10" s="287"/>
      <c r="D10" s="298"/>
      <c r="E10" s="299" t="s">
        <v>108</v>
      </c>
      <c r="F10" s="300" t="s">
        <v>109</v>
      </c>
      <c r="G10" s="301"/>
      <c r="H10" s="299" t="s">
        <v>108</v>
      </c>
      <c r="I10" s="300" t="s">
        <v>109</v>
      </c>
      <c r="J10" s="301"/>
      <c r="K10" s="299" t="s">
        <v>108</v>
      </c>
      <c r="L10" s="300" t="s">
        <v>109</v>
      </c>
      <c r="M10" s="301"/>
      <c r="N10" s="299" t="s">
        <v>108</v>
      </c>
      <c r="O10" s="300" t="s">
        <v>109</v>
      </c>
      <c r="P10" s="301"/>
      <c r="Q10" s="299" t="s">
        <v>108</v>
      </c>
      <c r="R10" s="300" t="s">
        <v>109</v>
      </c>
      <c r="S10" s="301"/>
      <c r="T10" s="299" t="s">
        <v>108</v>
      </c>
      <c r="U10" s="300" t="s">
        <v>109</v>
      </c>
      <c r="V10" s="301"/>
      <c r="W10" s="299" t="s">
        <v>108</v>
      </c>
      <c r="X10" s="300" t="s">
        <v>109</v>
      </c>
      <c r="Y10" s="301"/>
      <c r="Z10" s="299" t="s">
        <v>108</v>
      </c>
      <c r="AA10" s="300" t="s">
        <v>109</v>
      </c>
      <c r="AB10" s="301"/>
      <c r="AC10" s="299" t="s">
        <v>108</v>
      </c>
      <c r="AD10" s="300" t="s">
        <v>109</v>
      </c>
      <c r="AE10" s="301"/>
      <c r="AF10" s="302" t="s">
        <v>108</v>
      </c>
      <c r="AG10" s="303" t="s">
        <v>109</v>
      </c>
      <c r="AH10" s="301"/>
      <c r="AI10" s="299" t="s">
        <v>108</v>
      </c>
      <c r="AJ10" s="300" t="s">
        <v>109</v>
      </c>
      <c r="AK10" s="301"/>
      <c r="AL10" s="299" t="s">
        <v>108</v>
      </c>
      <c r="AM10" s="300" t="s">
        <v>109</v>
      </c>
      <c r="AN10" s="301"/>
      <c r="AO10" s="299" t="s">
        <v>108</v>
      </c>
      <c r="AP10" s="300" t="s">
        <v>109</v>
      </c>
      <c r="AQ10" s="301"/>
      <c r="AR10" s="299" t="s">
        <v>108</v>
      </c>
      <c r="AS10" s="300" t="s">
        <v>109</v>
      </c>
      <c r="AT10" s="301"/>
      <c r="AU10" s="299" t="s">
        <v>108</v>
      </c>
      <c r="AV10" s="300" t="s">
        <v>109</v>
      </c>
      <c r="AW10" s="301"/>
      <c r="AX10" s="299" t="s">
        <v>108</v>
      </c>
      <c r="AY10" s="300" t="s">
        <v>109</v>
      </c>
      <c r="AZ10" s="301"/>
      <c r="BA10" s="299" t="s">
        <v>108</v>
      </c>
      <c r="BB10" s="300" t="s">
        <v>109</v>
      </c>
      <c r="BC10" s="301"/>
      <c r="BD10" s="299" t="s">
        <v>108</v>
      </c>
      <c r="BE10" s="300" t="s">
        <v>109</v>
      </c>
      <c r="BF10" s="301"/>
      <c r="BG10" s="299" t="s">
        <v>108</v>
      </c>
      <c r="BH10" s="300" t="s">
        <v>109</v>
      </c>
      <c r="BI10" s="301"/>
      <c r="BJ10" s="299" t="s">
        <v>108</v>
      </c>
      <c r="BK10" s="304" t="s">
        <v>109</v>
      </c>
      <c r="BL10" s="297"/>
    </row>
    <row r="11" customFormat="false" ht="16" hidden="false" customHeight="true" outlineLevel="0" collapsed="false">
      <c r="C11" s="287"/>
      <c r="D11" s="305"/>
      <c r="E11" s="306" t="s">
        <v>110</v>
      </c>
      <c r="F11" s="300"/>
      <c r="G11" s="307"/>
      <c r="H11" s="306" t="s">
        <v>110</v>
      </c>
      <c r="I11" s="300"/>
      <c r="J11" s="307"/>
      <c r="K11" s="306" t="s">
        <v>110</v>
      </c>
      <c r="L11" s="300"/>
      <c r="M11" s="307"/>
      <c r="N11" s="306" t="s">
        <v>110</v>
      </c>
      <c r="O11" s="300"/>
      <c r="P11" s="307"/>
      <c r="Q11" s="306" t="s">
        <v>110</v>
      </c>
      <c r="R11" s="300"/>
      <c r="S11" s="307"/>
      <c r="T11" s="306" t="s">
        <v>110</v>
      </c>
      <c r="U11" s="300"/>
      <c r="V11" s="308"/>
      <c r="W11" s="306" t="s">
        <v>110</v>
      </c>
      <c r="X11" s="300"/>
      <c r="Y11" s="308"/>
      <c r="Z11" s="306" t="s">
        <v>110</v>
      </c>
      <c r="AA11" s="300"/>
      <c r="AB11" s="308"/>
      <c r="AC11" s="306" t="s">
        <v>110</v>
      </c>
      <c r="AD11" s="300"/>
      <c r="AE11" s="308"/>
      <c r="AF11" s="306" t="s">
        <v>110</v>
      </c>
      <c r="AG11" s="303"/>
      <c r="AH11" s="308"/>
      <c r="AI11" s="306" t="s">
        <v>110</v>
      </c>
      <c r="AJ11" s="300"/>
      <c r="AK11" s="308"/>
      <c r="AL11" s="306" t="s">
        <v>110</v>
      </c>
      <c r="AM11" s="300"/>
      <c r="AN11" s="308"/>
      <c r="AO11" s="306" t="s">
        <v>110</v>
      </c>
      <c r="AP11" s="300"/>
      <c r="AQ11" s="308"/>
      <c r="AR11" s="306" t="s">
        <v>110</v>
      </c>
      <c r="AS11" s="300"/>
      <c r="AT11" s="308"/>
      <c r="AU11" s="306" t="s">
        <v>110</v>
      </c>
      <c r="AV11" s="300"/>
      <c r="AW11" s="308"/>
      <c r="AX11" s="306" t="s">
        <v>110</v>
      </c>
      <c r="AY11" s="300"/>
      <c r="AZ11" s="308"/>
      <c r="BA11" s="306" t="s">
        <v>110</v>
      </c>
      <c r="BB11" s="300"/>
      <c r="BC11" s="308"/>
      <c r="BD11" s="306" t="s">
        <v>110</v>
      </c>
      <c r="BE11" s="300"/>
      <c r="BF11" s="308"/>
      <c r="BG11" s="306" t="s">
        <v>110</v>
      </c>
      <c r="BH11" s="300"/>
      <c r="BI11" s="307"/>
      <c r="BJ11" s="306" t="s">
        <v>110</v>
      </c>
      <c r="BK11" s="304"/>
      <c r="BL11" s="297"/>
    </row>
    <row r="12" customFormat="false" ht="16" hidden="false" customHeight="true" outlineLevel="0" collapsed="false">
      <c r="C12" s="309" t="s">
        <v>111</v>
      </c>
      <c r="D12" s="310"/>
      <c r="E12" s="311" t="str">
        <f aca="false">IF(E13&gt;0,RANK(E13,($E13~$H13~$K13~$N13~$Q13~$T13~$W13~$Z13~$AC13~$AF13~$AI13~$AL13~$AO13~$AR13~$AU13~$AX13~$BA13~$BD13~$BG13~$BJ13),0)," ")</f>
        <v> </v>
      </c>
      <c r="F12" s="312" t="str">
        <f aca="false">IF(E12&gt;0,IF(ISERROR(($C$1*2)-((E12-1)*2))," ",(($C$1*2)-((E12-1)*2))))</f>
        <v> </v>
      </c>
      <c r="G12" s="313"/>
      <c r="H12" s="311" t="str">
        <f aca="false">IF(H13&gt;0,RANK(H13,($E13~$H13~$K13~$N13~$Q13~$T13~$W13~$Z13~$AC13~$AF13~$AI13~$AL13~$AO13~$AR13~$AU13~$AX13~$BA13~$BD13~$BG13~$BJ13),0)," ")</f>
        <v> </v>
      </c>
      <c r="I12" s="312" t="str">
        <f aca="false">IF(H12&gt;0,IF(ISERROR(($C$1*2)-((H12-1)*2))," ",(($C$1*2)-((H12-1)*2))))</f>
        <v> </v>
      </c>
      <c r="J12" s="313"/>
      <c r="K12" s="311" t="str">
        <f aca="false">IF(K13&gt;0,RANK(K13,($E13~$H13~$K13~$N13~$Q13~$T13~$W13~$Z13~$AC13~$AF13~$AI13~$AL13~$AO13~$AR13~$AU13~$AX13~$BA13~$BD13~$BG13~$BJ13),0)," ")</f>
        <v> </v>
      </c>
      <c r="L12" s="312" t="str">
        <f aca="false">IF(K12&gt;0,IF(ISERROR(($C$1*2)-((K12-1)*2))," ",(($C$1*2)-((K12-1)*2))))</f>
        <v> </v>
      </c>
      <c r="M12" s="313"/>
      <c r="N12" s="311" t="str">
        <f aca="false">IF(N13&gt;0,RANK(N13,($E13~$H13~$K13~$N13~$Q13~$T13~$W13~$Z13~$AC13~$AF13~$AI13~$AL13~$AO13~$AR13~$AU13~$AX13~$BA13~$BD13~$BG13~$BJ13),0)," ")</f>
        <v> </v>
      </c>
      <c r="O12" s="312" t="str">
        <f aca="false">IF(N12&gt;0,IF(ISERROR(($C$1*2)-((N12-1)*2))," ",(($C$1*2)-((N12-1)*2))))</f>
        <v> </v>
      </c>
      <c r="P12" s="313"/>
      <c r="Q12" s="311" t="str">
        <f aca="false">IF(Q13&gt;0,RANK(Q13,($E13~$H13~$K13~$N13~$Q13~$T13~$W13~$Z13~$AC13~$AF13~$AI13~$AL13~$AO13~$AR13~$AU13~$AX13~$BA13~$BD13~$BG13~$BJ13),0)," ")</f>
        <v> </v>
      </c>
      <c r="R12" s="312" t="str">
        <f aca="false">IF(Q12&gt;0,IF(ISERROR(($C$1*2)-((Q12-1)*2))," ",(($C$1*2)-((Q12-1)*2))))</f>
        <v> </v>
      </c>
      <c r="S12" s="313"/>
      <c r="T12" s="311" t="str">
        <f aca="false">IF(T13&gt;0,RANK(T13,($E13~$H13~$K13~$N13~$Q13~$T13~$W13~$Z13~$AC13~$AF13~$AI13~$AL13~$AO13~$AR13~$AU13~$AX13~$BA13~$BD13~$BG13~$BJ13),0)," ")</f>
        <v> </v>
      </c>
      <c r="U12" s="312" t="str">
        <f aca="false">IF(T12&gt;0,IF(ISERROR(($C$1*2)-((T12-1)*2))," ",(($C$1*2)-((T12-1)*2))))</f>
        <v> </v>
      </c>
      <c r="V12" s="314"/>
      <c r="W12" s="311" t="str">
        <f aca="false">IF(W13&gt;0,RANK(W13,($E13~$H13~$K13~$N13~$Q13~$T13~$W13~$Z13~$AC13~$AF13~$AI13~$AL13~$AO13~$AR13~$AU13~$AX13~$BA13~$BD13~$BG13~$BJ13),0)," ")</f>
        <v> </v>
      </c>
      <c r="X12" s="312" t="str">
        <f aca="false">IF(W12&gt;0,IF(ISERROR(($C$1*2)-((W12-1)*2))," ",(($C$1*2)-((W12-1)*2))))</f>
        <v> </v>
      </c>
      <c r="Y12" s="314"/>
      <c r="Z12" s="311" t="str">
        <f aca="false">IF(Z13&gt;0,RANK(Z13,($E13~$H13~$K13~$N13~$Q13~$T13~$W13~$Z13~$AC13~$AF13~$AI13~$AL13~$AO13~$AR13~$AU13~$AX13~$BA13~$BD13~$BG13~$BJ13),0)," ")</f>
        <v> </v>
      </c>
      <c r="AA12" s="312" t="str">
        <f aca="false">IF(Z12&gt;0,IF(ISERROR(($C$1*2)-((Z12-1)*2))," ",(($C$1*2)-((Z12-1)*2))))</f>
        <v> </v>
      </c>
      <c r="AB12" s="314"/>
      <c r="AC12" s="311" t="str">
        <f aca="false">IF(AC13&gt;0,RANK(AC13,($E13~$H13~$K13~$N13~$Q13~$T13~$W13~$Z13~$AC13~$AF13~$AI13~$AL13~$AO13~$AR13~$AU13~$AX13~$BA13~$BD13~$BG13~$BJ13),0)," ")</f>
        <v> </v>
      </c>
      <c r="AD12" s="312" t="str">
        <f aca="false">IF(AC12&gt;0,IF(ISERROR(($C$1*2)-((AC12-1)*2))," ",(($C$1*2)-((AC12-1)*2))))</f>
        <v> </v>
      </c>
      <c r="AE12" s="314"/>
      <c r="AF12" s="311" t="str">
        <f aca="false">IF(AF13&gt;0,RANK(AF13,($E13~$H13~$K13~$N13~$Q13~$T13~$W13~$Z13~$AC13~$AF13~$AI13~$AL13~$AO13~$AR13~$AU13~$AX13~$BA13~$BD13~$BG13~$BJ13),0)," ")</f>
        <v> </v>
      </c>
      <c r="AG12" s="312" t="str">
        <f aca="false">IF(AF12&gt;0,IF(ISERROR(($C$1*2)-((AF12-1)*2))," ",(($C$1*2)-((AF12-1)*2))))</f>
        <v> </v>
      </c>
      <c r="AH12" s="314"/>
      <c r="AI12" s="311" t="str">
        <f aca="false">IF(AI13&gt;0,RANK(AI13,($E13~$H13~$K13~$N13~$Q13~$T13~$W13~$Z13~$AC13~$AF13~$AI13~$AL13~$AO13~$AR13~$AU13~$AX13~$BA13~$BD13~$BG13~$BJ13),0)," ")</f>
        <v> </v>
      </c>
      <c r="AJ12" s="312" t="str">
        <f aca="false">IF(AI12&gt;0,IF(ISERROR(($C$1*2)-((AI12-1)*2))," ",(($C$1*2)-((AI12-1)*2))))</f>
        <v> </v>
      </c>
      <c r="AK12" s="314"/>
      <c r="AL12" s="311" t="str">
        <f aca="false">IF(AL13&gt;0,RANK(AL13,($E13~$H13~$K13~$N13~$Q13~$T13~$W13~$Z13~$AC13~$AF13~$AI13~$AL13~$AO13~$AR13~$AU13~$AX13~$BA13~$BD13~$BG13~$BJ13),0)," ")</f>
        <v> </v>
      </c>
      <c r="AM12" s="312" t="str">
        <f aca="false">IF(AL12&gt;0,IF(ISERROR(($C$1*2)-((AL12-1)*2))," ",(($C$1*2)-((AL12-1)*2))))</f>
        <v> </v>
      </c>
      <c r="AN12" s="314"/>
      <c r="AO12" s="311" t="str">
        <f aca="false">IF(AO13&gt;0,RANK(AO13,($E13~$H13~$K13~$N13~$Q13~$T13~$W13~$Z13~$AC13~$AF13~$AI13~$AL13~$AO13~$AR13~$AU13~$AX13~$BA13~$BD13~$BG13~$BJ13),0)," ")</f>
        <v> </v>
      </c>
      <c r="AP12" s="312" t="str">
        <f aca="false">IF(AO12&gt;0,IF(ISERROR(($C$1*2)-((AO12-1)*2))," ",(($C$1*2)-((AO12-1)*2))))</f>
        <v> </v>
      </c>
      <c r="AQ12" s="314"/>
      <c r="AR12" s="311" t="str">
        <f aca="false">IF(AR13&gt;0,RANK(AR13,($E13~$H13~$K13~$N13~$Q13~$T13~$W13~$Z13~$AC13~$AF13~$AI13~$AL13~$AO13~$AR13~$AU13~$AX13~$BA13~$BD13~$BG13~$BJ13),0)," ")</f>
        <v> </v>
      </c>
      <c r="AS12" s="312" t="str">
        <f aca="false">IF(AR12&gt;0,IF(ISERROR(($C$1*2)-((AR12-1)*2))," ",(($C$1*2)-((AR12-1)*2))))</f>
        <v> </v>
      </c>
      <c r="AT12" s="314"/>
      <c r="AU12" s="311" t="str">
        <f aca="false">IF(AU13&gt;0,RANK(AU13,($E13~$H13~$K13~$N13~$Q13~$T13~$W13~$Z13~$AC13~$AF13~$AI13~$AL13~$AO13~$AR13~$AU13~$AX13~$BA13~$BD13~$BG13~$BJ13),0)," ")</f>
        <v> </v>
      </c>
      <c r="AV12" s="312" t="str">
        <f aca="false">IF(AU12&gt;0,IF(ISERROR(($C$1*2)-((AU12-1)*2))," ",(($C$1*2)-((AU12-1)*2))))</f>
        <v> </v>
      </c>
      <c r="AW12" s="314"/>
      <c r="AX12" s="311" t="str">
        <f aca="false">IF(AX13&gt;0,RANK(AX13,($E13~$H13~$K13~$N13~$Q13~$T13~$W13~$Z13~$AC13~$AF13~$AI13~$AL13~$AO13~$AR13~$AU13~$AX13~$BA13~$BD13~$BG13~$BJ13),0)," ")</f>
        <v> </v>
      </c>
      <c r="AY12" s="312" t="str">
        <f aca="false">IF(AX12&gt;0,IF(ISERROR(($C$1*2)-((AX12-1)*2))," ",(($C$1*2)-((AX12-1)*2))))</f>
        <v> </v>
      </c>
      <c r="AZ12" s="314"/>
      <c r="BA12" s="311" t="str">
        <f aca="false">IF(BA13&gt;0,RANK(BA13,($E13~$H13~$K13~$N13~$Q13~$T13~$W13~$Z13~$AC13~$AF13~$AI13~$AL13~$AO13~$AR13~$AU13~$AX13~$BA13~$BD13~$BG13~$BJ13),0)," ")</f>
        <v> </v>
      </c>
      <c r="BB12" s="312" t="str">
        <f aca="false">IF(BA12&gt;0,IF(ISERROR(($C$1*2)-((BA12-1)*2))," ",(($C$1*2)-((BA12-1)*2))))</f>
        <v> </v>
      </c>
      <c r="BC12" s="314"/>
      <c r="BD12" s="311" t="str">
        <f aca="false">IF(BD13&gt;0,RANK(BD13,($E13~$H13~$K13~$N13~$Q13~$T13~$W13~$Z13~$AC13~$AF13~$AI13~$AL13~$AO13~$AR13~$AU13~$AX13~$BA13~$BD13~$BG13~$BJ13),0)," ")</f>
        <v> </v>
      </c>
      <c r="BE12" s="312" t="str">
        <f aca="false">IF(BD12&gt;0,IF(ISERROR(($C$1*2)-((BD12-1)*2))," ",(($C$1*2)-((BD12-1)*2))))</f>
        <v> </v>
      </c>
      <c r="BF12" s="314"/>
      <c r="BG12" s="311" t="str">
        <f aca="false">IF(BG13&gt;0,RANK(BG13,($E13~$H13~$K13~$N13~$Q13~$T13~$W13~$Z13~$AC13~$AF13~$AI13~$AL13~$AO13~$AR13~$AU13~$AX13~$BA13~$BD13~$BG13~$BJ13),0)," ")</f>
        <v> </v>
      </c>
      <c r="BH12" s="312" t="str">
        <f aca="false">IF(BG12&gt;0,IF(ISERROR(($C$1*2)-((BG12-1)*2))," ",(($C$1*2)-((BG12-1)*2))))</f>
        <v> </v>
      </c>
      <c r="BI12" s="313"/>
      <c r="BJ12" s="311" t="str">
        <f aca="false">IF(BJ13&gt;0,RANK(BJ13,($E13~$H13~$K13~$N13~$Q13~$T13~$W13~$Z13~$AC13~$AF13~$AI13~$AL13~$AO13~$AR13~$AU13~$AX13~$BA13~$BD13~$BG13~$BJ13),0)," ")</f>
        <v> </v>
      </c>
      <c r="BK12" s="312" t="str">
        <f aca="false">IF(BJ12&gt;0,IF(ISERROR(($C$1*2)-((BJ12-1)*2))," ",(($C$1*2)-((BJ12-1)*2))))</f>
        <v> </v>
      </c>
      <c r="BM12" s="279" t="n">
        <v>1</v>
      </c>
      <c r="BN12" s="279" t="n">
        <v>10</v>
      </c>
      <c r="BO12" s="279" t="n">
        <v>12</v>
      </c>
      <c r="BP12" s="279" t="n">
        <v>14</v>
      </c>
      <c r="BQ12" s="279" t="n">
        <v>16</v>
      </c>
      <c r="BR12" s="279" t="n">
        <v>18</v>
      </c>
      <c r="BS12" s="279" t="n">
        <v>20</v>
      </c>
    </row>
    <row r="13" customFormat="false" ht="16" hidden="false" customHeight="true" outlineLevel="0" collapsed="false">
      <c r="C13" s="309"/>
      <c r="D13" s="310" t="n">
        <f aca="false">SUMPRODUCT(LARGE((Input!C$7:C$1000='Competition Menu'!C$10)*Input!G$7:G$1000,1))</f>
        <v>0</v>
      </c>
      <c r="E13" s="315" t="n">
        <f aca="false">IF($A$1=4,SUM(D13:D16),IF($A$1=5,SUM(D13:D17),IF($A$1=6,SUM(D13:D18),IF($A$1=7,SUM(D13:D19),IF($A$1=8,SUM(D13:D20),IF($A$1=9,SUM(D13:D21),IF($A$1=10,SUM(D13:D22))))))))</f>
        <v>0</v>
      </c>
      <c r="F13" s="312"/>
      <c r="G13" s="313" t="n">
        <f aca="false">SUMPRODUCT(LARGE((Input!C$7:C$1000='Competition Menu'!C$11)*Input!G$7:G$1000,1))</f>
        <v>0</v>
      </c>
      <c r="H13" s="315" t="n">
        <f aca="false">IF($A$1=4,SUM(G13:G16),IF($A$1=5,SUM(G13:G17),IF($A$1=6,SUM(G13:G18),IF($A$1=7,SUM(G13:G19),IF($A$1=8,SUM(G13:G20),IF($A$1=9,SUM(G13:G21),IF($A$1=10,SUM(G13:G22))))))))</f>
        <v>0</v>
      </c>
      <c r="I13" s="312"/>
      <c r="J13" s="313" t="n">
        <f aca="false">SUMPRODUCT(LARGE((Input!C$7:C$1000='Competition Menu'!C$12)*Input!G$7:G$1000,1))</f>
        <v>0</v>
      </c>
      <c r="K13" s="315" t="n">
        <f aca="false">IF($A$1=4,SUM(J13:J16),IF($A$1=5,SUM(J13:J17),IF($A$1=6,SUM(J13:J18),IF($A$1=7,SUM(J13:J19),IF($A$1=8,SUM(J13:J20),IF($A$1=9,SUM(J13:J21),IF($A$1=10,SUM(J13:J22))))))))</f>
        <v>0</v>
      </c>
      <c r="L13" s="312"/>
      <c r="M13" s="313" t="n">
        <f aca="false">SUMPRODUCT(LARGE((Input!C$7:C$1000='Competition Menu'!C$13)*Input!G$7:G$1000,1))</f>
        <v>0</v>
      </c>
      <c r="N13" s="315" t="n">
        <f aca="false">IF($A$1=4,SUM(M13:M16),IF($A$1=5,SUM(M13:M17),IF($A$1=6,SUM(M13:M18),IF($A$1=7,SUM(M13:M19),IF($A$1=8,SUM(M13:M20),IF($A$1=9,SUM(M13:M21),IF($A$1=10,SUM(M13:M22))))))))</f>
        <v>0</v>
      </c>
      <c r="O13" s="312"/>
      <c r="P13" s="313" t="n">
        <f aca="false">SUMPRODUCT(LARGE((Input!C$7:C$1000='Competition Menu'!C$14)*Input!G$7:G$1000,1))</f>
        <v>0</v>
      </c>
      <c r="Q13" s="315" t="n">
        <f aca="false">IF($A$1=4,SUM(P13:P16),IF($A$1=5,SUM(P13:P17),IF($A$1=6,SUM(P13:P18),IF($A$1=7,SUM(P13:P19),IF($A$1=8,SUM(P13:P20),IF($A$1=9,SUM(P13:P21),IF($A$1=10,SUM(P13:P22))))))))</f>
        <v>0</v>
      </c>
      <c r="R13" s="312"/>
      <c r="S13" s="313" t="n">
        <f aca="false">SUMPRODUCT(LARGE((Input!C$7:C$1000='Competition Menu'!C$15)*Input!G$7:G$1000,1))</f>
        <v>0</v>
      </c>
      <c r="T13" s="315" t="n">
        <f aca="false">IF($A$1=4,SUM(S13:S16),IF($A$1=5,SUM(S13:S17),IF($A$1=6,SUM(S13:S18),IF($A$1=7,SUM(S13:S19),IF($A$1=8,SUM(S13:S20),IF($A$1=9,SUM(S13:S21),IF($A$1=10,SUM(S13:S22))))))))</f>
        <v>0</v>
      </c>
      <c r="U13" s="312"/>
      <c r="V13" s="313" t="n">
        <f aca="false">SUMPRODUCT(LARGE((Input!C$7:C$1000='Competition Menu'!C$16)*Input!G$7:G$1000,1))</f>
        <v>0</v>
      </c>
      <c r="W13" s="315" t="n">
        <f aca="false">IF($A$1=4,SUM(V13:V16),IF($A$1=5,SUM(V13:V17),IF($A$1=6,SUM(V13:V18),IF($A$1=7,SUM(V13:V19),IF($A$1=8,SUM(V13:V20),IF($A$1=9,SUM(V13:V21),IF($A$1=10,SUM(V13:V22))))))))</f>
        <v>0</v>
      </c>
      <c r="X13" s="312"/>
      <c r="Y13" s="313" t="n">
        <f aca="false">SUMPRODUCT(LARGE((Input!C$7:C$1000='Competition Menu'!C$17)*Input!G$7:G$1000,1))</f>
        <v>0</v>
      </c>
      <c r="Z13" s="315" t="n">
        <f aca="false">IF($A$1=4,SUM(Y13:Y16),IF($A$1=5,SUM(Y13:Y17),IF($A$1=6,SUM(Y13:Y18),IF($A$1=7,SUM(Y13:Y19),IF($A$1=8,SUM(Y13:Y20),IF($A$1=9,SUM(Y13:Y21),IF($A$1=10,SUM(Y13:Y22))))))))</f>
        <v>0</v>
      </c>
      <c r="AA13" s="312"/>
      <c r="AB13" s="313" t="n">
        <f aca="false">SUMPRODUCT(LARGE((Input!C$7:C$1000='Competition Menu'!C$18)*Input!G$7:G$1000,1))</f>
        <v>0</v>
      </c>
      <c r="AC13" s="315" t="n">
        <f aca="false">IF($A$1=4,SUM(AB13:AB16),IF($A$1=5,SUM(AB13:AB17),IF($A$1=6,SUM(AB13:AB18),IF($A$1=7,SUM(AB13:AB19),IF($A$1=8,SUM(AB13:AB20),IF($A$1=9,SUM(AB13:AB21),IF($A$1=10,SUM(AB13:AB22))))))))</f>
        <v>0</v>
      </c>
      <c r="AD13" s="312"/>
      <c r="AE13" s="313" t="n">
        <f aca="false">SUMPRODUCT(LARGE((Input!C$7:C$1000='Competition Menu'!C$19)*Input!G$7:G$1000,1))</f>
        <v>0</v>
      </c>
      <c r="AF13" s="315" t="n">
        <f aca="false">IF($A$1=4,SUM(AE13:AE16),IF($A$1=5,SUM(AE13:AE17),IF($A$1=6,SUM(AE13:AE18),IF($A$1=7,SUM(AE13:AE19),IF($A$1=8,SUM(AE13:AE20),IF($A$1=9,SUM(AE13:AE21),IF($A$1=10,SUM(AE13:AE22))))))))</f>
        <v>0</v>
      </c>
      <c r="AG13" s="312"/>
      <c r="AH13" s="313" t="n">
        <f aca="false">SUMPRODUCT(LARGE((Input!C$7:C$1000='Competition Menu'!F$10)*Input!G$7:G$1000,1))</f>
        <v>0</v>
      </c>
      <c r="AI13" s="315" t="n">
        <f aca="false">IF($A$1=4,SUM(AH13:AH16),IF($A$1=5,SUM(AH13:AH17),IF($A$1=6,SUM(AH13:AH18),IF($A$1=7,SUM(AH13:AH19),IF($A$1=8,SUM(AH13:AH20),IF($A$1=9,SUM(AH13:AH21),IF($A$1=10,SUM(AH13:AH22))))))))</f>
        <v>0</v>
      </c>
      <c r="AJ13" s="312"/>
      <c r="AK13" s="313" t="n">
        <f aca="false">SUMPRODUCT(LARGE((Input!C$7:C$1000='Competition Menu'!F$11)*Input!G$7:G$1000,1))</f>
        <v>0</v>
      </c>
      <c r="AL13" s="315" t="n">
        <f aca="false">IF($A1=4,SUM(AK13:AK16),IF($A$1=5,SUM(AK13:AK17),IF($A$1=6,SUM(AK13:AK18),IF($A$1=7,SUM(AK13:AK19),IF($A$1=8,SUM(AK13:AK20),IF($A$1=9,SUM(AK13:AK21),IF($A$1=10,SUM(AK13:AK22))))))))</f>
        <v>0</v>
      </c>
      <c r="AM13" s="312"/>
      <c r="AN13" s="313" t="n">
        <f aca="false">SUMPRODUCT(LARGE((Input!C$7:C$1000='Competition Menu'!F$12)*Input!G$7:G$1000,1))</f>
        <v>0</v>
      </c>
      <c r="AO13" s="315" t="n">
        <f aca="false">IF($A$1=4,SUM(AN13:AN16),IF($A$1=5,SUM(AN13:AN17),IF($A$1=6,SUM(AN13:AN18),IF($A$1=7,SUM(AN13:AN19),IF($A$1=8,SUM(AN13:AN20),IF($A$1=9,SUM(AN13:AN21),IF($A$1=10,SUM(AN13:AN22))))))))</f>
        <v>0</v>
      </c>
      <c r="AP13" s="312"/>
      <c r="AQ13" s="313" t="n">
        <f aca="false">SUMPRODUCT(LARGE((Input!C$7:C$1000='Competition Menu'!F$13)*Input!G$7:G$1000,1))</f>
        <v>0</v>
      </c>
      <c r="AR13" s="315" t="n">
        <f aca="false">IF($A$1=4,SUM(AQ13:AQ16),IF($A$1=5,SUM(AQ13:AQ17),IF($A$1=6,SUM(AQ13:AQ18),IF($A$1=7,SUM(AQ13:AQ19),IF($A$1=8,SUM(AQ13:AQ20),IF($A$1=9,SUM(AQ13:AQ21),IF($A$1=10,SUM(AQ13:AQ22))))))))</f>
        <v>0</v>
      </c>
      <c r="AS13" s="312"/>
      <c r="AT13" s="313" t="n">
        <f aca="false">SUMPRODUCT(LARGE((Input!$C$7:$C$1000='Competition Menu'!F$14)*Input!$G$7:$G$1000,1))</f>
        <v>0</v>
      </c>
      <c r="AU13" s="315" t="n">
        <f aca="false">IF($A$1=4,SUM(AT13:AT16),IF($A$1=5,SUM(AT13:AT17),IF($A$1=6,SUM(AT13:AT18),IF($A$1=7,SUM(AT13:AT19),IF($A$1=8,SUM(AT13:AT20),IF($A$1=9,SUM(AT13:AT21),IF($A$1=10,SUM(AT13:AT22))))))))</f>
        <v>0</v>
      </c>
      <c r="AV13" s="312"/>
      <c r="AW13" s="313" t="n">
        <f aca="false">SUMPRODUCT(LARGE((Input!$C$7:$C$1000='Competition Menu'!F$15)*Input!$G$7:$G$1000,1))</f>
        <v>0</v>
      </c>
      <c r="AX13" s="315" t="n">
        <f aca="false">IF($A$1=4,SUM(AW13:AW16),IF($A$1=5,SUM(AW13:AW17),IF($A$1=6,SUM(AW13:AW18),IF($A$1=7,SUM(AW13:AW19),IF($A$1=8,SUM(AW13:AW20),IF($A$1=9,SUM(AW13:AW21),IF($A$1=10,SUM(AW13:AW22))))))))</f>
        <v>0</v>
      </c>
      <c r="AY13" s="312"/>
      <c r="AZ13" s="313" t="n">
        <f aca="false">SUMPRODUCT(LARGE((Input!$C$7:$C$1000='Competition Menu'!F$16)*Input!$G$7:$G$1000,1))</f>
        <v>0</v>
      </c>
      <c r="BA13" s="315" t="n">
        <f aca="false">IF($A$1=4,SUM(AZ13:AZ16),IF($A$1=5,SUM(AZ13:AZ17),IF($A$1=6,SUM(AZ13:AZ18),IF($A$1=7,SUM(AZ13:AZ19),IF($A$1=8,SUM(AZ13:AZ20),IF($A$1=9,SUM(AZ13:AZ21),IF($A$1=10,SUM(AZ13:AZ22))))))))</f>
        <v>0</v>
      </c>
      <c r="BB13" s="312"/>
      <c r="BC13" s="313" t="n">
        <f aca="false">SUMPRODUCT(LARGE((Input!$C$7:$C$1000='Competition Menu'!F$17)*Input!$G$7:$G$1000,1))</f>
        <v>0</v>
      </c>
      <c r="BD13" s="315" t="n">
        <f aca="false">IF($A$1=4,SUM(BC13:BC16),IF($A$1=5,SUM(BC13:BC17),IF($A$1=6,SUM(BC13:BC18),IF($A$1=7,SUM(BC13:BC19),IF($A$1=8,SUM(BC13:BC20),IF($A$1=9,SUM(BC13:BC21),IF($A$1=10,SUM(BC13:BC22))))))))</f>
        <v>0</v>
      </c>
      <c r="BE13" s="312"/>
      <c r="BF13" s="313" t="n">
        <f aca="false">SUMPRODUCT(LARGE((Input!$C$7:$C$1000='Competition Menu'!F$18)*Input!$G$7:$G$1000,1))</f>
        <v>0</v>
      </c>
      <c r="BG13" s="315" t="n">
        <f aca="false">IF($A$1=4,SUM(BF13:BF16),IF($A$1=5,SUM(BF13:BF17),IF($A$1=6,SUM(BF13:BF18),IF($A$1=7,SUM(BF13:BF19),IF($A$1=8,SUM(BF13:BF20),IF($A$1=9,SUM(BF13:BF21),IF($A$1=10,SUM(BF13:BF22))))))))</f>
        <v>0</v>
      </c>
      <c r="BH13" s="312"/>
      <c r="BI13" s="313" t="n">
        <f aca="false">SUMPRODUCT(LARGE((Input!$C$7:$C$1000='Competition Menu'!F$19)*Input!$G$7:$G$1000,1))</f>
        <v>0</v>
      </c>
      <c r="BJ13" s="315" t="n">
        <f aca="false">IF($A$1=4,SUM(BI13:BI16),IF($A$1=5,SUM(BI13:BI17),IF($A$1=6,SUM(BI13:BI18),IF($A$1=7,SUM(BI13:BI19),IF($A$1=8,SUM(BI13:BI20),IF($A$1=9,SUM(BI13:BI21),IF($A$1=10,SUM(BI13:BI22))))))))</f>
        <v>0</v>
      </c>
      <c r="BK13" s="312"/>
      <c r="BM13" s="279" t="n">
        <v>2</v>
      </c>
      <c r="BN13" s="279" t="n">
        <v>8</v>
      </c>
      <c r="BO13" s="279" t="n">
        <v>10</v>
      </c>
      <c r="BP13" s="279" t="n">
        <v>12</v>
      </c>
      <c r="BQ13" s="279" t="n">
        <v>14</v>
      </c>
      <c r="BR13" s="279" t="n">
        <v>16</v>
      </c>
      <c r="BS13" s="279" t="n">
        <v>18</v>
      </c>
    </row>
    <row r="14" customFormat="false" ht="13.5" hidden="true" customHeight="false" outlineLevel="0" collapsed="false">
      <c r="C14" s="316"/>
      <c r="D14" s="310" t="n">
        <f aca="false">SUMPRODUCT(LARGE((Input!C$7:C$1000='Competition Menu'!C$10)*Input!G$7:G$1000,2))</f>
        <v>0</v>
      </c>
      <c r="E14" s="315"/>
      <c r="F14" s="317"/>
      <c r="G14" s="313" t="n">
        <f aca="false">SUMPRODUCT(LARGE((Input!C$7:C$1000='Competition Menu'!C$11)*Input!G$7:G$1000,2))</f>
        <v>0</v>
      </c>
      <c r="H14" s="315"/>
      <c r="I14" s="317"/>
      <c r="J14" s="313" t="n">
        <f aca="false">SUMPRODUCT(LARGE((Input!C$7:C$1000='Competition Menu'!C$12)*Input!G$7:G$1000,2))</f>
        <v>0</v>
      </c>
      <c r="K14" s="315"/>
      <c r="L14" s="317"/>
      <c r="M14" s="313" t="n">
        <f aca="false">SUMPRODUCT(LARGE((Input!C$7:C$1000='Competition Menu'!C$13)*Input!G$7:G$1000,2))</f>
        <v>0</v>
      </c>
      <c r="N14" s="315"/>
      <c r="O14" s="317"/>
      <c r="P14" s="313" t="n">
        <f aca="false">SUMPRODUCT(LARGE((Input!C$7:C$1000='Competition Menu'!C$14)*Input!G$7:G$1000,2))</f>
        <v>0</v>
      </c>
      <c r="Q14" s="315"/>
      <c r="R14" s="317"/>
      <c r="S14" s="313" t="n">
        <f aca="false">SUMPRODUCT(LARGE((Input!C$7:C$1000='Competition Menu'!C$15)*Input!G$7:G$1000,2))</f>
        <v>0</v>
      </c>
      <c r="T14" s="315"/>
      <c r="U14" s="317"/>
      <c r="V14" s="313" t="n">
        <f aca="false">SUMPRODUCT(LARGE((Input!C$7:C$1000='Competition Menu'!C$16)*Input!G$7:G$1000,2))</f>
        <v>0</v>
      </c>
      <c r="W14" s="315"/>
      <c r="X14" s="317"/>
      <c r="Y14" s="313" t="n">
        <f aca="false">SUMPRODUCT(LARGE((Input!C$7:C$1000='Competition Menu'!C$17)*Input!G$7:G$1000,2))</f>
        <v>0</v>
      </c>
      <c r="Z14" s="315"/>
      <c r="AA14" s="317"/>
      <c r="AB14" s="313" t="n">
        <f aca="false">SUMPRODUCT(LARGE((Input!C$7:C$1000='Competition Menu'!C$18)*Input!G$7:G$1000,2))</f>
        <v>0</v>
      </c>
      <c r="AC14" s="315"/>
      <c r="AD14" s="317"/>
      <c r="AE14" s="313" t="n">
        <f aca="false">SUMPRODUCT(LARGE((Input!C$7:C$1000='Competition Menu'!C$19)*Input!G$7:G$1000,2))</f>
        <v>0</v>
      </c>
      <c r="AF14" s="315"/>
      <c r="AG14" s="317"/>
      <c r="AH14" s="313" t="n">
        <f aca="false">SUMPRODUCT(LARGE((Input!C$7:C$1000='Competition Menu'!F$10)*Input!G$7:G$1000,2))</f>
        <v>0</v>
      </c>
      <c r="AI14" s="315"/>
      <c r="AJ14" s="317"/>
      <c r="AK14" s="313" t="n">
        <f aca="false">SUMPRODUCT(LARGE((Input!C$7:C$1000='Competition Menu'!F$11)*Input!G$7:G$1000,2))</f>
        <v>0</v>
      </c>
      <c r="AL14" s="315"/>
      <c r="AM14" s="317"/>
      <c r="AN14" s="313" t="n">
        <f aca="false">SUMPRODUCT(LARGE((Input!C$7:C$1000='Competition Menu'!F$12)*Input!G$7:G$1000,2))</f>
        <v>0</v>
      </c>
      <c r="AO14" s="315"/>
      <c r="AP14" s="317"/>
      <c r="AQ14" s="313" t="n">
        <f aca="false">SUMPRODUCT(LARGE((Input!C$7:C$1000='Competition Menu'!F$13)*Input!G$7:G$1000,2))</f>
        <v>0</v>
      </c>
      <c r="AR14" s="315"/>
      <c r="AS14" s="317"/>
      <c r="AT14" s="313" t="n">
        <f aca="false">SUMPRODUCT(LARGE((Input!$C$7:$C$1000='Competition Menu'!F$14)*Input!$G$7:$G$1000,2))</f>
        <v>0</v>
      </c>
      <c r="AU14" s="315"/>
      <c r="AV14" s="317"/>
      <c r="AW14" s="313" t="n">
        <f aca="false">SUMPRODUCT(LARGE((Input!$C$7:$C$1000='Competition Menu'!F$15)*Input!$G$7:$G$1000,2))</f>
        <v>0</v>
      </c>
      <c r="AX14" s="315"/>
      <c r="AY14" s="317"/>
      <c r="AZ14" s="313" t="n">
        <f aca="false">SUMPRODUCT(LARGE((Input!$C$7:$C$1000='Competition Menu'!F$16)*Input!$G$7:$G$1000,2))</f>
        <v>0</v>
      </c>
      <c r="BA14" s="315"/>
      <c r="BB14" s="317"/>
      <c r="BC14" s="313" t="n">
        <f aca="false">SUMPRODUCT(LARGE((Input!$C$7:$C$1000='Competition Menu'!F$17)*Input!$G$7:$G$1000,2))</f>
        <v>0</v>
      </c>
      <c r="BD14" s="315"/>
      <c r="BE14" s="317"/>
      <c r="BF14" s="313" t="n">
        <f aca="false">SUMPRODUCT(LARGE((Input!$C$7:$C$1000='Competition Menu'!F$18)*Input!$G$7:$G$1000,2))</f>
        <v>0</v>
      </c>
      <c r="BG14" s="315"/>
      <c r="BH14" s="317"/>
      <c r="BI14" s="313" t="n">
        <f aca="false">SUMPRODUCT(LARGE((Input!$C$7:$C$1000='Competition Menu'!F$19)*Input!$G$7:$G$1000,2))</f>
        <v>0</v>
      </c>
      <c r="BJ14" s="315"/>
      <c r="BK14" s="317"/>
      <c r="BM14" s="279" t="n">
        <v>3</v>
      </c>
      <c r="BN14" s="279" t="n">
        <v>6</v>
      </c>
      <c r="BO14" s="279" t="n">
        <v>8</v>
      </c>
      <c r="BP14" s="279" t="n">
        <v>10</v>
      </c>
      <c r="BQ14" s="279" t="n">
        <v>12</v>
      </c>
      <c r="BR14" s="279" t="n">
        <v>14</v>
      </c>
      <c r="BS14" s="279" t="n">
        <v>16</v>
      </c>
    </row>
    <row r="15" customFormat="false" ht="13.5" hidden="true" customHeight="false" outlineLevel="0" collapsed="false">
      <c r="C15" s="316"/>
      <c r="D15" s="310" t="n">
        <f aca="false">SUMPRODUCT(LARGE((Input!C$7:C$1000='Competition Menu'!C$10)*Input!G$7:G$1000,3))</f>
        <v>0</v>
      </c>
      <c r="E15" s="315"/>
      <c r="F15" s="317"/>
      <c r="G15" s="313" t="n">
        <f aca="false">SUMPRODUCT(LARGE((Input!C$7:C$1000='Competition Menu'!C$11)*Input!G$7:G$1000,3))</f>
        <v>0</v>
      </c>
      <c r="H15" s="315"/>
      <c r="I15" s="317"/>
      <c r="J15" s="313" t="n">
        <f aca="false">SUMPRODUCT(LARGE((Input!C$7:C$1000='Competition Menu'!C$12)*Input!G$7:G$1000,3))</f>
        <v>0</v>
      </c>
      <c r="K15" s="315"/>
      <c r="L15" s="317"/>
      <c r="M15" s="313" t="n">
        <f aca="false">SUMPRODUCT(LARGE((Input!C$7:C$1000='Competition Menu'!C$13)*Input!G$7:G$1000,3))</f>
        <v>0</v>
      </c>
      <c r="N15" s="315"/>
      <c r="O15" s="317"/>
      <c r="P15" s="313" t="n">
        <f aca="false">SUMPRODUCT(LARGE((Input!C$7:C$1000='Competition Menu'!C$14)*Input!G$7:G$1000,3))</f>
        <v>0</v>
      </c>
      <c r="Q15" s="315"/>
      <c r="R15" s="317"/>
      <c r="S15" s="313" t="n">
        <f aca="false">SUMPRODUCT(LARGE((Input!C$7:C$1000='Competition Menu'!C$15)*Input!G$7:G$1000,3))</f>
        <v>0</v>
      </c>
      <c r="T15" s="315"/>
      <c r="U15" s="317"/>
      <c r="V15" s="313" t="n">
        <f aca="false">SUMPRODUCT(LARGE((Input!C$7:C$1000='Competition Menu'!C$16)*Input!G$7:G$1000,3))</f>
        <v>0</v>
      </c>
      <c r="W15" s="315"/>
      <c r="X15" s="317"/>
      <c r="Y15" s="313" t="n">
        <f aca="false">SUMPRODUCT(LARGE((Input!C$7:C$1000='Competition Menu'!C$17)*Input!G$7:G$1000,3))</f>
        <v>0</v>
      </c>
      <c r="Z15" s="315"/>
      <c r="AA15" s="317"/>
      <c r="AB15" s="313" t="n">
        <f aca="false">SUMPRODUCT(LARGE((Input!C$7:C$1000='Competition Menu'!C$18)*Input!G$7:G$1000,3))</f>
        <v>0</v>
      </c>
      <c r="AC15" s="315"/>
      <c r="AD15" s="317"/>
      <c r="AE15" s="313" t="n">
        <f aca="false">SUMPRODUCT(LARGE((Input!C$7:C$1000='Competition Menu'!C$19)*Input!G$7:G$1000,3))</f>
        <v>0</v>
      </c>
      <c r="AF15" s="315"/>
      <c r="AG15" s="317"/>
      <c r="AH15" s="313" t="n">
        <f aca="false">SUMPRODUCT(LARGE((Input!C$7:C$1000='Competition Menu'!F$10)*Input!G$7:G$1000,3))</f>
        <v>0</v>
      </c>
      <c r="AI15" s="315"/>
      <c r="AJ15" s="317"/>
      <c r="AK15" s="313" t="n">
        <f aca="false">SUMPRODUCT(LARGE((Input!C$7:C$1000='Competition Menu'!F$11)*Input!G$7:G$1000,3))</f>
        <v>0</v>
      </c>
      <c r="AL15" s="315"/>
      <c r="AM15" s="317"/>
      <c r="AN15" s="313" t="n">
        <f aca="false">SUMPRODUCT(LARGE((Input!C$7:C$1000='Competition Menu'!F$12)*Input!G$7:G$1000,3))</f>
        <v>0</v>
      </c>
      <c r="AO15" s="315"/>
      <c r="AP15" s="317"/>
      <c r="AQ15" s="313" t="n">
        <f aca="false">SUMPRODUCT(LARGE((Input!C$7:C$1000='Competition Menu'!F$13)*Input!G$7:G$1000,3))</f>
        <v>0</v>
      </c>
      <c r="AR15" s="315"/>
      <c r="AS15" s="317"/>
      <c r="AT15" s="313" t="n">
        <f aca="false">SUMPRODUCT(LARGE((Input!$C$7:$C$1000='Competition Menu'!F$14)*Input!$G$7:$G$1000,3))</f>
        <v>0</v>
      </c>
      <c r="AU15" s="315"/>
      <c r="AV15" s="317"/>
      <c r="AW15" s="313" t="n">
        <f aca="false">SUMPRODUCT(LARGE((Input!$C$7:$C$1000='Competition Menu'!F$15)*Input!$G$7:$G$1000,3))</f>
        <v>0</v>
      </c>
      <c r="AX15" s="315"/>
      <c r="AY15" s="317"/>
      <c r="AZ15" s="313" t="n">
        <f aca="false">SUMPRODUCT(LARGE((Input!$C$7:$C$1000='Competition Menu'!F$16)*Input!$G$7:$G$1000,3))</f>
        <v>0</v>
      </c>
      <c r="BA15" s="315"/>
      <c r="BB15" s="317"/>
      <c r="BC15" s="313" t="n">
        <f aca="false">SUMPRODUCT(LARGE((Input!$C$7:$C$1000='Competition Menu'!F$17)*Input!$G$7:$G$1000,3))</f>
        <v>0</v>
      </c>
      <c r="BD15" s="315"/>
      <c r="BE15" s="317"/>
      <c r="BF15" s="313" t="n">
        <f aca="false">SUMPRODUCT(LARGE((Input!$C$7:$C$1000='Competition Menu'!F$18)*Input!$G$7:$G$1000,3))</f>
        <v>0</v>
      </c>
      <c r="BG15" s="315"/>
      <c r="BH15" s="317"/>
      <c r="BI15" s="313" t="n">
        <f aca="false">SUMPRODUCT(LARGE((Input!$C$7:$C$1000='Competition Menu'!F$19)*Input!$G$7:$G$1000,3))</f>
        <v>0</v>
      </c>
      <c r="BJ15" s="315"/>
      <c r="BK15" s="317"/>
      <c r="BM15" s="279" t="n">
        <v>4</v>
      </c>
      <c r="BN15" s="279" t="n">
        <v>4</v>
      </c>
      <c r="BO15" s="279" t="n">
        <v>6</v>
      </c>
      <c r="BP15" s="279" t="n">
        <v>8</v>
      </c>
      <c r="BQ15" s="279" t="n">
        <v>10</v>
      </c>
      <c r="BR15" s="279" t="n">
        <v>12</v>
      </c>
      <c r="BS15" s="279" t="n">
        <v>14</v>
      </c>
    </row>
    <row r="16" customFormat="false" ht="13.5" hidden="true" customHeight="false" outlineLevel="0" collapsed="false">
      <c r="C16" s="316"/>
      <c r="D16" s="310" t="n">
        <f aca="false">SUMPRODUCT(LARGE((Input!C$7:C$1000='Competition Menu'!C$10)*Input!G$7:G$1000,4))</f>
        <v>0</v>
      </c>
      <c r="E16" s="315"/>
      <c r="F16" s="317"/>
      <c r="G16" s="313" t="n">
        <f aca="false">SUMPRODUCT(LARGE((Input!C$7:C$1000='Competition Menu'!C$11)*Input!G$7:G$1000,4))</f>
        <v>0</v>
      </c>
      <c r="H16" s="315"/>
      <c r="I16" s="317"/>
      <c r="J16" s="313" t="n">
        <f aca="false">SUMPRODUCT(LARGE((Input!C$7:C$1000='Competition Menu'!C$12)*Input!G$7:G$1000,4))</f>
        <v>0</v>
      </c>
      <c r="K16" s="315"/>
      <c r="L16" s="317"/>
      <c r="M16" s="313" t="n">
        <f aca="false">SUMPRODUCT(LARGE((Input!C$7:C$1000='Competition Menu'!C$13)*Input!G$7:G$1000,4))</f>
        <v>0</v>
      </c>
      <c r="N16" s="315"/>
      <c r="O16" s="317"/>
      <c r="P16" s="313" t="n">
        <f aca="false">SUMPRODUCT(LARGE((Input!C$7:C$1000='Competition Menu'!C$14)*Input!G$7:G$1000,4))</f>
        <v>0</v>
      </c>
      <c r="Q16" s="315"/>
      <c r="R16" s="317"/>
      <c r="S16" s="313" t="n">
        <f aca="false">SUMPRODUCT(LARGE((Input!C$7:C$1000='Competition Menu'!C$15)*Input!G$7:G$1000,4))</f>
        <v>0</v>
      </c>
      <c r="T16" s="315"/>
      <c r="U16" s="317"/>
      <c r="V16" s="313" t="n">
        <f aca="false">SUMPRODUCT(LARGE((Input!C$7:C$1000='Competition Menu'!C$16)*Input!G$7:G$1000,4))</f>
        <v>0</v>
      </c>
      <c r="W16" s="315"/>
      <c r="X16" s="317"/>
      <c r="Y16" s="313" t="n">
        <f aca="false">SUMPRODUCT(LARGE((Input!C$7:C$1000='Competition Menu'!C$17)*Input!G$7:G$1000,4))</f>
        <v>0</v>
      </c>
      <c r="Z16" s="315"/>
      <c r="AA16" s="317"/>
      <c r="AB16" s="313" t="n">
        <f aca="false">SUMPRODUCT(LARGE((Input!C$7:C$1000='Competition Menu'!C$18)*Input!G$7:G$1000,4))</f>
        <v>0</v>
      </c>
      <c r="AC16" s="315"/>
      <c r="AD16" s="317"/>
      <c r="AE16" s="313" t="n">
        <f aca="false">SUMPRODUCT(LARGE((Input!C$7:C$1000='Competition Menu'!C$19)*Input!G$7:G$1000,4))</f>
        <v>0</v>
      </c>
      <c r="AF16" s="315"/>
      <c r="AG16" s="317"/>
      <c r="AH16" s="313" t="n">
        <f aca="false">SUMPRODUCT(LARGE((Input!C$7:C$1000='Competition Menu'!F$10)*Input!G$7:G$1000,4))</f>
        <v>0</v>
      </c>
      <c r="AI16" s="315"/>
      <c r="AJ16" s="317"/>
      <c r="AK16" s="313" t="n">
        <f aca="false">SUMPRODUCT(LARGE((Input!C$7:C$1000='Competition Menu'!F$11)*Input!G$7:G$1000,4))</f>
        <v>0</v>
      </c>
      <c r="AL16" s="315"/>
      <c r="AM16" s="317"/>
      <c r="AN16" s="313" t="n">
        <f aca="false">SUMPRODUCT(LARGE((Input!C$7:C$1000='Competition Menu'!F$12)*Input!G$7:G$1000,4))</f>
        <v>0</v>
      </c>
      <c r="AO16" s="315"/>
      <c r="AP16" s="317"/>
      <c r="AQ16" s="313" t="n">
        <f aca="false">SUMPRODUCT(LARGE((Input!C$7:C$1000='Competition Menu'!F$13)*Input!G$7:G$1000,4))</f>
        <v>0</v>
      </c>
      <c r="AR16" s="315"/>
      <c r="AS16" s="317"/>
      <c r="AT16" s="313" t="n">
        <f aca="false">SUMPRODUCT(LARGE((Input!$C$7:$C$1000='Competition Menu'!F$14)*Input!$G$7:$G$1000,4))</f>
        <v>0</v>
      </c>
      <c r="AU16" s="315"/>
      <c r="AV16" s="317"/>
      <c r="AW16" s="313" t="n">
        <f aca="false">SUMPRODUCT(LARGE((Input!$C$7:$C$1000='Competition Menu'!F$15)*Input!$G$7:$G$1000,4))</f>
        <v>0</v>
      </c>
      <c r="AX16" s="315"/>
      <c r="AY16" s="317"/>
      <c r="AZ16" s="313" t="n">
        <f aca="false">SUMPRODUCT(LARGE((Input!$C$7:$C$1000='Competition Menu'!F$16)*Input!$G$7:$G$1000,4))</f>
        <v>0</v>
      </c>
      <c r="BA16" s="315"/>
      <c r="BB16" s="317"/>
      <c r="BC16" s="313" t="n">
        <f aca="false">SUMPRODUCT(LARGE((Input!$C$7:$C$1000='Competition Menu'!F$17)*Input!$G$7:$G$1000,4))</f>
        <v>0</v>
      </c>
      <c r="BD16" s="315"/>
      <c r="BE16" s="317"/>
      <c r="BF16" s="313" t="n">
        <f aca="false">SUMPRODUCT(LARGE((Input!$C$7:$C$1000='Competition Menu'!F$18)*Input!$G$7:$G$1000,4))</f>
        <v>0</v>
      </c>
      <c r="BG16" s="315"/>
      <c r="BH16" s="317"/>
      <c r="BI16" s="313" t="n">
        <f aca="false">SUMPRODUCT(LARGE((Input!$C$7:$C$1000='Competition Menu'!F$19)*Input!$G$7:$G$1000,4))</f>
        <v>0</v>
      </c>
      <c r="BJ16" s="315"/>
      <c r="BK16" s="317"/>
      <c r="BM16" s="279" t="n">
        <v>5</v>
      </c>
      <c r="BN16" s="279" t="n">
        <v>2</v>
      </c>
      <c r="BO16" s="279" t="n">
        <v>4</v>
      </c>
      <c r="BP16" s="279" t="n">
        <v>6</v>
      </c>
      <c r="BQ16" s="279" t="n">
        <v>8</v>
      </c>
      <c r="BR16" s="279" t="n">
        <v>10</v>
      </c>
      <c r="BS16" s="279" t="n">
        <v>12</v>
      </c>
    </row>
    <row r="17" customFormat="false" ht="13.5" hidden="true" customHeight="false" outlineLevel="0" collapsed="false">
      <c r="C17" s="316"/>
      <c r="D17" s="310" t="n">
        <f aca="false">SUMPRODUCT(LARGE((Input!C$7:C$1000='Competition Menu'!C$10)*Input!G$7:G$1000,5))</f>
        <v>0</v>
      </c>
      <c r="E17" s="315"/>
      <c r="F17" s="317"/>
      <c r="G17" s="313" t="n">
        <f aca="false">SUMPRODUCT(LARGE((Input!C$7:C$1000='Competition Menu'!C$11)*Input!G$7:G$1000,5))</f>
        <v>0</v>
      </c>
      <c r="H17" s="315"/>
      <c r="I17" s="317"/>
      <c r="J17" s="313" t="n">
        <f aca="false">SUMPRODUCT(LARGE((Input!C$7:C$1000='Competition Menu'!C$12)*Input!G$7:G$1000,5))</f>
        <v>0</v>
      </c>
      <c r="K17" s="315"/>
      <c r="L17" s="317"/>
      <c r="M17" s="313" t="n">
        <f aca="false">SUMPRODUCT(LARGE((Input!C$7:C$1000='Competition Menu'!C$13)*Input!G$7:G$1000,5))</f>
        <v>0</v>
      </c>
      <c r="N17" s="315"/>
      <c r="O17" s="317"/>
      <c r="P17" s="313" t="n">
        <f aca="false">SUMPRODUCT(LARGE((Input!C$7:C$1000='Competition Menu'!C$14)*Input!G$7:G$1000,5))</f>
        <v>0</v>
      </c>
      <c r="Q17" s="315"/>
      <c r="R17" s="317"/>
      <c r="S17" s="313" t="n">
        <f aca="false">SUMPRODUCT(LARGE((Input!C$7:C$1000='Competition Menu'!C$15)*Input!G$7:G$1000,5))</f>
        <v>0</v>
      </c>
      <c r="T17" s="315"/>
      <c r="U17" s="317"/>
      <c r="V17" s="313" t="n">
        <f aca="false">SUMPRODUCT(LARGE((Input!C$7:C$1000='Competition Menu'!C$16)*Input!G$7:G$1000,5))</f>
        <v>0</v>
      </c>
      <c r="W17" s="315"/>
      <c r="X17" s="317"/>
      <c r="Y17" s="313" t="n">
        <f aca="false">SUMPRODUCT(LARGE((Input!C$7:C$1000='Competition Menu'!C$17)*Input!G$7:G$1000,5))</f>
        <v>0</v>
      </c>
      <c r="Z17" s="315"/>
      <c r="AA17" s="317"/>
      <c r="AB17" s="313" t="n">
        <f aca="false">SUMPRODUCT(LARGE((Input!C$7:C$1000='Competition Menu'!C$18)*Input!G$7:G$1000,5))</f>
        <v>0</v>
      </c>
      <c r="AC17" s="315"/>
      <c r="AD17" s="317"/>
      <c r="AE17" s="313" t="n">
        <f aca="false">SUMPRODUCT(LARGE((Input!C$7:C$1000='Competition Menu'!C$19)*Input!G$7:G$1000,5))</f>
        <v>0</v>
      </c>
      <c r="AF17" s="315"/>
      <c r="AG17" s="317"/>
      <c r="AH17" s="313" t="n">
        <f aca="false">SUMPRODUCT(LARGE((Input!C$7:C$1000='Competition Menu'!F$10)*Input!G$7:G$1000,5))</f>
        <v>0</v>
      </c>
      <c r="AI17" s="315"/>
      <c r="AJ17" s="317"/>
      <c r="AK17" s="313" t="n">
        <f aca="false">SUMPRODUCT(LARGE((Input!C$7:C$1000='Competition Menu'!F$11)*Input!G$7:G$1000,5))</f>
        <v>0</v>
      </c>
      <c r="AL17" s="315"/>
      <c r="AM17" s="317"/>
      <c r="AN17" s="313" t="n">
        <f aca="false">SUMPRODUCT(LARGE((Input!C$7:C$1000='Competition Menu'!F$12)*Input!G$7:G$1000,5))</f>
        <v>0</v>
      </c>
      <c r="AO17" s="315"/>
      <c r="AP17" s="317"/>
      <c r="AQ17" s="313" t="n">
        <f aca="false">SUMPRODUCT(LARGE((Input!C$7:C$1000='Competition Menu'!F$13)*Input!G$7:G$1000,5))</f>
        <v>0</v>
      </c>
      <c r="AR17" s="315"/>
      <c r="AS17" s="317"/>
      <c r="AT17" s="313" t="n">
        <f aca="false">SUMPRODUCT(LARGE((Input!$C$7:$C$1000='Competition Menu'!F$14)*Input!$G$7:$G$1000,5))</f>
        <v>0</v>
      </c>
      <c r="AU17" s="315"/>
      <c r="AV17" s="317"/>
      <c r="AW17" s="313" t="n">
        <f aca="false">SUMPRODUCT(LARGE((Input!$C$7:$C$1000='Competition Menu'!F$15)*Input!$G$7:$G$1000,5))</f>
        <v>0</v>
      </c>
      <c r="AX17" s="315"/>
      <c r="AY17" s="317"/>
      <c r="AZ17" s="313" t="n">
        <f aca="false">SUMPRODUCT(LARGE((Input!$C$7:$C$1000='Competition Menu'!F$16)*Input!$G$7:$G$1000,5))</f>
        <v>0</v>
      </c>
      <c r="BA17" s="315"/>
      <c r="BB17" s="317"/>
      <c r="BC17" s="313" t="n">
        <f aca="false">SUMPRODUCT(LARGE((Input!$C$7:$C$1000='Competition Menu'!F$17)*Input!$G$7:$G$1000,5))</f>
        <v>0</v>
      </c>
      <c r="BD17" s="315"/>
      <c r="BE17" s="317"/>
      <c r="BF17" s="313" t="n">
        <f aca="false">SUMPRODUCT(LARGE((Input!$C$7:$C$1000='Competition Menu'!F$18)*Input!$G$7:$G$1000,5))</f>
        <v>0</v>
      </c>
      <c r="BG17" s="315"/>
      <c r="BH17" s="317"/>
      <c r="BI17" s="313" t="n">
        <f aca="false">SUMPRODUCT(LARGE((Input!$C$7:$C$1000='Competition Menu'!F$19)*Input!$G$7:$G$1000,5))</f>
        <v>0</v>
      </c>
      <c r="BJ17" s="315"/>
      <c r="BK17" s="317"/>
      <c r="BM17" s="279" t="n">
        <v>6</v>
      </c>
      <c r="BO17" s="279" t="n">
        <v>2</v>
      </c>
      <c r="BP17" s="279" t="n">
        <v>4</v>
      </c>
      <c r="BQ17" s="279" t="n">
        <v>6</v>
      </c>
      <c r="BR17" s="279" t="n">
        <v>8</v>
      </c>
      <c r="BS17" s="279" t="n">
        <v>10</v>
      </c>
    </row>
    <row r="18" customFormat="false" ht="13.5" hidden="true" customHeight="false" outlineLevel="0" collapsed="false">
      <c r="C18" s="316"/>
      <c r="D18" s="310" t="n">
        <f aca="false">SUMPRODUCT(LARGE((Input!C$7:C$1000='Competition Menu'!C$10)*Input!G$7:G$1000,6))</f>
        <v>0</v>
      </c>
      <c r="E18" s="315"/>
      <c r="F18" s="317"/>
      <c r="G18" s="313" t="n">
        <f aca="false">SUMPRODUCT(LARGE((Input!C$7:C$1000='Competition Menu'!C$11)*Input!G$7:G$1000,6))</f>
        <v>0</v>
      </c>
      <c r="H18" s="315"/>
      <c r="I18" s="317"/>
      <c r="J18" s="313" t="n">
        <f aca="false">SUMPRODUCT(LARGE((Input!C$7:C$1000='Competition Menu'!C$12)*Input!G$7:G$1000,6))</f>
        <v>0</v>
      </c>
      <c r="K18" s="315"/>
      <c r="L18" s="317"/>
      <c r="M18" s="313" t="n">
        <f aca="false">SUMPRODUCT(LARGE((Input!C$7:C$1000='Competition Menu'!C$13)*Input!G$7:G$1000,6))</f>
        <v>0</v>
      </c>
      <c r="N18" s="315"/>
      <c r="O18" s="317"/>
      <c r="P18" s="313" t="n">
        <f aca="false">SUMPRODUCT(LARGE((Input!C$7:C$1000='Competition Menu'!C$14)*Input!G$7:G$1000,6))</f>
        <v>0</v>
      </c>
      <c r="Q18" s="315"/>
      <c r="R18" s="317"/>
      <c r="S18" s="313" t="n">
        <f aca="false">SUMPRODUCT(LARGE((Input!C$7:C$1000='Competition Menu'!C$15)*Input!G$7:G$1000,6))</f>
        <v>0</v>
      </c>
      <c r="T18" s="315"/>
      <c r="U18" s="317"/>
      <c r="V18" s="313" t="n">
        <f aca="false">SUMPRODUCT(LARGE((Input!C$7:C$1000='Competition Menu'!C$16)*Input!G$7:G$1000,6))</f>
        <v>0</v>
      </c>
      <c r="W18" s="315"/>
      <c r="X18" s="317"/>
      <c r="Y18" s="313" t="n">
        <f aca="false">SUMPRODUCT(LARGE((Input!C$7:C$1000='Competition Menu'!C$17)*Input!G$7:G$1000,6))</f>
        <v>0</v>
      </c>
      <c r="Z18" s="315"/>
      <c r="AA18" s="317"/>
      <c r="AB18" s="313" t="n">
        <f aca="false">SUMPRODUCT(LARGE((Input!C$7:C$1000='Competition Menu'!C$18)*Input!G$7:G$1000,6))</f>
        <v>0</v>
      </c>
      <c r="AC18" s="315"/>
      <c r="AD18" s="317"/>
      <c r="AE18" s="313" t="n">
        <f aca="false">SUMPRODUCT(LARGE((Input!C$7:C$1000='Competition Menu'!C$19)*Input!G$7:G$1000,6))</f>
        <v>0</v>
      </c>
      <c r="AF18" s="315"/>
      <c r="AG18" s="317"/>
      <c r="AH18" s="313" t="n">
        <f aca="false">SUMPRODUCT(LARGE((Input!C$7:C$1000='Competition Menu'!F$10)*Input!G$7:G$1000,6))</f>
        <v>0</v>
      </c>
      <c r="AI18" s="315"/>
      <c r="AJ18" s="317"/>
      <c r="AK18" s="313" t="n">
        <f aca="false">SUMPRODUCT(LARGE((Input!C$7:C$1000='Competition Menu'!F$11)*Input!G$7:G$1000,6))</f>
        <v>0</v>
      </c>
      <c r="AL18" s="315"/>
      <c r="AM18" s="317"/>
      <c r="AN18" s="313" t="n">
        <f aca="false">SUMPRODUCT(LARGE((Input!C$7:C$1000='Competition Menu'!F$12)*Input!G$7:G$1000,6))</f>
        <v>0</v>
      </c>
      <c r="AO18" s="315"/>
      <c r="AP18" s="317"/>
      <c r="AQ18" s="313" t="n">
        <f aca="false">SUMPRODUCT(LARGE((Input!C$7:C$1000='Competition Menu'!F$13)*Input!G$7:G$1000,6))</f>
        <v>0</v>
      </c>
      <c r="AR18" s="315"/>
      <c r="AS18" s="317"/>
      <c r="AT18" s="313" t="n">
        <f aca="false">SUMPRODUCT(LARGE((Input!$C$7:$C$1000='Competition Menu'!F$14)*Input!$G$7:$G$1000,6))</f>
        <v>0</v>
      </c>
      <c r="AU18" s="315"/>
      <c r="AV18" s="317"/>
      <c r="AW18" s="313" t="n">
        <f aca="false">SUMPRODUCT(LARGE((Input!$C$7:$C$1000='Competition Menu'!F$15)*Input!$G$7:$G$1000,6))</f>
        <v>0</v>
      </c>
      <c r="AX18" s="315"/>
      <c r="AY18" s="317"/>
      <c r="AZ18" s="313" t="n">
        <f aca="false">SUMPRODUCT(LARGE((Input!$C$7:$C$1000='Competition Menu'!F$16)*Input!$G$7:$G$1000,6))</f>
        <v>0</v>
      </c>
      <c r="BA18" s="315"/>
      <c r="BB18" s="317"/>
      <c r="BC18" s="313" t="n">
        <f aca="false">SUMPRODUCT(LARGE((Input!$C$7:$C$1000='Competition Menu'!F$17)*Input!$G$7:$G$1000,6))</f>
        <v>0</v>
      </c>
      <c r="BD18" s="315"/>
      <c r="BE18" s="317"/>
      <c r="BF18" s="313" t="n">
        <f aca="false">SUMPRODUCT(LARGE((Input!$C$7:$C$1000='Competition Menu'!F$18)*Input!$G$7:$G$1000,6))</f>
        <v>0</v>
      </c>
      <c r="BG18" s="315"/>
      <c r="BH18" s="317"/>
      <c r="BI18" s="313" t="n">
        <f aca="false">SUMPRODUCT(LARGE((Input!$C$7:$C$1000='Competition Menu'!F$19)*Input!$G$7:$G$1000,6))</f>
        <v>0</v>
      </c>
      <c r="BJ18" s="315"/>
      <c r="BK18" s="317"/>
      <c r="BM18" s="279" t="n">
        <v>7</v>
      </c>
      <c r="BP18" s="279" t="n">
        <v>2</v>
      </c>
      <c r="BQ18" s="279" t="n">
        <v>4</v>
      </c>
      <c r="BR18" s="279" t="n">
        <v>6</v>
      </c>
      <c r="BS18" s="279" t="n">
        <v>8</v>
      </c>
    </row>
    <row r="19" customFormat="false" ht="13.5" hidden="true" customHeight="false" outlineLevel="0" collapsed="false">
      <c r="C19" s="316"/>
      <c r="D19" s="310" t="n">
        <f aca="false">SUMPRODUCT(LARGE((Input!C$7:C$1000='Competition Menu'!C$10)*Input!G$7:G$1000,7))</f>
        <v>0</v>
      </c>
      <c r="E19" s="315"/>
      <c r="F19" s="317"/>
      <c r="G19" s="313" t="n">
        <f aca="false">SUMPRODUCT(LARGE((Input!C$7:C$1000='Competition Menu'!C$11)*Input!G$7:G$1000,7))</f>
        <v>0</v>
      </c>
      <c r="H19" s="315"/>
      <c r="I19" s="317"/>
      <c r="J19" s="313" t="n">
        <f aca="false">SUMPRODUCT(LARGE((Input!C$7:C$1000='Competition Menu'!C$12)*Input!G$7:G$1000,7))</f>
        <v>0</v>
      </c>
      <c r="K19" s="315"/>
      <c r="L19" s="317"/>
      <c r="M19" s="313" t="n">
        <f aca="false">SUMPRODUCT(LARGE((Input!C$7:C$1000='Competition Menu'!C$13)*Input!G$7:G$1000,7))</f>
        <v>0</v>
      </c>
      <c r="N19" s="315"/>
      <c r="O19" s="317"/>
      <c r="P19" s="313" t="n">
        <f aca="false">SUMPRODUCT(LARGE((Input!C$7:C$1000='Competition Menu'!C$14)*Input!G$7:G$1000,7))</f>
        <v>0</v>
      </c>
      <c r="Q19" s="315"/>
      <c r="R19" s="317"/>
      <c r="S19" s="313" t="n">
        <f aca="false">SUMPRODUCT(LARGE((Input!C$7:C$1000='Competition Menu'!C$15)*Input!G$7:G$1000,7))</f>
        <v>0</v>
      </c>
      <c r="T19" s="315"/>
      <c r="U19" s="317"/>
      <c r="V19" s="313" t="n">
        <f aca="false">SUMPRODUCT(LARGE((Input!C$7:C$1000='Competition Menu'!C$16)*Input!G$7:G$1000,7))</f>
        <v>0</v>
      </c>
      <c r="W19" s="315"/>
      <c r="X19" s="317"/>
      <c r="Y19" s="313" t="n">
        <f aca="false">SUMPRODUCT(LARGE((Input!C$7:C$1000='Competition Menu'!C$17)*Input!G$7:G$1000,7))</f>
        <v>0</v>
      </c>
      <c r="Z19" s="315"/>
      <c r="AA19" s="317"/>
      <c r="AB19" s="313" t="n">
        <f aca="false">SUMPRODUCT(LARGE((Input!C$7:C$1000='Competition Menu'!C$18)*Input!G$7:G$1000,7))</f>
        <v>0</v>
      </c>
      <c r="AC19" s="315"/>
      <c r="AD19" s="317"/>
      <c r="AE19" s="313" t="n">
        <f aca="false">SUMPRODUCT(LARGE((Input!C$7:C$1000='Competition Menu'!C$19)*Input!G$7:G$1000,7))</f>
        <v>0</v>
      </c>
      <c r="AF19" s="315"/>
      <c r="AG19" s="317"/>
      <c r="AH19" s="313" t="n">
        <f aca="false">SUMPRODUCT(LARGE((Input!C$7:C$1000='Competition Menu'!F$10)*Input!G$7:G$1000,7))</f>
        <v>0</v>
      </c>
      <c r="AI19" s="315"/>
      <c r="AJ19" s="317"/>
      <c r="AK19" s="313" t="n">
        <f aca="false">SUMPRODUCT(LARGE((Input!C$7:C$1000='Competition Menu'!F$11)*Input!G$7:G$1000,7))</f>
        <v>0</v>
      </c>
      <c r="AL19" s="315"/>
      <c r="AM19" s="317"/>
      <c r="AN19" s="313" t="n">
        <f aca="false">SUMPRODUCT(LARGE((Input!C$7:C$1000='Competition Menu'!F$12)*Input!G$7:G$1000,7))</f>
        <v>0</v>
      </c>
      <c r="AO19" s="315"/>
      <c r="AP19" s="317"/>
      <c r="AQ19" s="313" t="n">
        <f aca="false">SUMPRODUCT(LARGE((Input!C$7:C$1000='Competition Menu'!F$13)*Input!G$7:G$1000,7))</f>
        <v>0</v>
      </c>
      <c r="AR19" s="315"/>
      <c r="AS19" s="317"/>
      <c r="AT19" s="313" t="n">
        <f aca="false">SUMPRODUCT(LARGE((Input!$C$7:$C$1000='Competition Menu'!F$14)*Input!$G$7:$G$1000,7))</f>
        <v>0</v>
      </c>
      <c r="AU19" s="315"/>
      <c r="AV19" s="317"/>
      <c r="AW19" s="313" t="n">
        <f aca="false">SUMPRODUCT(LARGE((Input!$C$7:$C$1000='Competition Menu'!F$15)*Input!$G$7:$G$1000,7))</f>
        <v>0</v>
      </c>
      <c r="AX19" s="315"/>
      <c r="AY19" s="317"/>
      <c r="AZ19" s="313" t="n">
        <f aca="false">SUMPRODUCT(LARGE((Input!$C$7:$C$1000='Competition Menu'!F$16)*Input!$G$7:$G$1000,7))</f>
        <v>0</v>
      </c>
      <c r="BA19" s="315"/>
      <c r="BB19" s="317"/>
      <c r="BC19" s="313" t="n">
        <f aca="false">SUMPRODUCT(LARGE((Input!$C$7:$C$1000='Competition Menu'!F$17)*Input!$G$7:$G$1000,7))</f>
        <v>0</v>
      </c>
      <c r="BD19" s="315"/>
      <c r="BE19" s="317"/>
      <c r="BF19" s="313" t="n">
        <f aca="false">SUMPRODUCT(LARGE((Input!$C$7:$C$1000='Competition Menu'!F$18)*Input!$G$7:$G$1000,7))</f>
        <v>0</v>
      </c>
      <c r="BG19" s="315"/>
      <c r="BH19" s="317"/>
      <c r="BI19" s="313" t="n">
        <f aca="false">SUMPRODUCT(LARGE((Input!$C$7:$C$1000='Competition Menu'!F$19)*Input!$G$7:$G$1000,7))</f>
        <v>0</v>
      </c>
      <c r="BJ19" s="315"/>
      <c r="BK19" s="317"/>
      <c r="BM19" s="279" t="n">
        <v>8</v>
      </c>
      <c r="BQ19" s="279" t="n">
        <v>2</v>
      </c>
      <c r="BR19" s="279" t="n">
        <v>4</v>
      </c>
      <c r="BS19" s="279" t="n">
        <v>6</v>
      </c>
    </row>
    <row r="20" customFormat="false" ht="13.5" hidden="true" customHeight="false" outlineLevel="0" collapsed="false">
      <c r="C20" s="316"/>
      <c r="D20" s="310" t="n">
        <f aca="false">SUMPRODUCT(LARGE((Input!C$7:C$1000='Competition Menu'!C$10)*Input!G$7:G$1000,8))</f>
        <v>0</v>
      </c>
      <c r="E20" s="315"/>
      <c r="F20" s="317"/>
      <c r="G20" s="313" t="n">
        <f aca="false">SUMPRODUCT(LARGE((Input!C$7:C$1000='Competition Menu'!C$11)*Input!G$7:G$1000,8))</f>
        <v>0</v>
      </c>
      <c r="H20" s="315"/>
      <c r="I20" s="317"/>
      <c r="J20" s="313" t="n">
        <f aca="false">SUMPRODUCT(LARGE((Input!C$7:C$1000='Competition Menu'!C$12)*Input!G$7:G$1000,8))</f>
        <v>0</v>
      </c>
      <c r="K20" s="315"/>
      <c r="L20" s="317"/>
      <c r="M20" s="313" t="n">
        <f aca="false">SUMPRODUCT(LARGE((Input!C$7:C$1000='Competition Menu'!C$13)*Input!G$7:G$1000,8))</f>
        <v>0</v>
      </c>
      <c r="N20" s="315"/>
      <c r="O20" s="317"/>
      <c r="P20" s="313" t="n">
        <f aca="false">SUMPRODUCT(LARGE((Input!C$7:C$1000='Competition Menu'!C$14)*Input!G$7:G$1000,8))</f>
        <v>0</v>
      </c>
      <c r="Q20" s="315"/>
      <c r="R20" s="317"/>
      <c r="S20" s="313" t="n">
        <f aca="false">SUMPRODUCT(LARGE((Input!C$7:C$1000='Competition Menu'!C$15)*Input!G$7:G$1000,8))</f>
        <v>0</v>
      </c>
      <c r="T20" s="315"/>
      <c r="U20" s="317"/>
      <c r="V20" s="313" t="n">
        <f aca="false">SUMPRODUCT(LARGE((Input!C$7:C$1000='Competition Menu'!C$16)*Input!G$7:G$1000,8))</f>
        <v>0</v>
      </c>
      <c r="W20" s="315"/>
      <c r="X20" s="317"/>
      <c r="Y20" s="313" t="n">
        <f aca="false">SUMPRODUCT(LARGE((Input!C$7:C$1000='Competition Menu'!C$17)*Input!G$7:G$1000,8))</f>
        <v>0</v>
      </c>
      <c r="Z20" s="315"/>
      <c r="AA20" s="317"/>
      <c r="AB20" s="313" t="n">
        <f aca="false">SUMPRODUCT(LARGE((Input!C$7:C$1000='Competition Menu'!C$18)*Input!G$7:G$1000,8))</f>
        <v>0</v>
      </c>
      <c r="AC20" s="315"/>
      <c r="AD20" s="317"/>
      <c r="AE20" s="313" t="n">
        <f aca="false">SUMPRODUCT(LARGE((Input!C$7:C$1000='Competition Menu'!C$19)*Input!G$7:G$1000,8))</f>
        <v>0</v>
      </c>
      <c r="AF20" s="315"/>
      <c r="AG20" s="317"/>
      <c r="AH20" s="313" t="n">
        <f aca="false">SUMPRODUCT(LARGE((Input!C$7:C$1000='Competition Menu'!F$10)*Input!G$7:G$1000,8))</f>
        <v>0</v>
      </c>
      <c r="AI20" s="315"/>
      <c r="AJ20" s="317"/>
      <c r="AK20" s="313" t="n">
        <f aca="false">SUMPRODUCT(LARGE((Input!C$7:C$1000='Competition Menu'!F$11)*Input!G$7:G$1000,8))</f>
        <v>0</v>
      </c>
      <c r="AL20" s="315"/>
      <c r="AM20" s="317"/>
      <c r="AN20" s="313" t="n">
        <f aca="false">SUMPRODUCT(LARGE((Input!C$7:C$1000='Competition Menu'!F$12)*Input!G$7:G$1000,8))</f>
        <v>0</v>
      </c>
      <c r="AO20" s="315"/>
      <c r="AP20" s="317"/>
      <c r="AQ20" s="313" t="n">
        <f aca="false">SUMPRODUCT(LARGE((Input!C$7:C$1000='Competition Menu'!F$13)*Input!G$7:G$1000,8))</f>
        <v>0</v>
      </c>
      <c r="AR20" s="315"/>
      <c r="AS20" s="317"/>
      <c r="AT20" s="313" t="n">
        <f aca="false">SUMPRODUCT(LARGE((Input!$C$7:$C$1000='Competition Menu'!F$14)*Input!$G$7:$G$1000,8))</f>
        <v>0</v>
      </c>
      <c r="AU20" s="315"/>
      <c r="AV20" s="317"/>
      <c r="AW20" s="313" t="n">
        <f aca="false">SUMPRODUCT(LARGE((Input!$C$7:$C$1000='Competition Menu'!F$15)*Input!$G$7:$G$1000,8))</f>
        <v>0</v>
      </c>
      <c r="AX20" s="315"/>
      <c r="AY20" s="317"/>
      <c r="AZ20" s="313" t="n">
        <f aca="false">SUMPRODUCT(LARGE((Input!$C$7:$C$1000='Competition Menu'!F$16)*Input!$G$7:$G$1000,8))</f>
        <v>0</v>
      </c>
      <c r="BA20" s="315"/>
      <c r="BB20" s="317"/>
      <c r="BC20" s="313" t="n">
        <f aca="false">SUMPRODUCT(LARGE((Input!$C$7:$C$1000='Competition Menu'!F$17)*Input!$G$7:$G$1000,8))</f>
        <v>0</v>
      </c>
      <c r="BD20" s="315"/>
      <c r="BE20" s="317"/>
      <c r="BF20" s="313" t="n">
        <f aca="false">SUMPRODUCT(LARGE((Input!$C$7:$C$1000='Competition Menu'!F$18)*Input!$G$7:$G$1000,8))</f>
        <v>0</v>
      </c>
      <c r="BG20" s="315"/>
      <c r="BH20" s="317"/>
      <c r="BI20" s="313" t="n">
        <f aca="false">SUMPRODUCT(LARGE((Input!$C$7:$C$1000='Competition Menu'!F$19)*Input!$G$7:$G$1000,8))</f>
        <v>0</v>
      </c>
      <c r="BJ20" s="315"/>
      <c r="BK20" s="317"/>
      <c r="BM20" s="279" t="n">
        <v>9</v>
      </c>
      <c r="BR20" s="279" t="n">
        <v>2</v>
      </c>
      <c r="BS20" s="279" t="n">
        <v>4</v>
      </c>
    </row>
    <row r="21" customFormat="false" ht="13.5" hidden="true" customHeight="false" outlineLevel="0" collapsed="false">
      <c r="C21" s="316"/>
      <c r="D21" s="310" t="n">
        <f aca="false">SUMPRODUCT(LARGE((Input!C$7:C$1000='Competition Menu'!C$10)*Input!G$7:G$1000,9))</f>
        <v>0</v>
      </c>
      <c r="E21" s="315"/>
      <c r="F21" s="317"/>
      <c r="G21" s="313" t="n">
        <f aca="false">SUMPRODUCT(LARGE((Input!C$7:C$1000='Competition Menu'!C$11)*Input!G$7:G$1000,9))</f>
        <v>0</v>
      </c>
      <c r="H21" s="315"/>
      <c r="I21" s="317"/>
      <c r="J21" s="313" t="n">
        <f aca="false">SUMPRODUCT(LARGE((Input!C$7:C$1000='Competition Menu'!C$12)*Input!G$7:G$1000,9))</f>
        <v>0</v>
      </c>
      <c r="K21" s="315"/>
      <c r="L21" s="317"/>
      <c r="M21" s="313" t="n">
        <f aca="false">SUMPRODUCT(LARGE((Input!C$7:C$1000='Competition Menu'!C$13)*Input!G$7:G$1000,9))</f>
        <v>0</v>
      </c>
      <c r="N21" s="315"/>
      <c r="O21" s="317"/>
      <c r="P21" s="313" t="n">
        <f aca="false">SUMPRODUCT(LARGE((Input!C$7:C$1000='Competition Menu'!C$14)*Input!G$7:G$1000,9))</f>
        <v>0</v>
      </c>
      <c r="Q21" s="315"/>
      <c r="R21" s="317"/>
      <c r="S21" s="313" t="n">
        <f aca="false">SUMPRODUCT(LARGE((Input!C$7:C$1000='Competition Menu'!C$15)*Input!G$7:G$1000,9))</f>
        <v>0</v>
      </c>
      <c r="T21" s="315"/>
      <c r="U21" s="317"/>
      <c r="V21" s="313" t="n">
        <f aca="false">SUMPRODUCT(LARGE((Input!C$7:C$1000='Competition Menu'!C$16)*Input!G$7:G$1000,9))</f>
        <v>0</v>
      </c>
      <c r="W21" s="315"/>
      <c r="X21" s="317"/>
      <c r="Y21" s="313" t="n">
        <f aca="false">SUMPRODUCT(LARGE((Input!C$7:C$1000='Competition Menu'!C$17)*Input!G$7:G$1000,9))</f>
        <v>0</v>
      </c>
      <c r="Z21" s="315"/>
      <c r="AA21" s="317"/>
      <c r="AB21" s="313" t="n">
        <f aca="false">SUMPRODUCT(LARGE((Input!C$7:C$1000='Competition Menu'!C$18)*Input!G$7:G$1000,9))</f>
        <v>0</v>
      </c>
      <c r="AC21" s="315"/>
      <c r="AD21" s="317"/>
      <c r="AE21" s="313" t="n">
        <f aca="false">SUMPRODUCT(LARGE((Input!C$7:C$1000='Competition Menu'!C$19)*Input!G$7:G$1000,9))</f>
        <v>0</v>
      </c>
      <c r="AF21" s="315"/>
      <c r="AG21" s="317"/>
      <c r="AH21" s="313" t="n">
        <f aca="false">SUMPRODUCT(LARGE((Input!C$7:C$1000='Competition Menu'!F$10)*Input!G$7:G$1000,9))</f>
        <v>0</v>
      </c>
      <c r="AI21" s="315"/>
      <c r="AJ21" s="317"/>
      <c r="AK21" s="313" t="n">
        <f aca="false">SUMPRODUCT(LARGE((Input!C$7:C$1000='Competition Menu'!F$11)*Input!G$7:G$1000,9))</f>
        <v>0</v>
      </c>
      <c r="AL21" s="315"/>
      <c r="AM21" s="317"/>
      <c r="AN21" s="313" t="n">
        <f aca="false">SUMPRODUCT(LARGE((Input!C$7:C$1000='Competition Menu'!F$12)*Input!G$7:G$1000,9))</f>
        <v>0</v>
      </c>
      <c r="AO21" s="315"/>
      <c r="AP21" s="317"/>
      <c r="AQ21" s="313" t="n">
        <f aca="false">SUMPRODUCT(LARGE((Input!C$7:C$1000='Competition Menu'!F$13)*Input!G$7:G$1000,9))</f>
        <v>0</v>
      </c>
      <c r="AR21" s="315"/>
      <c r="AS21" s="317"/>
      <c r="AT21" s="313" t="n">
        <f aca="false">SUMPRODUCT(LARGE((Input!$C$7:$C$1000='Competition Menu'!F$14)*Input!$G$7:$G$1000,9))</f>
        <v>0</v>
      </c>
      <c r="AU21" s="315"/>
      <c r="AV21" s="317"/>
      <c r="AW21" s="313" t="n">
        <f aca="false">SUMPRODUCT(LARGE((Input!$C$7:$C$1000='Competition Menu'!F$15)*Input!$G$7:$G$1000,9))</f>
        <v>0</v>
      </c>
      <c r="AX21" s="315"/>
      <c r="AY21" s="317"/>
      <c r="AZ21" s="313" t="n">
        <f aca="false">SUMPRODUCT(LARGE((Input!$C$7:$C$1000='Competition Menu'!F$16)*Input!$G$7:$G$1000,9))</f>
        <v>0</v>
      </c>
      <c r="BA21" s="315"/>
      <c r="BB21" s="317"/>
      <c r="BC21" s="313" t="n">
        <f aca="false">SUMPRODUCT(LARGE((Input!$C$7:$C$1000='Competition Menu'!F$17)*Input!$G$7:$G$1000,9))</f>
        <v>0</v>
      </c>
      <c r="BD21" s="315"/>
      <c r="BE21" s="317"/>
      <c r="BF21" s="313" t="n">
        <f aca="false">SUMPRODUCT(LARGE((Input!$C$7:$C$1000='Competition Menu'!F$18)*Input!$G$7:$G$1000,9))</f>
        <v>0</v>
      </c>
      <c r="BG21" s="315"/>
      <c r="BH21" s="317"/>
      <c r="BI21" s="313" t="n">
        <f aca="false">SUMPRODUCT(LARGE((Input!$C$7:$C$1000='Competition Menu'!F$19)*Input!$G$7:$G$1000,9))</f>
        <v>0</v>
      </c>
      <c r="BJ21" s="315"/>
      <c r="BK21" s="317"/>
      <c r="BM21" s="279" t="n">
        <v>10</v>
      </c>
      <c r="BS21" s="279" t="n">
        <v>2</v>
      </c>
    </row>
    <row r="22" customFormat="false" ht="13.5" hidden="true" customHeight="false" outlineLevel="0" collapsed="false">
      <c r="C22" s="316"/>
      <c r="D22" s="310" t="n">
        <f aca="false">SUMPRODUCT(LARGE((Input!C$7:C$1000='Competition Menu'!C$10)*Input!G$7:G$1000,10))</f>
        <v>0</v>
      </c>
      <c r="E22" s="318"/>
      <c r="F22" s="319"/>
      <c r="G22" s="313" t="n">
        <f aca="false">SUMPRODUCT(LARGE((Input!C$7:C$1000='Competition Menu'!C$11)*Input!G$7:G$1000,10))</f>
        <v>0</v>
      </c>
      <c r="H22" s="318"/>
      <c r="I22" s="319"/>
      <c r="J22" s="313" t="n">
        <f aca="false">SUMPRODUCT(LARGE((Input!C$7:C$1000='Competition Menu'!C$12)*Input!G$7:G$1000,10))</f>
        <v>0</v>
      </c>
      <c r="K22" s="318"/>
      <c r="L22" s="319"/>
      <c r="M22" s="313" t="n">
        <f aca="false">SUMPRODUCT(LARGE((Input!C$7:C$1000='Competition Menu'!C$13)*Input!G$7:G$1000,10))</f>
        <v>0</v>
      </c>
      <c r="N22" s="318"/>
      <c r="O22" s="319"/>
      <c r="P22" s="313" t="n">
        <f aca="false">SUMPRODUCT(LARGE((Input!C$7:C$1000='Competition Menu'!C$14)*Input!G$7:G$1000,10))</f>
        <v>0</v>
      </c>
      <c r="Q22" s="318"/>
      <c r="R22" s="319"/>
      <c r="S22" s="313" t="n">
        <f aca="false">SUMPRODUCT(LARGE((Input!C$7:C$1000='Competition Menu'!C$15)*Input!G$7:G$1000,10))</f>
        <v>0</v>
      </c>
      <c r="T22" s="318"/>
      <c r="U22" s="319"/>
      <c r="V22" s="313" t="n">
        <f aca="false">SUMPRODUCT(LARGE((Input!C$7:C$1000='Competition Menu'!C$16)*Input!G$7:G$1000,10))</f>
        <v>0</v>
      </c>
      <c r="W22" s="318"/>
      <c r="X22" s="319"/>
      <c r="Y22" s="313" t="n">
        <f aca="false">SUMPRODUCT(LARGE((Input!C$7:C$1000='Competition Menu'!C$17)*Input!G$7:G$1000,10))</f>
        <v>0</v>
      </c>
      <c r="Z22" s="318"/>
      <c r="AA22" s="319"/>
      <c r="AB22" s="313" t="n">
        <f aca="false">SUMPRODUCT(LARGE((Input!C$7:C$1000='Competition Menu'!C$18)*Input!G$7:G$1000,10))</f>
        <v>0</v>
      </c>
      <c r="AC22" s="318"/>
      <c r="AD22" s="319"/>
      <c r="AE22" s="313" t="n">
        <f aca="false">SUMPRODUCT(LARGE((Input!C$7:C$1000='Competition Menu'!C$19)*Input!G$7:G$1000,10))</f>
        <v>0</v>
      </c>
      <c r="AF22" s="318"/>
      <c r="AG22" s="319"/>
      <c r="AH22" s="313" t="n">
        <f aca="false">SUMPRODUCT(LARGE((Input!C$7:C$1000='Competition Menu'!F$10)*Input!G$7:G$1000,10))</f>
        <v>0</v>
      </c>
      <c r="AI22" s="318"/>
      <c r="AJ22" s="319"/>
      <c r="AK22" s="313" t="n">
        <f aca="false">SUMPRODUCT(LARGE((Input!C$7:C$1000='Competition Menu'!F$11)*Input!G$7:G$1000,10))</f>
        <v>0</v>
      </c>
      <c r="AL22" s="318"/>
      <c r="AM22" s="319"/>
      <c r="AN22" s="313" t="n">
        <f aca="false">SUMPRODUCT(LARGE((Input!C$7:C$1000='Competition Menu'!F$12)*Input!G$7:G$1000,10))</f>
        <v>0</v>
      </c>
      <c r="AO22" s="318"/>
      <c r="AP22" s="319"/>
      <c r="AQ22" s="313" t="n">
        <f aca="false">SUMPRODUCT(LARGE((Input!C$7:C$1000='Competition Menu'!F$13)*Input!G$7:G$1000,10))</f>
        <v>0</v>
      </c>
      <c r="AR22" s="318"/>
      <c r="AS22" s="319"/>
      <c r="AT22" s="313" t="n">
        <f aca="false">SUMPRODUCT(LARGE((Input!$C$7:$C$1000='Competition Menu'!F$14)*Input!$G$7:$G$1000,10))</f>
        <v>0</v>
      </c>
      <c r="AU22" s="318"/>
      <c r="AV22" s="319"/>
      <c r="AW22" s="313" t="n">
        <f aca="false">SUMPRODUCT(LARGE((Input!$C$7:$C$1000='Competition Menu'!F$15)*Input!$G$7:$G$1000,10))</f>
        <v>0</v>
      </c>
      <c r="AX22" s="318"/>
      <c r="AY22" s="319"/>
      <c r="AZ22" s="313" t="n">
        <f aca="false">SUMPRODUCT(LARGE((Input!$C$7:$C$1000='Competition Menu'!F$16)*Input!$G$7:$G$1000,10))</f>
        <v>0</v>
      </c>
      <c r="BA22" s="318"/>
      <c r="BB22" s="319"/>
      <c r="BC22" s="313" t="n">
        <f aca="false">SUMPRODUCT(LARGE((Input!$C$7:$C$1000='Competition Menu'!F$17)*Input!$G$7:$G$1000,10))</f>
        <v>0</v>
      </c>
      <c r="BD22" s="318"/>
      <c r="BE22" s="319"/>
      <c r="BF22" s="313" t="n">
        <f aca="false">SUMPRODUCT(LARGE((Input!$C$7:$C$1000='Competition Menu'!F$18)*Input!$G$7:$G$1000,10))</f>
        <v>0</v>
      </c>
      <c r="BG22" s="318"/>
      <c r="BH22" s="319"/>
      <c r="BI22" s="313" t="n">
        <f aca="false">SUMPRODUCT(LARGE((Input!$C$7:$C$1000='Competition Menu'!F$19)*Input!$G$7:$G$1000,10))</f>
        <v>0</v>
      </c>
      <c r="BJ22" s="318"/>
      <c r="BK22" s="319"/>
    </row>
    <row r="23" customFormat="false" ht="16" hidden="false" customHeight="true" outlineLevel="0" collapsed="false">
      <c r="C23" s="309" t="s">
        <v>27</v>
      </c>
      <c r="D23" s="310"/>
      <c r="E23" s="320" t="str">
        <f aca="false">IF(E24&gt;0,RANK(E24,($E24~$H24~$K24~$N24~$Q24~$T24~$W24~$Z24~$AC24~$AF24~$AI24~$AL24~$AO24~$AR24~$AU24~$AX24~$BA24~$BD24~$BG24~$BJ24),0)," ")</f>
        <v> </v>
      </c>
      <c r="F23" s="321" t="str">
        <f aca="false">IF(E23&gt;0,IF(ISERROR(($C$1*2)-((E23-1)*2))," ",(($C$1*2)-((E23-1)*2))))</f>
        <v> </v>
      </c>
      <c r="G23" s="322"/>
      <c r="H23" s="320" t="str">
        <f aca="false">IF(H24&gt;0,RANK(H24,($E24~$H24~$K24~$N24~$Q24~$T24~$W24~$Z24~$AC24~$AF24~$AI24~$AL24~$AO24~$AR24~$AU24~$AX24~$BA24~$BD24~$BG24~$BJ24),0)," ")</f>
        <v> </v>
      </c>
      <c r="I23" s="321" t="str">
        <f aca="false">IF(H23&gt;0,IF(ISERROR(($C$1*2)-((H23-1)*2))," ",(($C$1*2)-((H23-1)*2))))</f>
        <v> </v>
      </c>
      <c r="J23" s="322"/>
      <c r="K23" s="320" t="str">
        <f aca="false">IF(K24&gt;0,RANK(K24,($E24~$H24~$K24~$N24~$Q24~$T24~$W24~$Z24~$AC24~$AF24~$AI24~$AL24~$AO24~$AR24~$AU24~$AX24~$BA24~$BD24~$BG24~$BJ24),0)," ")</f>
        <v> </v>
      </c>
      <c r="L23" s="321" t="str">
        <f aca="false">IF(K23&gt;0,IF(ISERROR(($C$1*2)-((K23-1)*2))," ",(($C$1*2)-((K23-1)*2))))</f>
        <v> </v>
      </c>
      <c r="M23" s="322"/>
      <c r="N23" s="320" t="str">
        <f aca="false">IF(N24&gt;0,RANK(N24,($E24~$H24~$K24~$N24~$Q24~$T24~$W24~$Z24~$AC24~$AF24~$AI24~$AL24~$AO24~$AR24~$AU24~$AX24~$BA24~$BD24~$BG24~$BJ24),0)," ")</f>
        <v> </v>
      </c>
      <c r="O23" s="321" t="str">
        <f aca="false">IF(N23&gt;0,IF(ISERROR(($C$1*2)-((N23-1)*2))," ",(($C$1*2)-((N23-1)*2))))</f>
        <v> </v>
      </c>
      <c r="P23" s="322"/>
      <c r="Q23" s="320" t="str">
        <f aca="false">IF(Q24&gt;0,RANK(Q24,($E24~$H24~$K24~$N24~$Q24~$T24~$W24~$Z24~$AC24~$AF24~$AI24~$AL24~$AO24~$AR24~$AU24~$AX24~$BA24~$BD24~$BG24~$BJ24),0)," ")</f>
        <v> </v>
      </c>
      <c r="R23" s="321" t="str">
        <f aca="false">IF(Q23&gt;0,IF(ISERROR(($C$1*2)-((Q23-1)*2))," ",(($C$1*2)-((Q23-1)*2))))</f>
        <v> </v>
      </c>
      <c r="S23" s="322"/>
      <c r="T23" s="320" t="str">
        <f aca="false">IF(T24&gt;0,RANK(T24,($E24~$H24~$K24~$N24~$Q24~$T24~$W24~$Z24~$AC24~$AF24~$AI24~$AL24~$AO24~$AR24~$AU24~$AX24~$BA24~$BD24~$BG24~$BJ24),0)," ")</f>
        <v> </v>
      </c>
      <c r="U23" s="321" t="str">
        <f aca="false">IF(T23&gt;0,IF(ISERROR(($C$1*2)-((T23-1)*2))," ",(($C$1*2)-((T23-1)*2))))</f>
        <v> </v>
      </c>
      <c r="V23" s="322"/>
      <c r="W23" s="320" t="str">
        <f aca="false">IF(W24&gt;0,RANK(W24,($E24~$H24~$K24~$N24~$Q24~$T24~$W24~$Z24~$AC24~$AF24~$AI24~$AL24~$AO24~$AR24~$AU24~$AX24~$BA24~$BD24~$BG24~$BJ24),0)," ")</f>
        <v> </v>
      </c>
      <c r="X23" s="321" t="str">
        <f aca="false">IF(W23&gt;0,IF(ISERROR(($C$1*2)-((W23-1)*2))," ",(($C$1*2)-((W23-1)*2))))</f>
        <v> </v>
      </c>
      <c r="Y23" s="322"/>
      <c r="Z23" s="320" t="str">
        <f aca="false">IF(Z24&gt;0,RANK(Z24,($E24~$H24~$K24~$N24~$Q24~$T24~$W24~$Z24~$AC24~$AF24~$AI24~$AL24~$AO24~$AR24~$AU24~$AX24~$BA24~$BD24~$BG24~$BJ24),0)," ")</f>
        <v> </v>
      </c>
      <c r="AA23" s="321" t="str">
        <f aca="false">IF(Z23&gt;0,IF(ISERROR(($C$1*2)-((Z23-1)*2))," ",(($C$1*2)-((Z23-1)*2))))</f>
        <v> </v>
      </c>
      <c r="AB23" s="322"/>
      <c r="AC23" s="320" t="str">
        <f aca="false">IF(AC24&gt;0,RANK(AC24,($E24~$H24~$K24~$N24~$Q24~$T24~$W24~$Z24~$AC24~$AF24~$AI24~$AL24~$AO24~$AR24~$AU24~$AX24~$BA24~$BD24~$BG24~$BJ24),0)," ")</f>
        <v> </v>
      </c>
      <c r="AD23" s="321" t="str">
        <f aca="false">IF(AC23&gt;0,IF(ISERROR(($C$1*2)-((AC23-1)*2))," ",(($C$1*2)-((AC23-1)*2))))</f>
        <v> </v>
      </c>
      <c r="AE23" s="322"/>
      <c r="AF23" s="320" t="str">
        <f aca="false">IF(AF24&gt;0,RANK(AF24,($E24~$H24~$K24~$N24~$Q24~$T24~$W24~$Z24~$AC24~$AF24~$AI24~$AL24~$AO24~$AR24~$AU24~$AX24~$BA24~$BD24~$BG24~$BJ24),0)," ")</f>
        <v> </v>
      </c>
      <c r="AG23" s="321" t="str">
        <f aca="false">IF(AF23&gt;0,IF(ISERROR(($C$1*2)-((AF23-1)*2))," ",(($C$1*2)-((AF23-1)*2))))</f>
        <v> </v>
      </c>
      <c r="AH23" s="322"/>
      <c r="AI23" s="320" t="str">
        <f aca="false">IF(AI24&gt;0,RANK(AI24,($E24~$H24~$K24~$N24~$Q24~$T24~$W24~$Z24~$AC24~$AF24~$AI24~$AL24~$AO24~$AR24~$AU24~$AX24~$BA24~$BD24~$BG24~$BJ24),0)," ")</f>
        <v> </v>
      </c>
      <c r="AJ23" s="321" t="str">
        <f aca="false">IF(AI23&gt;0,IF(ISERROR(($C$1*2)-((AI23-1)*2))," ",(($C$1*2)-((AI23-1)*2))))</f>
        <v> </v>
      </c>
      <c r="AK23" s="322"/>
      <c r="AL23" s="320" t="str">
        <f aca="false">IF(AL24&gt;0,RANK(AL24,($E24~$H24~$K24~$N24~$Q24~$T24~$W24~$Z24~$AC24~$AF24~$AI24~$AL24~$AO24~$AR24~$AU24~$AX24~$BA24~$BD24~$BG24~$BJ24),0)," ")</f>
        <v> </v>
      </c>
      <c r="AM23" s="321" t="str">
        <f aca="false">IF(AL23&gt;0,IF(ISERROR(($C$1*2)-((AL23-1)*2))," ",(($C$1*2)-((AL23-1)*2))))</f>
        <v> </v>
      </c>
      <c r="AN23" s="322"/>
      <c r="AO23" s="320" t="str">
        <f aca="false">IF(AO24&gt;0,RANK(AO24,($E24~$H24~$K24~$N24~$Q24~$T24~$W24~$Z24~$AC24~$AF24~$AI24~$AL24~$AO24~$AR24~$AU24~$AX24~$BA24~$BD24~$BG24~$BJ24),0)," ")</f>
        <v> </v>
      </c>
      <c r="AP23" s="321" t="str">
        <f aca="false">IF(AO23&gt;0,IF(ISERROR(($C$1*2)-((AO23-1)*2))," ",(($C$1*2)-((AO23-1)*2))))</f>
        <v> </v>
      </c>
      <c r="AQ23" s="322"/>
      <c r="AR23" s="320" t="str">
        <f aca="false">IF(AR24&gt;0,RANK(AR24,($E24~$H24~$K24~$N24~$Q24~$T24~$W24~$Z24~$AC24~$AF24~$AI24~$AL24~$AO24~$AR24~$AU24~$AX24~$BA24~$BD24~$BG24~$BJ24),0)," ")</f>
        <v> </v>
      </c>
      <c r="AS23" s="321" t="str">
        <f aca="false">IF(AR23&gt;0,IF(ISERROR(($C$1*2)-((AR23-1)*2))," ",(($C$1*2)-((AR23-1)*2))))</f>
        <v> </v>
      </c>
      <c r="AT23" s="322"/>
      <c r="AU23" s="320" t="str">
        <f aca="false">IF(AU24&gt;0,RANK(AU24,($E24~$H24~$K24~$N24~$Q24~$T24~$W24~$Z24~$AC24~$AF24~$AI24~$AL24~$AO24~$AR24~$AU24~$AX24~$BA24~$BD24~$BG24~$BJ24),0)," ")</f>
        <v> </v>
      </c>
      <c r="AV23" s="321" t="str">
        <f aca="false">IF(AU23&gt;0,IF(ISERROR(($C$1*2)-((AU23-1)*2))," ",(($C$1*2)-((AU23-1)*2))))</f>
        <v> </v>
      </c>
      <c r="AW23" s="322"/>
      <c r="AX23" s="320" t="str">
        <f aca="false">IF(AX24&gt;0,RANK(AX24,($E24~$H24~$K24~$N24~$Q24~$T24~$W24~$Z24~$AC24~$AF24~$AI24~$AL24~$AO24~$AR24~$AU24~$AX24~$BA24~$BD24~$BG24~$BJ24),0)," ")</f>
        <v> </v>
      </c>
      <c r="AY23" s="321" t="str">
        <f aca="false">IF(AX23&gt;0,IF(ISERROR(($C$1*2)-((AX23-1)*2))," ",(($C$1*2)-((AX23-1)*2))))</f>
        <v> </v>
      </c>
      <c r="AZ23" s="322"/>
      <c r="BA23" s="320" t="str">
        <f aca="false">IF(BA24&gt;0,RANK(BA24,($E24~$H24~$K24~$N24~$Q24~$T24~$W24~$Z24~$AC24~$AF24~$AI24~$AL24~$AO24~$AR24~$AU24~$AX24~$BA24~$BD24~$BG24~$BJ24),0)," ")</f>
        <v> </v>
      </c>
      <c r="BB23" s="321" t="str">
        <f aca="false">IF(BA23&gt;0,IF(ISERROR(($C$1*2)-((BA23-1)*2))," ",(($C$1*2)-((BA23-1)*2))))</f>
        <v> </v>
      </c>
      <c r="BC23" s="322"/>
      <c r="BD23" s="320" t="str">
        <f aca="false">IF(BD24&gt;0,RANK(BD24,($E24~$H24~$K24~$N24~$Q24~$T24~$W24~$Z24~$AC24~$AF24~$AI24~$AL24~$AO24~$AR24~$AU24~$AX24~$BA24~$BD24~$BG24~$BJ24),0)," ")</f>
        <v> </v>
      </c>
      <c r="BE23" s="321" t="str">
        <f aca="false">IF(BD23&gt;0,IF(ISERROR(($C$1*2)-((BD23-1)*2))," ",(($C$1*2)-((BD23-1)*2))))</f>
        <v> </v>
      </c>
      <c r="BF23" s="322"/>
      <c r="BG23" s="320" t="str">
        <f aca="false">IF(BG24&gt;0,RANK(BG24,($E24~$H24~$K24~$N24~$Q24~$T24~$W24~$Z24~$AC24~$AF24~$AI24~$AL24~$AO24~$AR24~$AU24~$AX24~$BA24~$BD24~$BG24~$BJ24),0)," ")</f>
        <v> </v>
      </c>
      <c r="BH23" s="321" t="str">
        <f aca="false">IF(BG23&gt;0,IF(ISERROR(($C$1*2)-((BG23-1)*2))," ",(($C$1*2)-((BG23-1)*2))))</f>
        <v> </v>
      </c>
      <c r="BI23" s="322"/>
      <c r="BJ23" s="320" t="str">
        <f aca="false">IF(BJ24&gt;0,RANK(BJ24,($E24~$H24~$K24~$N24~$Q24~$T24~$W24~$Z24~$AC24~$AF24~$AI24~$AL24~$AO24~$AR24~$AU24~$AX24~$BA24~$BD24~$BG24~$BJ24),0)," ")</f>
        <v> </v>
      </c>
      <c r="BK23" s="321" t="str">
        <f aca="false">IF(BJ23&gt;0,IF(ISERROR(($C$1*2)-((BJ23-1)*2))," ",(($C$1*2)-((BJ23-1)*2))))</f>
        <v> </v>
      </c>
    </row>
    <row r="24" customFormat="false" ht="16" hidden="false" customHeight="true" outlineLevel="0" collapsed="false">
      <c r="C24" s="309"/>
      <c r="D24" s="310" t="n">
        <f aca="false">SUMPRODUCT(LARGE((Input!C$7:C$1000='Competition Menu'!C$10)*Input!H$7:H$1000,1))</f>
        <v>0</v>
      </c>
      <c r="E24" s="323" t="n">
        <f aca="false">IF($A$1=4,SUM(D24:D27),IF($A$1=5,SUM(D24:D28),IF($A$1=6,SUM(D24:D29),IF($A$1=7,SUM(D24:D30),IF($A$1=8,SUM(D24:D31),IF($A$1=9,SUM(D24:D32),IF($A$1=10,SUM(D24:D33))))))))</f>
        <v>0</v>
      </c>
      <c r="F24" s="321"/>
      <c r="G24" s="324" t="n">
        <f aca="false">SUMPRODUCT(LARGE((Input!C$7:C$1000='Competition Menu'!C$11)*Input!H$7:H$1000,1))</f>
        <v>0</v>
      </c>
      <c r="H24" s="323" t="n">
        <f aca="false">IF($A$1=4,SUM(G24:G27),IF($A$1=5,SUM(G24:G28),IF($A$1=6,SUM(G24:G29),IF($A$1=7,SUM(G24:G30),IF($A$1=8,SUM(G24:G31),IF($A$1=9,SUM(G24:G32),IF($A$1=10,SUM(G24:G33))))))))</f>
        <v>0</v>
      </c>
      <c r="I24" s="321"/>
      <c r="J24" s="324" t="n">
        <f aca="false">SUMPRODUCT(LARGE((Input!C$7:C$1000='Competition Menu'!C$12)*Input!H$7:H$1000,1))</f>
        <v>0</v>
      </c>
      <c r="K24" s="323" t="n">
        <f aca="false">IF($A$1=4,SUM(J24:J27),IF($A$1=5,SUM(J24:J28),IF($A$1=6,SUM(J24:J29),IF($A$1=7,SUM(J24:J30),IF($A$1=8,SUM(J24:J31),IF($A$1=9,SUM(J24:J32),IF($A$1=10,SUM(J24:J33))))))))</f>
        <v>0</v>
      </c>
      <c r="L24" s="321"/>
      <c r="M24" s="324" t="n">
        <f aca="false">SUMPRODUCT(LARGE((Input!C$7:C$1000='Competition Menu'!C$13)*Input!H$7:H$1000,1))</f>
        <v>0</v>
      </c>
      <c r="N24" s="323" t="n">
        <f aca="false">IF($A$1=4,SUM(M24:M27),IF($A$1=5,SUM(M24:M28),IF($A$1=6,SUM(M24:M29),IF($A$1=7,SUM(M24:M30),IF($A$1=8,SUM(M24:M31),IF($A$1=9,SUM(M24:M32),IF($A$1=10,SUM(M24:M33))))))))</f>
        <v>0</v>
      </c>
      <c r="O24" s="321"/>
      <c r="P24" s="324" t="n">
        <f aca="false">SUMPRODUCT(LARGE((Input!C$7:C$1000='Competition Menu'!C$14)*Input!H$7:H$1000,1))</f>
        <v>0</v>
      </c>
      <c r="Q24" s="323" t="n">
        <f aca="false">IF($A$1=4,SUM(P24:P27),IF($A$1=5,SUM(P24:P28),IF($A$1=6,SUM(P24:P29),IF($A$1=7,SUM(P24:P30),IF($A$1=8,SUM(P24:P31),IF($A$1=9,SUM(P24:P32),IF($A$1=10,SUM(P24:P33))))))))</f>
        <v>0</v>
      </c>
      <c r="R24" s="321"/>
      <c r="S24" s="324" t="n">
        <f aca="false">SUMPRODUCT(LARGE((Input!C$7:C$1000='Competition Menu'!C$15)*Input!H$7:H$1000,1))</f>
        <v>0</v>
      </c>
      <c r="T24" s="323" t="n">
        <f aca="false">IF($A$1=4,SUM(S24:S27),IF($A$1=5,SUM(S24:S28),IF($A$1=6,SUM(S24:S29),IF($A$1=7,SUM(S24:S30),IF($A$1=8,SUM(S24:S31),IF($A$1=9,SUM(S24:S32),IF($A$1=10,SUM(S24:S33))))))))</f>
        <v>0</v>
      </c>
      <c r="U24" s="321"/>
      <c r="V24" s="324" t="n">
        <f aca="false">SUMPRODUCT(LARGE((Input!C$7:C$1000='Competition Menu'!C$16)*Input!H$7:H$1000,1))</f>
        <v>0</v>
      </c>
      <c r="W24" s="323" t="n">
        <f aca="false">IF($A$1=4,SUM(V24:V27),IF($A$1=5,SUM(V24:V28),IF($A$1=6,SUM(V24:V29),IF($A$1=7,SUM(V24:V30),IF($A$1=8,SUM(V24:V31),IF($A$1=9,SUM(V24:V32),IF($A$1=10,SUM(V24:V33))))))))</f>
        <v>0</v>
      </c>
      <c r="X24" s="321"/>
      <c r="Y24" s="324" t="n">
        <f aca="false">SUMPRODUCT(LARGE((Input!C$7:C$1000='Competition Menu'!C$17)*Input!H$7:H$1000,1))</f>
        <v>0</v>
      </c>
      <c r="Z24" s="323" t="n">
        <f aca="false">IF($A$1=4,SUM(Y24:Y27),IF($A$1=5,SUM(Y24:Y28),IF($A$1=6,SUM(Y24:Y29),IF($A$1=7,SUM(Y24:Y30),IF($A$1=8,SUM(Y24:Y31),IF($A$1=9,SUM(Y24:Y32),IF($A$1=10,SUM(Y24:Y33))))))))</f>
        <v>0</v>
      </c>
      <c r="AA24" s="321"/>
      <c r="AB24" s="324" t="n">
        <f aca="false">SUMPRODUCT(LARGE((Input!C$7:C$1000='Competition Menu'!C$18)*Input!H$7:H$1000,1))</f>
        <v>0</v>
      </c>
      <c r="AC24" s="323" t="n">
        <f aca="false">IF($A$1=4,SUM(AB24:AB27),IF($A$1=5,SUM(AB24:AB28),IF($A$1=6,SUM(AB24:AB29),IF($A$1=7,SUM(AB24:AB30),IF($A$1=8,SUM(AB24:AB31),IF($A$1=9,SUM(AB24:AB32),IF($A$1=10,SUM(AB24:AB33))))))))</f>
        <v>0</v>
      </c>
      <c r="AD24" s="321"/>
      <c r="AE24" s="324" t="n">
        <f aca="false">SUMPRODUCT(LARGE((Input!C$7:C$1000='Competition Menu'!C$19)*Input!H$7:H$1000,1))</f>
        <v>0</v>
      </c>
      <c r="AF24" s="323" t="n">
        <f aca="false">IF($A$1=4,SUM(AE24:AE27),IF($A$1=5,SUM(AE24:AE28),IF($A$1=6,SUM(AE24:AE29),IF($A$1=7,SUM(AE24:AE30),IF($A$1=8,SUM(AE24:AE31),IF($A$1=9,SUM(AE24:AE32),IF($A$1=10,SUM(AE24:AE33))))))))</f>
        <v>0</v>
      </c>
      <c r="AG24" s="321"/>
      <c r="AH24" s="324" t="n">
        <f aca="false">SUMPRODUCT(LARGE((Input!C$7:C$1000='Competition Menu'!F$10)*Input!H$7:H$1000,1))</f>
        <v>0</v>
      </c>
      <c r="AI24" s="323" t="n">
        <f aca="false">IF($A$1=4,SUM(AH24:AH27),IF($A$1=5,SUM(AH24:AH28),IF($A$1=6,SUM(AH24:AH29),IF($A$1=7,SUM(AH24:AH30),IF($A$1=8,SUM(AH24:AH31),IF($A$1=9,SUM(AH24:AH32),IF($A$1=10,SUM(AH24:AH33))))))))</f>
        <v>0</v>
      </c>
      <c r="AJ24" s="321"/>
      <c r="AK24" s="324" t="n">
        <f aca="false">SUMPRODUCT(LARGE((Input!C$7:C$1000='Competition Menu'!F$11)*Input!H$7:H$1000,1))</f>
        <v>0</v>
      </c>
      <c r="AL24" s="323" t="n">
        <f aca="false">IF($A$1=4,SUM(AK24:AK27),IF($A$1=5,SUM(AK24:AK28),IF($A$1=6,SUM(AK24:AK29),IF($A$1=7,SUM(AK24:AK30),IF($A$1=8,SUM(AK24:AK31),IF($A$1=9,SUM(AK24:AK32),IF($A$1=10,SUM(AK24:AK33))))))))</f>
        <v>0</v>
      </c>
      <c r="AM24" s="321"/>
      <c r="AN24" s="324" t="n">
        <f aca="false">SUMPRODUCT(LARGE((Input!C$7:C$1000='Competition Menu'!F$12)*Input!H$7:H$1000,1))</f>
        <v>0</v>
      </c>
      <c r="AO24" s="323" t="n">
        <f aca="false">IF($A$1=4,SUM(AN24:AN27),IF($A$1=5,SUM(AN24:AN28),IF($A$1=6,SUM(AN24:AN29),IF($A$1=7,SUM(AN24:AN30),IF($A$1=8,SUM(AN24:AN31),IF($A$1=9,SUM(AN24:AN32),IF($A$1=10,SUM(AN24:AN33))))))))</f>
        <v>0</v>
      </c>
      <c r="AP24" s="321"/>
      <c r="AQ24" s="324" t="n">
        <f aca="false">SUMPRODUCT(LARGE((Input!C$7:C$1000='Competition Menu'!F$13)*Input!H$7:H$1000,1))</f>
        <v>0</v>
      </c>
      <c r="AR24" s="323" t="n">
        <f aca="false">IF($A$1=4,SUM(AQ24:AQ27),IF($A$1=5,SUM(AQ24:AQ28),IF($A$1=6,SUM(AQ24:AQ29),IF($A$1=7,SUM(AQ24:AQ30),IF($A$1=8,SUM(AQ24:AQ31),IF($A$1=9,SUM(AQ24:AQ32),IF($A$1=10,SUM(AQ24:AQ33))))))))</f>
        <v>0</v>
      </c>
      <c r="AS24" s="321"/>
      <c r="AT24" s="324" t="n">
        <f aca="false">SUMPRODUCT(LARGE((Input!$C$7:$C$1000='Competition Menu'!F$14)*Input!$H$7:$H$1000,1))</f>
        <v>0</v>
      </c>
      <c r="AU24" s="323" t="n">
        <f aca="false">IF($A$1=4,SUM(AT24:AT27),IF($A$1=5,SUM(AT24:AT28),IF($A$1=6,SUM(AT24:AT29),IF($A$1=7,SUM(AT24:AT30),IF($A$1=8,SUM(AT24:AT31),IF($A$1=9,SUM(AT24:AT32),IF($A$1=10,SUM(AT24:AT33))))))))</f>
        <v>0</v>
      </c>
      <c r="AV24" s="321"/>
      <c r="AW24" s="324" t="n">
        <f aca="false">SUMPRODUCT(LARGE((Input!$C$7:$C$1000='Competition Menu'!F$15)*Input!$H$7:$H$1000,1))</f>
        <v>0</v>
      </c>
      <c r="AX24" s="323" t="n">
        <f aca="false">IF($A$1=4,SUM(AW24:AW27),IF($A$1=5,SUM(AW24:AW28),IF($A$1=6,SUM(AW24:AW29),IF($A$1=7,SUM(AW24:AW30),IF($A$1=8,SUM(AW24:AW31),IF($A$1=9,SUM(AW24:AW32),IF($A$1=10,SUM(AW24:AW33))))))))</f>
        <v>0</v>
      </c>
      <c r="AY24" s="321"/>
      <c r="AZ24" s="324" t="n">
        <f aca="false">SUMPRODUCT(LARGE((Input!$C$7:$C$1000='Competition Menu'!F$16)*Input!$H$7:$H$1000,1))</f>
        <v>0</v>
      </c>
      <c r="BA24" s="323" t="n">
        <f aca="false">IF($A$1=4,SUM(AZ24:AZ27),IF($A$1=5,SUM(AZ24:AZ28),IF($A$1=6,SUM(AZ24:AZ29),IF($A$1=7,SUM(AZ24:AZ30),IF($A$1=8,SUM(AZ24:AZ31),IF($A$1=9,SUM(AZ24:AZ32),IF($A$1=10,SUM(AZ24:AZ33))))))))</f>
        <v>0</v>
      </c>
      <c r="BB24" s="321"/>
      <c r="BC24" s="324" t="n">
        <f aca="false">SUMPRODUCT(LARGE((Input!$C$7:$C$1000='Competition Menu'!F$17)*Input!$H$7:$H$1000,1))</f>
        <v>0</v>
      </c>
      <c r="BD24" s="323" t="n">
        <f aca="false">IF($A$1=4,SUM(BC24:BC27),IF($A$1=5,SUM(BC24:BC28),IF($A$1=6,SUM(BC24:BC29),IF($A$1=7,SUM(BC24:BC30),IF($A$1=8,SUM(BC24:BC31),IF($A$1=9,SUM(BC24:BC32),IF($A$1=10,SUM(BC24:BC33))))))))</f>
        <v>0</v>
      </c>
      <c r="BE24" s="321"/>
      <c r="BF24" s="324" t="n">
        <f aca="false">SUMPRODUCT(LARGE((Input!$C$7:$C$1000='Competition Menu'!F$18)*Input!$H$7:$H$1000,1))</f>
        <v>0</v>
      </c>
      <c r="BG24" s="323" t="n">
        <f aca="false">IF($A$1=4,SUM(BF24:BF27),IF($A$1=5,SUM(BF24:BF28),IF($A$1=6,SUM(BF24:BF29),IF($A$1=7,SUM(BF24:BF30),IF($A$1=8,SUM(BF24:BF31),IF($A$1=9,SUM(BF24:BF32),IF($A$1=10,SUM(BF24:BF33))))))))</f>
        <v>0</v>
      </c>
      <c r="BH24" s="321"/>
      <c r="BI24" s="324" t="n">
        <f aca="false">SUMPRODUCT(LARGE((Input!$C$7:$C$1000='Competition Menu'!F$19)*Input!$H$7:$H$1000,1))</f>
        <v>0</v>
      </c>
      <c r="BJ24" s="323" t="n">
        <f aca="false">IF($A$1=4,SUM(BI24:BI27),IF($A$1=5,SUM(BI24:BI28),IF($A$1=6,SUM(BI24:BI29),IF($A$1=7,SUM(BI24:BI30),IF($A$1=8,SUM(BI24:BI31),IF($A$1=9,SUM(BI24:BI32),IF($A$1=10,SUM(BI24:BI33))))))))</f>
        <v>0</v>
      </c>
      <c r="BK24" s="321"/>
    </row>
    <row r="25" customFormat="false" ht="13.5" hidden="true" customHeight="false" outlineLevel="0" collapsed="false">
      <c r="C25" s="316"/>
      <c r="D25" s="310" t="n">
        <f aca="false">SUMPRODUCT(LARGE((Input!C$7:C$1000='Competition Menu'!C$10)*Input!H$7:H$1000,2))</f>
        <v>0</v>
      </c>
      <c r="E25" s="325"/>
      <c r="F25" s="326"/>
      <c r="G25" s="313" t="n">
        <f aca="false">SUMPRODUCT(LARGE((Input!C$7:C$1000='Competition Menu'!C$11)*Input!H$7:H$1000,2))</f>
        <v>0</v>
      </c>
      <c r="H25" s="325"/>
      <c r="I25" s="326"/>
      <c r="J25" s="313" t="n">
        <f aca="false">SUMPRODUCT(LARGE((Input!C$7:C$1000='Competition Menu'!C$12)*Input!H$7:H$1000,2))</f>
        <v>0</v>
      </c>
      <c r="K25" s="325"/>
      <c r="L25" s="326"/>
      <c r="M25" s="313" t="n">
        <f aca="false">SUMPRODUCT(LARGE((Input!C$7:C$1000='Competition Menu'!C$13)*Input!H$7:H$1000,2))</f>
        <v>0</v>
      </c>
      <c r="N25" s="325"/>
      <c r="O25" s="326"/>
      <c r="P25" s="313" t="n">
        <f aca="false">SUMPRODUCT(LARGE((Input!C$7:C$1000='Competition Menu'!C$14)*Input!H$7:H$1000,2))</f>
        <v>0</v>
      </c>
      <c r="Q25" s="325"/>
      <c r="R25" s="326"/>
      <c r="S25" s="313" t="n">
        <f aca="false">SUMPRODUCT(LARGE((Input!C$7:C$1000='Competition Menu'!C$15)*Input!H$7:H$1000,2))</f>
        <v>0</v>
      </c>
      <c r="T25" s="325"/>
      <c r="U25" s="326"/>
      <c r="V25" s="313" t="n">
        <f aca="false">SUMPRODUCT(LARGE((Input!C$7:C$1000='Competition Menu'!C$16)*Input!H$7:H$1000,2))</f>
        <v>0</v>
      </c>
      <c r="W25" s="325"/>
      <c r="X25" s="326"/>
      <c r="Y25" s="313" t="n">
        <f aca="false">SUMPRODUCT(LARGE((Input!C$7:C$1000='Competition Menu'!C$17)*Input!H$7:H$1000,2))</f>
        <v>0</v>
      </c>
      <c r="Z25" s="325"/>
      <c r="AA25" s="326"/>
      <c r="AB25" s="313" t="n">
        <f aca="false">SUMPRODUCT(LARGE((Input!C$7:C$1000='Competition Menu'!C$18)*Input!H$7:H$1000,2))</f>
        <v>0</v>
      </c>
      <c r="AC25" s="325"/>
      <c r="AD25" s="326"/>
      <c r="AE25" s="313" t="n">
        <f aca="false">SUMPRODUCT(LARGE((Input!C$7:C$1000='Competition Menu'!C$19)*Input!H$7:H$1000,2))</f>
        <v>0</v>
      </c>
      <c r="AF25" s="325"/>
      <c r="AG25" s="326"/>
      <c r="AH25" s="313" t="n">
        <f aca="false">SUMPRODUCT(LARGE((Input!C$7:C$1000='Competition Menu'!F$10)*Input!H$7:H$1000,2))</f>
        <v>0</v>
      </c>
      <c r="AI25" s="325"/>
      <c r="AJ25" s="326"/>
      <c r="AK25" s="313" t="n">
        <f aca="false">SUMPRODUCT(LARGE((Input!C$7:C$1000='Competition Menu'!F$11)*Input!H$7:H$1000,2))</f>
        <v>0</v>
      </c>
      <c r="AL25" s="325"/>
      <c r="AM25" s="326"/>
      <c r="AN25" s="313" t="n">
        <f aca="false">SUMPRODUCT(LARGE((Input!C$7:C$1000='Competition Menu'!F$12)*Input!H$7:H$1000,2))</f>
        <v>0</v>
      </c>
      <c r="AO25" s="325"/>
      <c r="AP25" s="326"/>
      <c r="AQ25" s="313" t="n">
        <f aca="false">SUMPRODUCT(LARGE((Input!C$7:C$1000='Competition Menu'!F$13)*Input!H$7:H$1000,2))</f>
        <v>0</v>
      </c>
      <c r="AR25" s="325"/>
      <c r="AS25" s="326"/>
      <c r="AT25" s="313" t="n">
        <f aca="false">SUMPRODUCT(LARGE((Input!$C$7:$C$1000='Competition Menu'!F$14)*Input!$H$7:$H$1000,2))</f>
        <v>0</v>
      </c>
      <c r="AU25" s="325"/>
      <c r="AV25" s="326"/>
      <c r="AW25" s="313" t="n">
        <f aca="false">SUMPRODUCT(LARGE((Input!$C$7:$C$1000='Competition Menu'!F$15)*Input!$H$7:$H$1000,2))</f>
        <v>0</v>
      </c>
      <c r="AX25" s="325"/>
      <c r="AY25" s="326"/>
      <c r="AZ25" s="313" t="n">
        <f aca="false">SUMPRODUCT(LARGE((Input!$C$7:$C$1000='Competition Menu'!F$16)*Input!$H$7:$H$1000,2))</f>
        <v>0</v>
      </c>
      <c r="BA25" s="325"/>
      <c r="BB25" s="326"/>
      <c r="BC25" s="313" t="n">
        <f aca="false">SUMPRODUCT(LARGE((Input!$C$7:$C$1000='Competition Menu'!F$17)*Input!$H$7:$H$1000,2))</f>
        <v>0</v>
      </c>
      <c r="BD25" s="325"/>
      <c r="BE25" s="326"/>
      <c r="BF25" s="313" t="n">
        <f aca="false">SUMPRODUCT(LARGE((Input!$C$7:$C$1000='Competition Menu'!F$18)*Input!$H$7:$H$1000,2))</f>
        <v>0</v>
      </c>
      <c r="BG25" s="325"/>
      <c r="BH25" s="326"/>
      <c r="BI25" s="313" t="n">
        <f aca="false">SUMPRODUCT(LARGE((Input!$C$7:$C$1000='Competition Menu'!F$19)*Input!$H$7:$H$1000,2))</f>
        <v>0</v>
      </c>
      <c r="BJ25" s="325"/>
      <c r="BK25" s="326"/>
    </row>
    <row r="26" customFormat="false" ht="13.5" hidden="true" customHeight="false" outlineLevel="0" collapsed="false">
      <c r="C26" s="316"/>
      <c r="D26" s="310" t="n">
        <f aca="false">SUMPRODUCT(LARGE((Input!C$7:C$1000='Competition Menu'!C$10)*Input!H$7:H$1000,3))</f>
        <v>0</v>
      </c>
      <c r="E26" s="315"/>
      <c r="F26" s="317"/>
      <c r="G26" s="313" t="n">
        <f aca="false">SUMPRODUCT(LARGE((Input!C$7:C$1000='Competition Menu'!C$11)*Input!H$7:H$1000,3))</f>
        <v>0</v>
      </c>
      <c r="H26" s="315"/>
      <c r="I26" s="317"/>
      <c r="J26" s="313" t="n">
        <f aca="false">SUMPRODUCT(LARGE((Input!C$7:C$1000='Competition Menu'!C$12)*Input!H$7:H$1000,3))</f>
        <v>0</v>
      </c>
      <c r="K26" s="315"/>
      <c r="L26" s="317"/>
      <c r="M26" s="313" t="n">
        <f aca="false">SUMPRODUCT(LARGE((Input!C$7:C$1000='Competition Menu'!C$13)*Input!H$7:H$1000,3))</f>
        <v>0</v>
      </c>
      <c r="N26" s="315"/>
      <c r="O26" s="317"/>
      <c r="P26" s="313" t="n">
        <f aca="false">SUMPRODUCT(LARGE((Input!C$7:C$1000='Competition Menu'!C$14)*Input!H$7:H$1000,3))</f>
        <v>0</v>
      </c>
      <c r="Q26" s="315"/>
      <c r="R26" s="317"/>
      <c r="S26" s="313" t="n">
        <f aca="false">SUMPRODUCT(LARGE((Input!C$7:C$1000='Competition Menu'!C$15)*Input!H$7:H$1000,3))</f>
        <v>0</v>
      </c>
      <c r="T26" s="315"/>
      <c r="U26" s="317"/>
      <c r="V26" s="313" t="n">
        <f aca="false">SUMPRODUCT(LARGE((Input!C$7:C$1000='Competition Menu'!C$16)*Input!H$7:H$1000,3))</f>
        <v>0</v>
      </c>
      <c r="W26" s="315"/>
      <c r="X26" s="317"/>
      <c r="Y26" s="313" t="n">
        <f aca="false">SUMPRODUCT(LARGE((Input!C$7:C$1000='Competition Menu'!C$17)*Input!H$7:H$1000,3))</f>
        <v>0</v>
      </c>
      <c r="Z26" s="315"/>
      <c r="AA26" s="317"/>
      <c r="AB26" s="313" t="n">
        <f aca="false">SUMPRODUCT(LARGE((Input!C$7:C$1000='Competition Menu'!C$18)*Input!H$7:H$1000,3))</f>
        <v>0</v>
      </c>
      <c r="AC26" s="315"/>
      <c r="AD26" s="317"/>
      <c r="AE26" s="313" t="n">
        <f aca="false">SUMPRODUCT(LARGE((Input!C$7:C$1000='Competition Menu'!C$19)*Input!H$7:H$1000,3))</f>
        <v>0</v>
      </c>
      <c r="AF26" s="315"/>
      <c r="AG26" s="317"/>
      <c r="AH26" s="313" t="n">
        <f aca="false">SUMPRODUCT(LARGE((Input!C$7:C$1000='Competition Menu'!F$10)*Input!H$7:H$1000,3))</f>
        <v>0</v>
      </c>
      <c r="AI26" s="315"/>
      <c r="AJ26" s="317"/>
      <c r="AK26" s="313" t="n">
        <f aca="false">SUMPRODUCT(LARGE((Input!C$7:C$1000='Competition Menu'!F$11)*Input!H$7:H$1000,3))</f>
        <v>0</v>
      </c>
      <c r="AL26" s="315"/>
      <c r="AM26" s="317"/>
      <c r="AN26" s="313" t="n">
        <f aca="false">SUMPRODUCT(LARGE((Input!C$7:C$1000='Competition Menu'!F$12)*Input!H$7:H$1000,3))</f>
        <v>0</v>
      </c>
      <c r="AO26" s="315"/>
      <c r="AP26" s="317"/>
      <c r="AQ26" s="313" t="n">
        <f aca="false">SUMPRODUCT(LARGE((Input!C$7:C$1000='Competition Menu'!F$13)*Input!H$7:H$1000,3))</f>
        <v>0</v>
      </c>
      <c r="AR26" s="315"/>
      <c r="AS26" s="317"/>
      <c r="AT26" s="313" t="n">
        <f aca="false">SUMPRODUCT(LARGE((Input!$C$7:$C$1000='Competition Menu'!F$14)*Input!$H$7:$H$1000,3))</f>
        <v>0</v>
      </c>
      <c r="AU26" s="315"/>
      <c r="AV26" s="317"/>
      <c r="AW26" s="313" t="n">
        <f aca="false">SUMPRODUCT(LARGE((Input!$C$7:$C$1000='Competition Menu'!F$15)*Input!$H$7:$H$1000,3))</f>
        <v>0</v>
      </c>
      <c r="AX26" s="315"/>
      <c r="AY26" s="317"/>
      <c r="AZ26" s="313" t="n">
        <f aca="false">SUMPRODUCT(LARGE((Input!$C$7:$C$1000='Competition Menu'!F$16)*Input!$H$7:$H$1000,3))</f>
        <v>0</v>
      </c>
      <c r="BA26" s="315"/>
      <c r="BB26" s="317"/>
      <c r="BC26" s="313" t="n">
        <f aca="false">SUMPRODUCT(LARGE((Input!$C$7:$C$1000='Competition Menu'!F$17)*Input!$H$7:$H$1000,3))</f>
        <v>0</v>
      </c>
      <c r="BD26" s="315"/>
      <c r="BE26" s="317"/>
      <c r="BF26" s="313" t="n">
        <f aca="false">SUMPRODUCT(LARGE((Input!$C$7:$C$1000='Competition Menu'!F$18)*Input!$H$7:$H$1000,3))</f>
        <v>0</v>
      </c>
      <c r="BG26" s="315"/>
      <c r="BH26" s="317"/>
      <c r="BI26" s="313" t="n">
        <f aca="false">SUMPRODUCT(LARGE((Input!$C$7:$C$1000='Competition Menu'!F$19)*Input!$H$7:$H$1000,3))</f>
        <v>0</v>
      </c>
      <c r="BJ26" s="315"/>
      <c r="BK26" s="317"/>
    </row>
    <row r="27" customFormat="false" ht="13.5" hidden="true" customHeight="false" outlineLevel="0" collapsed="false">
      <c r="C27" s="316"/>
      <c r="D27" s="310" t="n">
        <f aca="false">SUMPRODUCT(LARGE((Input!C$7:C$1000='Competition Menu'!C$10)*Input!H$7:H$1000,4))</f>
        <v>0</v>
      </c>
      <c r="E27" s="315"/>
      <c r="F27" s="317"/>
      <c r="G27" s="313" t="n">
        <f aca="false">SUMPRODUCT(LARGE((Input!C$7:C$1000='Competition Menu'!C$11)*Input!H$7:H$1000,4))</f>
        <v>0</v>
      </c>
      <c r="H27" s="315"/>
      <c r="I27" s="317"/>
      <c r="J27" s="313" t="n">
        <f aca="false">SUMPRODUCT(LARGE((Input!C$7:C$1000='Competition Menu'!C$12)*Input!H$7:H$1000,4))</f>
        <v>0</v>
      </c>
      <c r="K27" s="315"/>
      <c r="L27" s="317"/>
      <c r="M27" s="313" t="n">
        <f aca="false">SUMPRODUCT(LARGE((Input!C$7:C$1000='Competition Menu'!C$13)*Input!H$7:H$1000,4))</f>
        <v>0</v>
      </c>
      <c r="N27" s="315"/>
      <c r="O27" s="317"/>
      <c r="P27" s="313" t="n">
        <f aca="false">SUMPRODUCT(LARGE((Input!C$7:C$1000='Competition Menu'!C$14)*Input!H$7:H$1000,4))</f>
        <v>0</v>
      </c>
      <c r="Q27" s="315"/>
      <c r="R27" s="317"/>
      <c r="S27" s="313" t="n">
        <f aca="false">SUMPRODUCT(LARGE((Input!C$7:C$1000='Competition Menu'!C$15)*Input!H$7:H$1000,4))</f>
        <v>0</v>
      </c>
      <c r="T27" s="315"/>
      <c r="U27" s="317"/>
      <c r="V27" s="313" t="n">
        <f aca="false">SUMPRODUCT(LARGE((Input!C$7:C$1000='Competition Menu'!C$16)*Input!H$7:H$1000,4))</f>
        <v>0</v>
      </c>
      <c r="W27" s="315"/>
      <c r="X27" s="317"/>
      <c r="Y27" s="313" t="n">
        <f aca="false">SUMPRODUCT(LARGE((Input!C$7:C$1000='Competition Menu'!C$17)*Input!H$7:H$1000,4))</f>
        <v>0</v>
      </c>
      <c r="Z27" s="315"/>
      <c r="AA27" s="317"/>
      <c r="AB27" s="313" t="n">
        <f aca="false">SUMPRODUCT(LARGE((Input!C$7:C$1000='Competition Menu'!C$18)*Input!H$7:H$1000,4))</f>
        <v>0</v>
      </c>
      <c r="AC27" s="315"/>
      <c r="AD27" s="317"/>
      <c r="AE27" s="313" t="n">
        <f aca="false">SUMPRODUCT(LARGE((Input!C$7:C$1000='Competition Menu'!C$19)*Input!H$7:H$1000,4))</f>
        <v>0</v>
      </c>
      <c r="AF27" s="315"/>
      <c r="AG27" s="317"/>
      <c r="AH27" s="313" t="n">
        <f aca="false">SUMPRODUCT(LARGE((Input!C$7:C$1000='Competition Menu'!F$10)*Input!H$7:H$1000,4))</f>
        <v>0</v>
      </c>
      <c r="AI27" s="315"/>
      <c r="AJ27" s="317"/>
      <c r="AK27" s="313" t="n">
        <f aca="false">SUMPRODUCT(LARGE((Input!C$7:C$1000='Competition Menu'!F$11)*Input!H$7:H$1000,4))</f>
        <v>0</v>
      </c>
      <c r="AL27" s="315"/>
      <c r="AM27" s="317"/>
      <c r="AN27" s="313" t="n">
        <f aca="false">SUMPRODUCT(LARGE((Input!C$7:C$1000='Competition Menu'!F$12)*Input!H$7:H$1000,4))</f>
        <v>0</v>
      </c>
      <c r="AO27" s="315"/>
      <c r="AP27" s="317"/>
      <c r="AQ27" s="313" t="n">
        <f aca="false">SUMPRODUCT(LARGE((Input!C$7:C$1000='Competition Menu'!F$13)*Input!H$7:H$1000,4))</f>
        <v>0</v>
      </c>
      <c r="AR27" s="315"/>
      <c r="AS27" s="317"/>
      <c r="AT27" s="313" t="n">
        <f aca="false">SUMPRODUCT(LARGE((Input!$C$7:$C$1000='Competition Menu'!F$14)*Input!$H$7:$H$1000,4))</f>
        <v>0</v>
      </c>
      <c r="AU27" s="315"/>
      <c r="AV27" s="317"/>
      <c r="AW27" s="313" t="n">
        <f aca="false">SUMPRODUCT(LARGE((Input!$C$7:$C$1000='Competition Menu'!F$15)*Input!$H$7:$H$1000,4))</f>
        <v>0</v>
      </c>
      <c r="AX27" s="315"/>
      <c r="AY27" s="317"/>
      <c r="AZ27" s="313" t="n">
        <f aca="false">SUMPRODUCT(LARGE((Input!$C$7:$C$1000='Competition Menu'!F$16)*Input!$H$7:$H$1000,4))</f>
        <v>0</v>
      </c>
      <c r="BA27" s="315"/>
      <c r="BB27" s="317"/>
      <c r="BC27" s="313" t="n">
        <f aca="false">SUMPRODUCT(LARGE((Input!$C$7:$C$1000='Competition Menu'!F$17)*Input!$H$7:$H$1000,4))</f>
        <v>0</v>
      </c>
      <c r="BD27" s="315"/>
      <c r="BE27" s="317"/>
      <c r="BF27" s="313" t="n">
        <f aca="false">SUMPRODUCT(LARGE((Input!$C$7:$C$1000='Competition Menu'!F$18)*Input!$H$7:$H$1000,4))</f>
        <v>0</v>
      </c>
      <c r="BG27" s="315"/>
      <c r="BH27" s="317"/>
      <c r="BI27" s="313" t="n">
        <f aca="false">SUMPRODUCT(LARGE((Input!$C$7:$C$1000='Competition Menu'!F$19)*Input!$H$7:$H$1000,4))</f>
        <v>0</v>
      </c>
      <c r="BJ27" s="315"/>
      <c r="BK27" s="317"/>
    </row>
    <row r="28" customFormat="false" ht="13.5" hidden="true" customHeight="false" outlineLevel="0" collapsed="false">
      <c r="C28" s="316"/>
      <c r="D28" s="310" t="n">
        <f aca="false">SUMPRODUCT(LARGE((Input!C$7:C$1000='Competition Menu'!C$10)*Input!H$7:H$1000,5))</f>
        <v>0</v>
      </c>
      <c r="E28" s="315"/>
      <c r="F28" s="317"/>
      <c r="G28" s="313" t="n">
        <f aca="false">SUMPRODUCT(LARGE((Input!C$7:C$1000='Competition Menu'!C$11)*Input!H$7:H$1000,5))</f>
        <v>0</v>
      </c>
      <c r="H28" s="315"/>
      <c r="I28" s="317"/>
      <c r="J28" s="313" t="n">
        <f aca="false">SUMPRODUCT(LARGE((Input!C$7:C$1000='Competition Menu'!C$12)*Input!H$7:H$1000,5))</f>
        <v>0</v>
      </c>
      <c r="K28" s="315"/>
      <c r="L28" s="317"/>
      <c r="M28" s="313" t="n">
        <f aca="false">SUMPRODUCT(LARGE((Input!C$7:C$1000='Competition Menu'!C$13)*Input!H$7:H$1000,5))</f>
        <v>0</v>
      </c>
      <c r="N28" s="315"/>
      <c r="O28" s="317"/>
      <c r="P28" s="313" t="n">
        <f aca="false">SUMPRODUCT(LARGE((Input!C$7:C$1000='Competition Menu'!C$14)*Input!H$7:H$1000,5))</f>
        <v>0</v>
      </c>
      <c r="Q28" s="315"/>
      <c r="R28" s="317"/>
      <c r="S28" s="313" t="n">
        <f aca="false">SUMPRODUCT(LARGE((Input!C$7:C$1000='Competition Menu'!C$15)*Input!H$7:H$1000,5))</f>
        <v>0</v>
      </c>
      <c r="T28" s="315"/>
      <c r="U28" s="317"/>
      <c r="V28" s="313" t="n">
        <f aca="false">SUMPRODUCT(LARGE((Input!C$7:C$1000='Competition Menu'!C$16)*Input!H$7:H$1000,5))</f>
        <v>0</v>
      </c>
      <c r="W28" s="315"/>
      <c r="X28" s="317"/>
      <c r="Y28" s="313" t="n">
        <f aca="false">SUMPRODUCT(LARGE((Input!C$7:C$1000='Competition Menu'!C$17)*Input!H$7:H$1000,5))</f>
        <v>0</v>
      </c>
      <c r="Z28" s="315"/>
      <c r="AA28" s="317"/>
      <c r="AB28" s="313" t="n">
        <f aca="false">SUMPRODUCT(LARGE((Input!C$7:C$1000='Competition Menu'!C$18)*Input!H$7:H$1000,5))</f>
        <v>0</v>
      </c>
      <c r="AC28" s="315"/>
      <c r="AD28" s="317"/>
      <c r="AE28" s="313" t="n">
        <f aca="false">SUMPRODUCT(LARGE((Input!C$7:C$1000='Competition Menu'!C$19)*Input!H$7:H$1000,5))</f>
        <v>0</v>
      </c>
      <c r="AF28" s="315"/>
      <c r="AG28" s="317"/>
      <c r="AH28" s="313" t="n">
        <f aca="false">SUMPRODUCT(LARGE((Input!C$7:C$1000='Competition Menu'!F$10)*Input!H$7:H$1000,5))</f>
        <v>0</v>
      </c>
      <c r="AI28" s="315"/>
      <c r="AJ28" s="317"/>
      <c r="AK28" s="313" t="n">
        <f aca="false">SUMPRODUCT(LARGE((Input!C$7:C$1000='Competition Menu'!F$11)*Input!H$7:H$1000,5))</f>
        <v>0</v>
      </c>
      <c r="AL28" s="315"/>
      <c r="AM28" s="317"/>
      <c r="AN28" s="313" t="n">
        <f aca="false">SUMPRODUCT(LARGE((Input!C$7:C$1000='Competition Menu'!F$12)*Input!H$7:H$1000,5))</f>
        <v>0</v>
      </c>
      <c r="AO28" s="315"/>
      <c r="AP28" s="317"/>
      <c r="AQ28" s="313" t="n">
        <f aca="false">SUMPRODUCT(LARGE((Input!C$7:C$1000='Competition Menu'!F$13)*Input!H$7:H$1000,5))</f>
        <v>0</v>
      </c>
      <c r="AR28" s="315"/>
      <c r="AS28" s="317"/>
      <c r="AT28" s="313" t="n">
        <f aca="false">SUMPRODUCT(LARGE((Input!$C$7:$C$1000='Competition Menu'!F$14)*Input!$H$7:$H$1000,5))</f>
        <v>0</v>
      </c>
      <c r="AU28" s="315"/>
      <c r="AV28" s="317"/>
      <c r="AW28" s="313" t="n">
        <f aca="false">SUMPRODUCT(LARGE((Input!$C$7:$C$1000='Competition Menu'!F$15)*Input!$H$7:$H$1000,5))</f>
        <v>0</v>
      </c>
      <c r="AX28" s="315"/>
      <c r="AY28" s="317"/>
      <c r="AZ28" s="313" t="n">
        <f aca="false">SUMPRODUCT(LARGE((Input!$C$7:$C$1000='Competition Menu'!F$16)*Input!$H$7:$H$1000,5))</f>
        <v>0</v>
      </c>
      <c r="BA28" s="315"/>
      <c r="BB28" s="317"/>
      <c r="BC28" s="313" t="n">
        <f aca="false">SUMPRODUCT(LARGE((Input!$C$7:$C$1000='Competition Menu'!F$17)*Input!$H$7:$H$1000,5))</f>
        <v>0</v>
      </c>
      <c r="BD28" s="315"/>
      <c r="BE28" s="317"/>
      <c r="BF28" s="313" t="n">
        <f aca="false">SUMPRODUCT(LARGE((Input!$C$7:$C$1000='Competition Menu'!F$18)*Input!$H$7:$H$1000,5))</f>
        <v>0</v>
      </c>
      <c r="BG28" s="315"/>
      <c r="BH28" s="317"/>
      <c r="BI28" s="313" t="n">
        <f aca="false">SUMPRODUCT(LARGE((Input!$C$7:$C$1000='Competition Menu'!F$19)*Input!$H$7:$H$1000,5))</f>
        <v>0</v>
      </c>
      <c r="BJ28" s="315"/>
      <c r="BK28" s="317"/>
    </row>
    <row r="29" customFormat="false" ht="13.5" hidden="true" customHeight="false" outlineLevel="0" collapsed="false">
      <c r="C29" s="316"/>
      <c r="D29" s="310" t="n">
        <f aca="false">SUMPRODUCT(LARGE((Input!C$7:C$1000='Competition Menu'!C$10)*Input!H$7:H$1000,6))</f>
        <v>0</v>
      </c>
      <c r="E29" s="315"/>
      <c r="F29" s="317"/>
      <c r="G29" s="313" t="n">
        <f aca="false">SUMPRODUCT(LARGE((Input!C$7:C$1000='Competition Menu'!C$11)*Input!H$7:H$1000,6))</f>
        <v>0</v>
      </c>
      <c r="H29" s="315"/>
      <c r="I29" s="317"/>
      <c r="J29" s="313" t="n">
        <f aca="false">SUMPRODUCT(LARGE((Input!C$7:C$1000='Competition Menu'!C$12)*Input!H$7:H$1000,6))</f>
        <v>0</v>
      </c>
      <c r="K29" s="315"/>
      <c r="L29" s="317"/>
      <c r="M29" s="313" t="n">
        <f aca="false">SUMPRODUCT(LARGE((Input!C$7:C$1000='Competition Menu'!C$13)*Input!H$7:H$1000,6))</f>
        <v>0</v>
      </c>
      <c r="N29" s="315"/>
      <c r="O29" s="317"/>
      <c r="P29" s="313" t="n">
        <f aca="false">SUMPRODUCT(LARGE((Input!C$7:C$1000='Competition Menu'!C$14)*Input!H$7:H$1000,6))</f>
        <v>0</v>
      </c>
      <c r="Q29" s="315"/>
      <c r="R29" s="317"/>
      <c r="S29" s="313" t="n">
        <f aca="false">SUMPRODUCT(LARGE((Input!C$7:C$1000='Competition Menu'!C$15)*Input!H$7:H$1000,6))</f>
        <v>0</v>
      </c>
      <c r="T29" s="315"/>
      <c r="U29" s="317"/>
      <c r="V29" s="313" t="n">
        <f aca="false">SUMPRODUCT(LARGE((Input!C$7:C$1000='Competition Menu'!C$16)*Input!H$7:H$1000,6))</f>
        <v>0</v>
      </c>
      <c r="W29" s="315"/>
      <c r="X29" s="317"/>
      <c r="Y29" s="313" t="n">
        <f aca="false">SUMPRODUCT(LARGE((Input!C$7:C$1000='Competition Menu'!C$17)*Input!H$7:H$1000,6))</f>
        <v>0</v>
      </c>
      <c r="Z29" s="315"/>
      <c r="AA29" s="317"/>
      <c r="AB29" s="313" t="n">
        <f aca="false">SUMPRODUCT(LARGE((Input!C$7:C$1000='Competition Menu'!C$18)*Input!H$7:H$1000,6))</f>
        <v>0</v>
      </c>
      <c r="AC29" s="315"/>
      <c r="AD29" s="317"/>
      <c r="AE29" s="313" t="n">
        <f aca="false">SUMPRODUCT(LARGE((Input!C$7:C$1000='Competition Menu'!C$19)*Input!H$7:H$1000,6))</f>
        <v>0</v>
      </c>
      <c r="AF29" s="315"/>
      <c r="AG29" s="317"/>
      <c r="AH29" s="313" t="n">
        <f aca="false">SUMPRODUCT(LARGE((Input!C$7:C$1000='Competition Menu'!F$10)*Input!H$7:H$1000,6))</f>
        <v>0</v>
      </c>
      <c r="AI29" s="315"/>
      <c r="AJ29" s="317"/>
      <c r="AK29" s="313" t="n">
        <f aca="false">SUMPRODUCT(LARGE((Input!C$7:C$1000='Competition Menu'!F$11)*Input!H$7:H$1000,6))</f>
        <v>0</v>
      </c>
      <c r="AL29" s="315"/>
      <c r="AM29" s="317"/>
      <c r="AN29" s="313" t="n">
        <f aca="false">SUMPRODUCT(LARGE((Input!C$7:C$1000='Competition Menu'!F$12)*Input!H$7:H$1000,6))</f>
        <v>0</v>
      </c>
      <c r="AO29" s="315"/>
      <c r="AP29" s="317"/>
      <c r="AQ29" s="313" t="n">
        <f aca="false">SUMPRODUCT(LARGE((Input!C$7:C$1000='Competition Menu'!F$13)*Input!H$7:H$1000,6))</f>
        <v>0</v>
      </c>
      <c r="AR29" s="315"/>
      <c r="AS29" s="317"/>
      <c r="AT29" s="313" t="n">
        <f aca="false">SUMPRODUCT(LARGE((Input!$C$7:$C$1000='Competition Menu'!F$14)*Input!$H$7:$H$1000,6))</f>
        <v>0</v>
      </c>
      <c r="AU29" s="315"/>
      <c r="AV29" s="317"/>
      <c r="AW29" s="313" t="n">
        <f aca="false">SUMPRODUCT(LARGE((Input!$C$7:$C$1000='Competition Menu'!F$15)*Input!$H$7:$H$1000,6))</f>
        <v>0</v>
      </c>
      <c r="AX29" s="315"/>
      <c r="AY29" s="317"/>
      <c r="AZ29" s="313" t="n">
        <f aca="false">SUMPRODUCT(LARGE((Input!$C$7:$C$1000='Competition Menu'!F$16)*Input!$H$7:$H$1000,6))</f>
        <v>0</v>
      </c>
      <c r="BA29" s="315"/>
      <c r="BB29" s="317"/>
      <c r="BC29" s="313" t="n">
        <f aca="false">SUMPRODUCT(LARGE((Input!$C$7:$C$1000='Competition Menu'!F$17)*Input!$H$7:$H$1000,6))</f>
        <v>0</v>
      </c>
      <c r="BD29" s="315"/>
      <c r="BE29" s="317"/>
      <c r="BF29" s="313" t="n">
        <f aca="false">SUMPRODUCT(LARGE((Input!$C$7:$C$1000='Competition Menu'!F$18)*Input!$H$7:$H$1000,6))</f>
        <v>0</v>
      </c>
      <c r="BG29" s="315"/>
      <c r="BH29" s="317"/>
      <c r="BI29" s="313" t="n">
        <f aca="false">SUMPRODUCT(LARGE((Input!$C$7:$C$1000='Competition Menu'!F$19)*Input!$H$7:$H$1000,6))</f>
        <v>0</v>
      </c>
      <c r="BJ29" s="315"/>
      <c r="BK29" s="317"/>
    </row>
    <row r="30" customFormat="false" ht="13.5" hidden="true" customHeight="false" outlineLevel="0" collapsed="false">
      <c r="C30" s="316"/>
      <c r="D30" s="310" t="n">
        <f aca="false">SUMPRODUCT(LARGE((Input!C$7:C$1000='Competition Menu'!C$10)*Input!H$7:H$1000,7))</f>
        <v>0</v>
      </c>
      <c r="E30" s="315"/>
      <c r="F30" s="317"/>
      <c r="G30" s="313" t="n">
        <f aca="false">SUMPRODUCT(LARGE((Input!C$7:C$1000='Competition Menu'!C$11)*Input!H$7:H$1000,7))</f>
        <v>0</v>
      </c>
      <c r="H30" s="315"/>
      <c r="I30" s="317"/>
      <c r="J30" s="313" t="n">
        <f aca="false">SUMPRODUCT(LARGE((Input!C$7:C$1000='Competition Menu'!C$12)*Input!H$7:H$1000,7))</f>
        <v>0</v>
      </c>
      <c r="K30" s="315"/>
      <c r="L30" s="317"/>
      <c r="M30" s="313" t="n">
        <f aca="false">SUMPRODUCT(LARGE((Input!C$7:C$1000='Competition Menu'!C$13)*Input!H$7:H$1000,7))</f>
        <v>0</v>
      </c>
      <c r="N30" s="315"/>
      <c r="O30" s="317"/>
      <c r="P30" s="313" t="n">
        <f aca="false">SUMPRODUCT(LARGE((Input!C$7:C$1000='Competition Menu'!C$14)*Input!H$7:H$1000,7))</f>
        <v>0</v>
      </c>
      <c r="Q30" s="315"/>
      <c r="R30" s="317"/>
      <c r="S30" s="313" t="n">
        <f aca="false">SUMPRODUCT(LARGE((Input!C$7:C$1000='Competition Menu'!C$15)*Input!H$7:H$1000,7))</f>
        <v>0</v>
      </c>
      <c r="T30" s="315"/>
      <c r="U30" s="317"/>
      <c r="V30" s="313" t="n">
        <f aca="false">SUMPRODUCT(LARGE((Input!C$7:C$1000='Competition Menu'!C$16)*Input!H$7:H$1000,7))</f>
        <v>0</v>
      </c>
      <c r="W30" s="315"/>
      <c r="X30" s="317"/>
      <c r="Y30" s="313" t="n">
        <f aca="false">SUMPRODUCT(LARGE((Input!C$7:C$1000='Competition Menu'!C$17)*Input!H$7:H$1000,7))</f>
        <v>0</v>
      </c>
      <c r="Z30" s="315"/>
      <c r="AA30" s="317"/>
      <c r="AB30" s="313" t="n">
        <f aca="false">SUMPRODUCT(LARGE((Input!C$7:C$1000='Competition Menu'!C$18)*Input!H$7:H$1000,7))</f>
        <v>0</v>
      </c>
      <c r="AC30" s="315"/>
      <c r="AD30" s="317"/>
      <c r="AE30" s="313" t="n">
        <f aca="false">SUMPRODUCT(LARGE((Input!C$7:C$1000='Competition Menu'!C$19)*Input!H$7:H$1000,7))</f>
        <v>0</v>
      </c>
      <c r="AF30" s="315"/>
      <c r="AG30" s="317"/>
      <c r="AH30" s="313" t="n">
        <f aca="false">SUMPRODUCT(LARGE((Input!C$7:C$1000='Competition Menu'!F$10)*Input!H$7:H$1000,7))</f>
        <v>0</v>
      </c>
      <c r="AI30" s="315"/>
      <c r="AJ30" s="317"/>
      <c r="AK30" s="313" t="n">
        <f aca="false">SUMPRODUCT(LARGE((Input!C$7:C$1000='Competition Menu'!F$11)*Input!H$7:H$1000,7))</f>
        <v>0</v>
      </c>
      <c r="AL30" s="315"/>
      <c r="AM30" s="317"/>
      <c r="AN30" s="313" t="n">
        <f aca="false">SUMPRODUCT(LARGE((Input!C$7:C$1000='Competition Menu'!F$12)*Input!H$7:H$1000,7))</f>
        <v>0</v>
      </c>
      <c r="AO30" s="315"/>
      <c r="AP30" s="317"/>
      <c r="AQ30" s="313" t="n">
        <f aca="false">SUMPRODUCT(LARGE((Input!C$7:C$1000='Competition Menu'!F$13)*Input!H$7:H$1000,7))</f>
        <v>0</v>
      </c>
      <c r="AR30" s="315"/>
      <c r="AS30" s="317"/>
      <c r="AT30" s="313" t="n">
        <f aca="false">SUMPRODUCT(LARGE((Input!$C$7:$C$1000='Competition Menu'!F$14)*Input!$H$7:$H$1000,7))</f>
        <v>0</v>
      </c>
      <c r="AU30" s="315"/>
      <c r="AV30" s="317"/>
      <c r="AW30" s="313" t="n">
        <f aca="false">SUMPRODUCT(LARGE((Input!$C$7:$C$1000='Competition Menu'!F$15)*Input!$H$7:$H$1000,7))</f>
        <v>0</v>
      </c>
      <c r="AX30" s="315"/>
      <c r="AY30" s="317"/>
      <c r="AZ30" s="313" t="n">
        <f aca="false">SUMPRODUCT(LARGE((Input!$C$7:$C$1000='Competition Menu'!F$16)*Input!$H$7:$H$1000,7))</f>
        <v>0</v>
      </c>
      <c r="BA30" s="315"/>
      <c r="BB30" s="317"/>
      <c r="BC30" s="313" t="n">
        <f aca="false">SUMPRODUCT(LARGE((Input!$C$7:$C$1000='Competition Menu'!F$17)*Input!$H$7:$H$1000,7))</f>
        <v>0</v>
      </c>
      <c r="BD30" s="315"/>
      <c r="BE30" s="317"/>
      <c r="BF30" s="313" t="n">
        <f aca="false">SUMPRODUCT(LARGE((Input!$C$7:$C$1000='Competition Menu'!F$18)*Input!$H$7:$H$1000,7))</f>
        <v>0</v>
      </c>
      <c r="BG30" s="315"/>
      <c r="BH30" s="317"/>
      <c r="BI30" s="313" t="n">
        <f aca="false">SUMPRODUCT(LARGE((Input!$C$7:$C$1000='Competition Menu'!F$19)*Input!$H$7:$H$1000,7))</f>
        <v>0</v>
      </c>
      <c r="BJ30" s="315"/>
      <c r="BK30" s="317"/>
    </row>
    <row r="31" customFormat="false" ht="13.5" hidden="true" customHeight="false" outlineLevel="0" collapsed="false">
      <c r="C31" s="316"/>
      <c r="D31" s="310" t="n">
        <f aca="false">SUMPRODUCT(LARGE((Input!C$7:C$1000='Competition Menu'!C$10)*Input!H$7:H$1000,8))</f>
        <v>0</v>
      </c>
      <c r="E31" s="315"/>
      <c r="F31" s="317"/>
      <c r="G31" s="313" t="n">
        <f aca="false">SUMPRODUCT(LARGE((Input!C$7:C$1000='Competition Menu'!C$11)*Input!H$7:H$1000,8))</f>
        <v>0</v>
      </c>
      <c r="H31" s="315"/>
      <c r="I31" s="317"/>
      <c r="J31" s="313" t="n">
        <f aca="false">SUMPRODUCT(LARGE((Input!C$7:C$1000='Competition Menu'!C$12)*Input!H$7:H$1000,8))</f>
        <v>0</v>
      </c>
      <c r="K31" s="315"/>
      <c r="L31" s="317"/>
      <c r="M31" s="313" t="n">
        <f aca="false">SUMPRODUCT(LARGE((Input!C$7:C$1000='Competition Menu'!C$13)*Input!H$7:H$1000,8))</f>
        <v>0</v>
      </c>
      <c r="N31" s="315"/>
      <c r="O31" s="317"/>
      <c r="P31" s="313" t="n">
        <f aca="false">SUMPRODUCT(LARGE((Input!C$7:C$1000='Competition Menu'!C$14)*Input!H$7:H$1000,8))</f>
        <v>0</v>
      </c>
      <c r="Q31" s="315"/>
      <c r="R31" s="317"/>
      <c r="S31" s="313" t="n">
        <f aca="false">SUMPRODUCT(LARGE((Input!C$7:C$1000='Competition Menu'!C$15)*Input!H$7:H$1000,8))</f>
        <v>0</v>
      </c>
      <c r="T31" s="315"/>
      <c r="U31" s="317"/>
      <c r="V31" s="313" t="n">
        <f aca="false">SUMPRODUCT(LARGE((Input!C$7:C$1000='Competition Menu'!C$16)*Input!H$7:H$1000,8))</f>
        <v>0</v>
      </c>
      <c r="W31" s="315"/>
      <c r="X31" s="317"/>
      <c r="Y31" s="313" t="n">
        <f aca="false">SUMPRODUCT(LARGE((Input!C$7:C$1000='Competition Menu'!C$17)*Input!H$7:H$1000,8))</f>
        <v>0</v>
      </c>
      <c r="Z31" s="315"/>
      <c r="AA31" s="317"/>
      <c r="AB31" s="313" t="n">
        <f aca="false">SUMPRODUCT(LARGE((Input!C$7:C$1000='Competition Menu'!C$18)*Input!H$7:H$1000,8))</f>
        <v>0</v>
      </c>
      <c r="AC31" s="315"/>
      <c r="AD31" s="317"/>
      <c r="AE31" s="313" t="n">
        <f aca="false">SUMPRODUCT(LARGE((Input!C$7:C$1000='Competition Menu'!C$19)*Input!H$7:H$1000,8))</f>
        <v>0</v>
      </c>
      <c r="AF31" s="315"/>
      <c r="AG31" s="317"/>
      <c r="AH31" s="313" t="n">
        <f aca="false">SUMPRODUCT(LARGE((Input!C$7:C$1000='Competition Menu'!F$10)*Input!H$7:H$1000,8))</f>
        <v>0</v>
      </c>
      <c r="AI31" s="315"/>
      <c r="AJ31" s="317"/>
      <c r="AK31" s="313" t="n">
        <f aca="false">SUMPRODUCT(LARGE((Input!C$7:C$1000='Competition Menu'!F$11)*Input!H$7:H$1000,8))</f>
        <v>0</v>
      </c>
      <c r="AL31" s="315"/>
      <c r="AM31" s="317"/>
      <c r="AN31" s="313" t="n">
        <f aca="false">SUMPRODUCT(LARGE((Input!C$7:C$1000='Competition Menu'!F$12)*Input!H$7:H$1000,8))</f>
        <v>0</v>
      </c>
      <c r="AO31" s="315"/>
      <c r="AP31" s="317"/>
      <c r="AQ31" s="313" t="n">
        <f aca="false">SUMPRODUCT(LARGE((Input!C$7:C$1000='Competition Menu'!F$13)*Input!H$7:H$1000,8))</f>
        <v>0</v>
      </c>
      <c r="AR31" s="315"/>
      <c r="AS31" s="317"/>
      <c r="AT31" s="313" t="n">
        <f aca="false">SUMPRODUCT(LARGE((Input!$C$7:$C$1000='Competition Menu'!F$14)*Input!$H$7:$H$1000,8))</f>
        <v>0</v>
      </c>
      <c r="AU31" s="315"/>
      <c r="AV31" s="317"/>
      <c r="AW31" s="313" t="n">
        <f aca="false">SUMPRODUCT(LARGE((Input!$C$7:$C$1000='Competition Menu'!F$15)*Input!$H$7:$H$1000,8))</f>
        <v>0</v>
      </c>
      <c r="AX31" s="315"/>
      <c r="AY31" s="317"/>
      <c r="AZ31" s="313" t="n">
        <f aca="false">SUMPRODUCT(LARGE((Input!$C$7:$C$1000='Competition Menu'!F$16)*Input!$H$7:$H$1000,8))</f>
        <v>0</v>
      </c>
      <c r="BA31" s="315"/>
      <c r="BB31" s="317"/>
      <c r="BC31" s="313" t="n">
        <f aca="false">SUMPRODUCT(LARGE((Input!$C$7:$C$1000='Competition Menu'!F$17)*Input!$H$7:$H$1000,8))</f>
        <v>0</v>
      </c>
      <c r="BD31" s="315"/>
      <c r="BE31" s="317"/>
      <c r="BF31" s="313" t="n">
        <f aca="false">SUMPRODUCT(LARGE((Input!$C$7:$C$1000='Competition Menu'!F$18)*Input!$H$7:$H$1000,8))</f>
        <v>0</v>
      </c>
      <c r="BG31" s="315"/>
      <c r="BH31" s="317"/>
      <c r="BI31" s="313" t="n">
        <f aca="false">SUMPRODUCT(LARGE((Input!$C$7:$C$1000='Competition Menu'!F$19)*Input!$H$7:$H$1000,8))</f>
        <v>0</v>
      </c>
      <c r="BJ31" s="315"/>
      <c r="BK31" s="317"/>
    </row>
    <row r="32" customFormat="false" ht="13.5" hidden="true" customHeight="false" outlineLevel="0" collapsed="false">
      <c r="C32" s="316"/>
      <c r="D32" s="310" t="n">
        <f aca="false">SUMPRODUCT(LARGE((Input!C$7:C$1000='Competition Menu'!C$10)*Input!H$7:H$1000,9))</f>
        <v>0</v>
      </c>
      <c r="E32" s="315"/>
      <c r="F32" s="317"/>
      <c r="G32" s="313" t="n">
        <f aca="false">SUMPRODUCT(LARGE((Input!C$7:C$1000='Competition Menu'!C$11)*Input!H$7:H$1000,9))</f>
        <v>0</v>
      </c>
      <c r="H32" s="315"/>
      <c r="I32" s="317"/>
      <c r="J32" s="313" t="n">
        <f aca="false">SUMPRODUCT(LARGE((Input!C$7:C$1000='Competition Menu'!C$12)*Input!H$7:H$1000,9))</f>
        <v>0</v>
      </c>
      <c r="K32" s="315"/>
      <c r="L32" s="317"/>
      <c r="M32" s="313" t="n">
        <f aca="false">SUMPRODUCT(LARGE((Input!C$7:C$1000='Competition Menu'!C$13)*Input!H$7:H$1000,9))</f>
        <v>0</v>
      </c>
      <c r="N32" s="315"/>
      <c r="O32" s="317"/>
      <c r="P32" s="313" t="n">
        <f aca="false">SUMPRODUCT(LARGE((Input!C$7:C$1000='Competition Menu'!C$14)*Input!H$7:H$1000,9))</f>
        <v>0</v>
      </c>
      <c r="Q32" s="315"/>
      <c r="R32" s="317"/>
      <c r="S32" s="313" t="n">
        <f aca="false">SUMPRODUCT(LARGE((Input!C$7:C$1000='Competition Menu'!C$15)*Input!H$7:H$1000,9))</f>
        <v>0</v>
      </c>
      <c r="T32" s="315"/>
      <c r="U32" s="317"/>
      <c r="V32" s="313" t="n">
        <f aca="false">SUMPRODUCT(LARGE((Input!C$7:C$1000='Competition Menu'!C$16)*Input!H$7:H$1000,9))</f>
        <v>0</v>
      </c>
      <c r="W32" s="315"/>
      <c r="X32" s="317"/>
      <c r="Y32" s="313" t="n">
        <f aca="false">SUMPRODUCT(LARGE((Input!C$7:C$1000='Competition Menu'!C$17)*Input!H$7:H$1000,9))</f>
        <v>0</v>
      </c>
      <c r="Z32" s="315"/>
      <c r="AA32" s="317"/>
      <c r="AB32" s="313" t="n">
        <f aca="false">SUMPRODUCT(LARGE((Input!C$7:C$1000='Competition Menu'!C$18)*Input!H$7:H$1000,9))</f>
        <v>0</v>
      </c>
      <c r="AC32" s="315"/>
      <c r="AD32" s="317"/>
      <c r="AE32" s="313" t="n">
        <f aca="false">SUMPRODUCT(LARGE((Input!C$7:C$1000='Competition Menu'!C$19)*Input!H$7:H$1000,9))</f>
        <v>0</v>
      </c>
      <c r="AF32" s="315"/>
      <c r="AG32" s="317"/>
      <c r="AH32" s="313" t="n">
        <f aca="false">SUMPRODUCT(LARGE((Input!C$7:C$1000='Competition Menu'!F$10)*Input!H$7:H$1000,9))</f>
        <v>0</v>
      </c>
      <c r="AI32" s="315"/>
      <c r="AJ32" s="317"/>
      <c r="AK32" s="313" t="n">
        <f aca="false">SUMPRODUCT(LARGE((Input!C$7:C$1000='Competition Menu'!F$11)*Input!H$7:H$1000,9))</f>
        <v>0</v>
      </c>
      <c r="AL32" s="315"/>
      <c r="AM32" s="317"/>
      <c r="AN32" s="313" t="n">
        <f aca="false">SUMPRODUCT(LARGE((Input!C$7:C$1000='Competition Menu'!F$12)*Input!H$7:H$1000,9))</f>
        <v>0</v>
      </c>
      <c r="AO32" s="315"/>
      <c r="AP32" s="317"/>
      <c r="AQ32" s="313" t="n">
        <f aca="false">SUMPRODUCT(LARGE((Input!C$7:C$1000='Competition Menu'!F$13)*Input!H$7:H$1000,9))</f>
        <v>0</v>
      </c>
      <c r="AR32" s="315"/>
      <c r="AS32" s="317"/>
      <c r="AT32" s="313" t="n">
        <f aca="false">SUMPRODUCT(LARGE((Input!$C$7:$C$1000='Competition Menu'!F$14)*Input!$H$7:$H$1000,9))</f>
        <v>0</v>
      </c>
      <c r="AU32" s="315"/>
      <c r="AV32" s="317"/>
      <c r="AW32" s="313" t="n">
        <f aca="false">SUMPRODUCT(LARGE((Input!$C$7:$C$1000='Competition Menu'!F$15)*Input!$H$7:$H$1000,9))</f>
        <v>0</v>
      </c>
      <c r="AX32" s="315"/>
      <c r="AY32" s="317"/>
      <c r="AZ32" s="313" t="n">
        <f aca="false">SUMPRODUCT(LARGE((Input!$C$7:$C$1000='Competition Menu'!F$16)*Input!$H$7:$H$1000,9))</f>
        <v>0</v>
      </c>
      <c r="BA32" s="315"/>
      <c r="BB32" s="317"/>
      <c r="BC32" s="313" t="n">
        <f aca="false">SUMPRODUCT(LARGE((Input!$C$7:$C$1000='Competition Menu'!F$17)*Input!$H$7:$H$1000,9))</f>
        <v>0</v>
      </c>
      <c r="BD32" s="315"/>
      <c r="BE32" s="317"/>
      <c r="BF32" s="313" t="n">
        <f aca="false">SUMPRODUCT(LARGE((Input!$C$7:$C$1000='Competition Menu'!F$18)*Input!$H$7:$H$1000,9))</f>
        <v>0</v>
      </c>
      <c r="BG32" s="315"/>
      <c r="BH32" s="317"/>
      <c r="BI32" s="313" t="n">
        <f aca="false">SUMPRODUCT(LARGE((Input!$C$7:$C$1000='Competition Menu'!F$19)*Input!$H$7:$H$1000,9))</f>
        <v>0</v>
      </c>
      <c r="BJ32" s="315"/>
      <c r="BK32" s="317"/>
    </row>
    <row r="33" customFormat="false" ht="13.5" hidden="true" customHeight="false" outlineLevel="0" collapsed="false">
      <c r="C33" s="316"/>
      <c r="D33" s="310" t="n">
        <f aca="false">SUMPRODUCT(LARGE((Input!C$7:C$1000='Competition Menu'!C$10)*Input!H$7:H$1000,10))</f>
        <v>0</v>
      </c>
      <c r="E33" s="318"/>
      <c r="F33" s="319"/>
      <c r="G33" s="313" t="n">
        <f aca="false">SUMPRODUCT(LARGE((Input!C$7:C$1000='Competition Menu'!C$11)*Input!H$7:H$1000,10))</f>
        <v>0</v>
      </c>
      <c r="H33" s="318"/>
      <c r="I33" s="319"/>
      <c r="J33" s="313" t="n">
        <f aca="false">SUMPRODUCT(LARGE((Input!C$7:C$1000='Competition Menu'!C$12)*Input!H$7:H$1000,10))</f>
        <v>0</v>
      </c>
      <c r="K33" s="318"/>
      <c r="L33" s="319"/>
      <c r="M33" s="313" t="n">
        <f aca="false">SUMPRODUCT(LARGE((Input!C$7:C$1000='Competition Menu'!C$13)*Input!H$7:H$1000,10))</f>
        <v>0</v>
      </c>
      <c r="N33" s="318"/>
      <c r="O33" s="319"/>
      <c r="P33" s="313" t="n">
        <f aca="false">SUMPRODUCT(LARGE((Input!C$7:C$1000='Competition Menu'!C$14)*Input!H$7:H$1000,10))</f>
        <v>0</v>
      </c>
      <c r="Q33" s="318"/>
      <c r="R33" s="319"/>
      <c r="S33" s="313" t="n">
        <f aca="false">SUMPRODUCT(LARGE((Input!C$7:C$1000='Competition Menu'!C$15)*Input!H$7:H$1000,10))</f>
        <v>0</v>
      </c>
      <c r="T33" s="318"/>
      <c r="U33" s="319"/>
      <c r="V33" s="313" t="n">
        <f aca="false">SUMPRODUCT(LARGE((Input!C$7:C$1000='Competition Menu'!C$16)*Input!H$7:H$1000,10))</f>
        <v>0</v>
      </c>
      <c r="W33" s="318"/>
      <c r="X33" s="319"/>
      <c r="Y33" s="313" t="n">
        <f aca="false">SUMPRODUCT(LARGE((Input!C$7:C$1000='Competition Menu'!C$17)*Input!H$7:H$1000,10))</f>
        <v>0</v>
      </c>
      <c r="Z33" s="318"/>
      <c r="AA33" s="319"/>
      <c r="AB33" s="313" t="n">
        <f aca="false">SUMPRODUCT(LARGE((Input!C$7:C$1000='Competition Menu'!C$18)*Input!H$7:H$1000,10))</f>
        <v>0</v>
      </c>
      <c r="AC33" s="318"/>
      <c r="AD33" s="319"/>
      <c r="AE33" s="313" t="n">
        <f aca="false">SUMPRODUCT(LARGE((Input!C$7:C$1000='Competition Menu'!C$19)*Input!H$7:H$1000,10))</f>
        <v>0</v>
      </c>
      <c r="AF33" s="318"/>
      <c r="AG33" s="319"/>
      <c r="AH33" s="313" t="n">
        <f aca="false">SUMPRODUCT(LARGE((Input!C$7:C$1000='Competition Menu'!F$10)*Input!H$7:H$1000,10))</f>
        <v>0</v>
      </c>
      <c r="AI33" s="318"/>
      <c r="AJ33" s="319"/>
      <c r="AK33" s="313" t="n">
        <f aca="false">SUMPRODUCT(LARGE((Input!C$7:C$1000='Competition Menu'!F$11)*Input!H$7:H$1000,10))</f>
        <v>0</v>
      </c>
      <c r="AL33" s="318"/>
      <c r="AM33" s="319"/>
      <c r="AN33" s="313" t="n">
        <f aca="false">SUMPRODUCT(LARGE((Input!C$7:C$1000='Competition Menu'!F$12)*Input!H$7:H$1000,10))</f>
        <v>0</v>
      </c>
      <c r="AO33" s="318"/>
      <c r="AP33" s="319"/>
      <c r="AQ33" s="313" t="n">
        <f aca="false">SUMPRODUCT(LARGE((Input!C$7:C$1000='Competition Menu'!F$13)*Input!H$7:H$1000,10))</f>
        <v>0</v>
      </c>
      <c r="AR33" s="318"/>
      <c r="AS33" s="319"/>
      <c r="AT33" s="313" t="n">
        <f aca="false">SUMPRODUCT(LARGE((Input!$C$7:$C$1000='Competition Menu'!F$14)*Input!$H$7:$H$1000,10))</f>
        <v>0</v>
      </c>
      <c r="AU33" s="318"/>
      <c r="AV33" s="319"/>
      <c r="AW33" s="313" t="n">
        <f aca="false">SUMPRODUCT(LARGE((Input!$C$7:$C$1000='Competition Menu'!F$15)*Input!$H$7:$H$1000,10))</f>
        <v>0</v>
      </c>
      <c r="AX33" s="318"/>
      <c r="AY33" s="319"/>
      <c r="AZ33" s="313" t="n">
        <f aca="false">SUMPRODUCT(LARGE((Input!$C$7:$C$1000='Competition Menu'!F$16)*Input!$H$7:$H$1000,10))</f>
        <v>0</v>
      </c>
      <c r="BA33" s="318"/>
      <c r="BB33" s="319"/>
      <c r="BC33" s="313" t="n">
        <f aca="false">SUMPRODUCT(LARGE((Input!$C$7:$C$1000='Competition Menu'!F$17)*Input!$H$7:$H$1000,10))</f>
        <v>0</v>
      </c>
      <c r="BD33" s="318"/>
      <c r="BE33" s="319"/>
      <c r="BF33" s="313" t="n">
        <f aca="false">SUMPRODUCT(LARGE((Input!$C$7:$C$1000='Competition Menu'!F$18)*Input!$H$7:$H$1000,10))</f>
        <v>0</v>
      </c>
      <c r="BG33" s="318"/>
      <c r="BH33" s="319"/>
      <c r="BI33" s="313" t="n">
        <f aca="false">SUMPRODUCT(LARGE((Input!$C$7:$C$1000='Competition Menu'!F$19)*Input!$H$7:$H$1000,10))</f>
        <v>0</v>
      </c>
      <c r="BJ33" s="318"/>
      <c r="BK33" s="319"/>
    </row>
    <row r="34" customFormat="false" ht="16" hidden="false" customHeight="true" outlineLevel="0" collapsed="false">
      <c r="C34" s="309" t="s">
        <v>33</v>
      </c>
      <c r="D34" s="310"/>
      <c r="E34" s="325" t="str">
        <f aca="false">IF(E35&gt;0,RANK(E35,($E35~$H35~$K35~$N35~$Q35~$T35~$W35~$Z35~$AC35~$AF35~$AI35~$AL35~$AO35~$AR35~$AU35~$AX35~$BA35~$BD35~$BG35~$BJ35),0)," ")</f>
        <v> </v>
      </c>
      <c r="F34" s="327" t="str">
        <f aca="false">IF(E34&gt;0,IF(ISERROR(($C$1*2)-((E34-1)*2))," ",(($C$1*2)-((E34-1)*2))))</f>
        <v> </v>
      </c>
      <c r="G34" s="313"/>
      <c r="H34" s="325" t="str">
        <f aca="false">IF(H35&gt;0,RANK(H35,($E35~$H35~$K35~$N35~$Q35~$T35~$W35~$Z35~$AC35~$AF35~$AI35~$AL35~$AO35~$AR35~$AU35~$AX35~$BA35~$BD35~$BG35~$BJ35),0)," ")</f>
        <v> </v>
      </c>
      <c r="I34" s="327" t="str">
        <f aca="false">IF(H34&gt;0,IF(ISERROR(($C$1*2)-((H34-1)*2))," ",(($C$1*2)-((H34-1)*2))))</f>
        <v> </v>
      </c>
      <c r="J34" s="313"/>
      <c r="K34" s="325" t="str">
        <f aca="false">IF(K35&gt;0,RANK(K35,($E35~$H35~$K35~$N35~$Q35~$T35~$W35~$Z35~$AC35~$AF35~$AI35~$AL35~$AO35~$AR35~$AU35~$AX35~$BA35~$BD35~$BG35~$BJ35),0)," ")</f>
        <v> </v>
      </c>
      <c r="L34" s="327" t="str">
        <f aca="false">IF(K34&gt;0,IF(ISERROR(($C$1*2)-((K34-1)*2))," ",(($C$1*2)-((K34-1)*2))))</f>
        <v> </v>
      </c>
      <c r="M34" s="313"/>
      <c r="N34" s="325" t="str">
        <f aca="false">IF(N35&gt;0,RANK(N35,($E35~$H35~$K35~$N35~$Q35~$T35~$W35~$Z35~$AC35~$AF35~$AI35~$AL35~$AO35~$AR35~$AU35~$AX35~$BA35~$BD35~$BG35~$BJ35),0)," ")</f>
        <v> </v>
      </c>
      <c r="O34" s="327" t="str">
        <f aca="false">IF(N34&gt;0,IF(ISERROR(($C$1*2)-((N34-1)*2))," ",(($C$1*2)-((N34-1)*2))))</f>
        <v> </v>
      </c>
      <c r="P34" s="313"/>
      <c r="Q34" s="325" t="str">
        <f aca="false">IF(Q35&gt;0,RANK(Q35,($E35~$H35~$K35~$N35~$Q35~$T35~$W35~$Z35~$AC35~$AF35~$AI35~$AL35~$AO35~$AR35~$AU35~$AX35~$BA35~$BD35~$BG35~$BJ35),0)," ")</f>
        <v> </v>
      </c>
      <c r="R34" s="327" t="str">
        <f aca="false">IF(Q34&gt;0,IF(ISERROR(($C$1*2)-((Q34-1)*2))," ",(($C$1*2)-((Q34-1)*2))))</f>
        <v> </v>
      </c>
      <c r="S34" s="313"/>
      <c r="T34" s="325" t="str">
        <f aca="false">IF(T35&gt;0,RANK(T35,($E35~$H35~$K35~$N35~$Q35~$T35~$W35~$Z35~$AC35~$AF35~$AI35~$AL35~$AO35~$AR35~$AU35~$AX35~$BA35~$BD35~$BG35~$BJ35),0)," ")</f>
        <v> </v>
      </c>
      <c r="U34" s="327" t="str">
        <f aca="false">IF(T34&gt;0,IF(ISERROR(($C$1*2)-((T34-1)*2))," ",(($C$1*2)-((T34-1)*2))))</f>
        <v> </v>
      </c>
      <c r="V34" s="313"/>
      <c r="W34" s="325" t="str">
        <f aca="false">IF(W35&gt;0,RANK(W35,($E35~$H35~$K35~$N35~$Q35~$T35~$W35~$Z35~$AC35~$AF35~$AI35~$AL35~$AO35~$AR35~$AU35~$AX35~$BA35~$BD35~$BG35~$BJ35),0)," ")</f>
        <v> </v>
      </c>
      <c r="X34" s="327" t="str">
        <f aca="false">IF(W34&gt;0,IF(ISERROR(($C$1*2)-((W34-1)*2))," ",(($C$1*2)-((W34-1)*2))))</f>
        <v> </v>
      </c>
      <c r="Y34" s="313"/>
      <c r="Z34" s="325" t="str">
        <f aca="false">IF(Z35&gt;0,RANK(Z35,($E35~$H35~$K35~$N35~$Q35~$T35~$W35~$Z35~$AC35~$AF35~$AI35~$AL35~$AO35~$AR35~$AU35~$AX35~$BA35~$BD35~$BG35~$BJ35),0)," ")</f>
        <v> </v>
      </c>
      <c r="AA34" s="327" t="str">
        <f aca="false">IF(Z34&gt;0,IF(ISERROR(($C$1*2)-((Z34-1)*2))," ",(($C$1*2)-((Z34-1)*2))))</f>
        <v> </v>
      </c>
      <c r="AB34" s="313"/>
      <c r="AC34" s="325" t="str">
        <f aca="false">IF(AC35&gt;0,RANK(AC35,($E35~$H35~$K35~$N35~$Q35~$T35~$W35~$Z35~$AC35~$AF35~$AI35~$AL35~$AO35~$AR35~$AU35~$AX35~$BA35~$BD35~$BG35~$BJ35),0)," ")</f>
        <v> </v>
      </c>
      <c r="AD34" s="327" t="str">
        <f aca="false">IF(AC34&gt;0,IF(ISERROR(($C$1*2)-((AC34-1)*2))," ",(($C$1*2)-((AC34-1)*2))))</f>
        <v> </v>
      </c>
      <c r="AE34" s="313"/>
      <c r="AF34" s="325" t="str">
        <f aca="false">IF(AF35&gt;0,RANK(AF35,($E35~$H35~$K35~$N35~$Q35~$T35~$W35~$Z35~$AC35~$AF35~$AI35~$AL35~$AO35~$AR35~$AU35~$AX35~$BA35~$BD35~$BG35~$BJ35),0)," ")</f>
        <v> </v>
      </c>
      <c r="AG34" s="327" t="str">
        <f aca="false">IF(AF34&gt;0,IF(ISERROR(($C$1*2)-((AF34-1)*2))," ",(($C$1*2)-((AF34-1)*2))))</f>
        <v> </v>
      </c>
      <c r="AH34" s="313"/>
      <c r="AI34" s="325" t="str">
        <f aca="false">IF(AI35&gt;0,RANK(AI35,($E35~$H35~$K35~$N35~$Q35~$T35~$W35~$Z35~$AC35~$AF35~$AI35~$AL35~$AO35~$AR35~$AU35~$AX35~$BA35~$BD35~$BG35~$BJ35),0)," ")</f>
        <v> </v>
      </c>
      <c r="AJ34" s="327" t="str">
        <f aca="false">IF(AI34&gt;0,IF(ISERROR(($C$1*2)-((AI34-1)*2))," ",(($C$1*2)-((AI34-1)*2))))</f>
        <v> </v>
      </c>
      <c r="AK34" s="313"/>
      <c r="AL34" s="325" t="str">
        <f aca="false">IF(AL35&gt;0,RANK(AL35,($E35~$H35~$K35~$N35~$Q35~$T35~$W35~$Z35~$AC35~$AF35~$AI35~$AL35~$AO35~$AR35~$AU35~$AX35~$BA35~$BD35~$BG35~$BJ35),0)," ")</f>
        <v> </v>
      </c>
      <c r="AM34" s="327" t="str">
        <f aca="false">IF(AL34&gt;0,IF(ISERROR(($C$1*2)-((AL34-1)*2))," ",(($C$1*2)-((AL34-1)*2))))</f>
        <v> </v>
      </c>
      <c r="AN34" s="313"/>
      <c r="AO34" s="325" t="str">
        <f aca="false">IF(AO35&gt;0,RANK(AO35,($E35~$H35~$K35~$N35~$Q35~$T35~$W35~$Z35~$AC35~$AF35~$AI35~$AL35~$AO35~$AR35~$AU35~$AX35~$BA35~$BD35~$BG35~$BJ35),0)," ")</f>
        <v> </v>
      </c>
      <c r="AP34" s="327" t="str">
        <f aca="false">IF(AO34&gt;0,IF(ISERROR(($C$1*2)-((AO34-1)*2))," ",(($C$1*2)-((AO34-1)*2))))</f>
        <v> </v>
      </c>
      <c r="AQ34" s="313"/>
      <c r="AR34" s="325" t="str">
        <f aca="false">IF(AR35&gt;0,RANK(AR35,($E35~$H35~$K35~$N35~$Q35~$T35~$W35~$Z35~$AC35~$AF35~$AI35~$AL35~$AO35~$AR35~$AU35~$AX35~$BA35~$BD35~$BG35~$BJ35),0)," ")</f>
        <v> </v>
      </c>
      <c r="AS34" s="327" t="str">
        <f aca="false">IF(AR34&gt;0,IF(ISERROR(($C$1*2)-((AR34-1)*2))," ",(($C$1*2)-((AR34-1)*2))))</f>
        <v> </v>
      </c>
      <c r="AT34" s="313"/>
      <c r="AU34" s="325" t="str">
        <f aca="false">IF(AU35&gt;0,RANK(AU35,($E35~$H35~$K35~$N35~$Q35~$T35~$W35~$Z35~$AC35~$AF35~$AI35~$AL35~$AO35~$AR35~$AU35~$AX35~$BA35~$BD35~$BG35~$BJ35),0)," ")</f>
        <v> </v>
      </c>
      <c r="AV34" s="327" t="str">
        <f aca="false">IF(AU34&gt;0,IF(ISERROR(($C$1*2)-((AU34-1)*2))," ",(($C$1*2)-((AU34-1)*2))))</f>
        <v> </v>
      </c>
      <c r="AW34" s="313"/>
      <c r="AX34" s="325" t="str">
        <f aca="false">IF(AX35&gt;0,RANK(AX35,($E35~$H35~$K35~$N35~$Q35~$T35~$W35~$Z35~$AC35~$AF35~$AI35~$AL35~$AO35~$AR35~$AU35~$AX35~$BA35~$BD35~$BG35~$BJ35),0)," ")</f>
        <v> </v>
      </c>
      <c r="AY34" s="327" t="str">
        <f aca="false">IF(AX34&gt;0,IF(ISERROR(($C$1*2)-((AX34-1)*2))," ",(($C$1*2)-((AX34-1)*2))))</f>
        <v> </v>
      </c>
      <c r="AZ34" s="313"/>
      <c r="BA34" s="325" t="str">
        <f aca="false">IF(BA35&gt;0,RANK(BA35,($E35~$H35~$K35~$N35~$Q35~$T35~$W35~$Z35~$AC35~$AF35~$AI35~$AL35~$AO35~$AR35~$AU35~$AX35~$BA35~$BD35~$BG35~$BJ35),0)," ")</f>
        <v> </v>
      </c>
      <c r="BB34" s="327" t="str">
        <f aca="false">IF(BA34&gt;0,IF(ISERROR(($C$1*2)-((BA34-1)*2))," ",(($C$1*2)-((BA34-1)*2))))</f>
        <v> </v>
      </c>
      <c r="BC34" s="313"/>
      <c r="BD34" s="325" t="str">
        <f aca="false">IF(BD35&gt;0,RANK(BD35,($E35~$H35~$K35~$N35~$Q35~$T35~$W35~$Z35~$AC35~$AF35~$AI35~$AL35~$AO35~$AR35~$AU35~$AX35~$BA35~$BD35~$BG35~$BJ35),0)," ")</f>
        <v> </v>
      </c>
      <c r="BE34" s="327" t="str">
        <f aca="false">IF(BD34&gt;0,IF(ISERROR(($C$1*2)-((BD34-1)*2))," ",(($C$1*2)-((BD34-1)*2))))</f>
        <v> </v>
      </c>
      <c r="BF34" s="313"/>
      <c r="BG34" s="325" t="str">
        <f aca="false">IF(BG35&gt;0,RANK(BG35,($E35~$H35~$K35~$N35~$Q35~$T35~$W35~$Z35~$AC35~$AF35~$AI35~$AL35~$AO35~$AR35~$AU35~$AX35~$BA35~$BD35~$BG35~$BJ35),0)," ")</f>
        <v> </v>
      </c>
      <c r="BH34" s="327" t="str">
        <f aca="false">IF(BG34&gt;0,IF(ISERROR(($C$1*2)-((BG34-1)*2))," ",(($C$1*2)-((BG34-1)*2))))</f>
        <v> </v>
      </c>
      <c r="BI34" s="313"/>
      <c r="BJ34" s="325" t="str">
        <f aca="false">IF(BJ35&gt;0,RANK(BJ35,($E35~$H35~$K35~$N35~$Q35~$T35~$W35~$Z35~$AC35~$AF35~$AI35~$AL35~$AO35~$AR35~$AU35~$AX35~$BA35~$BD35~$BG35~$BJ35),0)," ")</f>
        <v> </v>
      </c>
      <c r="BK34" s="327" t="str">
        <f aca="false">IF(BJ34&gt;0,IF(ISERROR(($C$1*2)-((BJ34-1)*2))," ",(($C$1*2)-((BJ34-1)*2))))</f>
        <v> </v>
      </c>
    </row>
    <row r="35" customFormat="false" ht="16" hidden="false" customHeight="true" outlineLevel="0" collapsed="false">
      <c r="C35" s="309"/>
      <c r="D35" s="310" t="n">
        <f aca="false">SUMPRODUCT(LARGE((Input!C$7:C$1000='Competition Menu'!C$10)*Input!I$7:I$1000,1))</f>
        <v>0</v>
      </c>
      <c r="E35" s="315" t="n">
        <f aca="false">IF($A$1=4,SUM(D35:D38),IF($A$1=5,SUM(D35:D39),IF($A$1=6,SUM(D35:D40),IF($A$1=7,SUM(D35:D41),IF($A$1=8,SUM(D35:D42),IF($A$1=9,SUM(D35:D43),IF($A$1=10,SUM(D35:D44))))))))</f>
        <v>0</v>
      </c>
      <c r="F35" s="327"/>
      <c r="G35" s="313" t="n">
        <f aca="false">SUMPRODUCT(LARGE((Input!C$7:C$1000='Competition Menu'!C$11)*Input!I$7:I$1000,1))</f>
        <v>0</v>
      </c>
      <c r="H35" s="315" t="n">
        <f aca="false">IF($A$1=4,SUM(G35:G38),IF($A$1=5,SUM(G35:G39),IF($A$1=6,SUM(G35:G40),IF($A$1=7,SUM(G35:G41),IF($A$1=8,SUM(G35:G42),IF($A$1=9,SUM(G35:G43),IF($A$1=10,SUM(G35:G44))))))))</f>
        <v>0</v>
      </c>
      <c r="I35" s="327"/>
      <c r="J35" s="313" t="n">
        <f aca="false">SUMPRODUCT(LARGE((Input!C$7:C$1000='Competition Menu'!C$12)*Input!I$7:I$1000,1))</f>
        <v>0</v>
      </c>
      <c r="K35" s="315" t="n">
        <f aca="false">IF($A$1=4,SUM(J35:J38),IF($A$1=5,SUM(J35:J39),IF($A$1=6,SUM(J35:J40),IF($A$1=7,SUM(J35:J41),IF($A$1=8,SUM(J35:J42),IF($A$1=9,SUM(J35:J43),IF($A$1=10,SUM(J35:J44))))))))</f>
        <v>0</v>
      </c>
      <c r="L35" s="327"/>
      <c r="M35" s="313" t="n">
        <f aca="false">SUMPRODUCT(LARGE((Input!C$7:C$1000='Competition Menu'!C$13)*Input!I$7:I$1000,1))</f>
        <v>0</v>
      </c>
      <c r="N35" s="315" t="n">
        <f aca="false">IF($A$1=4,SUM(M35:M38),IF($A$1=5,SUM(M35:M39),IF($A$1=6,SUM(M35:M40),IF($A$1=7,SUM(M35:M41),IF($A$1=8,SUM(M35:M42),IF($A$1=9,SUM(M35:M43),IF($A$1=10,SUM(M35:M44))))))))</f>
        <v>0</v>
      </c>
      <c r="O35" s="327"/>
      <c r="P35" s="313" t="n">
        <f aca="false">SUMPRODUCT(LARGE((Input!C$7:C$1000='Competition Menu'!C$14)*Input!I$7:I$1000,1))</f>
        <v>0</v>
      </c>
      <c r="Q35" s="315" t="n">
        <f aca="false">IF($A$1=4,SUM(P35:P38),IF($A$1=5,SUM(P35:P39),IF($A$1=6,SUM(P35:P40),IF($A$1=7,SUM(P35:P41),IF($A$1=8,SUM(P35:P42),IF($A$1=9,SUM(P35:P43),IF($A$1=10,SUM(P35:P44))))))))</f>
        <v>0</v>
      </c>
      <c r="R35" s="327"/>
      <c r="S35" s="313" t="n">
        <f aca="false">SUMPRODUCT(LARGE((Input!C$7:C$1000='Competition Menu'!C$15)*Input!I$7:I$1000,1))</f>
        <v>0</v>
      </c>
      <c r="T35" s="315" t="n">
        <f aca="false">IF($A$1=4,SUM(S35:S38),IF($A$1=5,SUM(S35:S39),IF($A$1=6,SUM(S35:S40),IF($A$1=7,SUM(S35:S41),IF($A$1=8,SUM(S35:S42),IF($A$1=9,SUM(S35:S43),IF($A$1=10,SUM(S35:S44))))))))</f>
        <v>0</v>
      </c>
      <c r="U35" s="327"/>
      <c r="V35" s="313" t="n">
        <f aca="false">SUMPRODUCT(LARGE((Input!C$7:C$1000='Competition Menu'!C$16)*Input!I$7:I$1000,1))</f>
        <v>0</v>
      </c>
      <c r="W35" s="315" t="n">
        <f aca="false">IF($A$1=4,SUM(V35:V38),IF($A$1=5,SUM(V35:V39),IF($A$1=6,SUM(V35:V40),IF($A$1=7,SUM(V35:V41),IF($A$1=8,SUM(V35:V42),IF($A$1=9,SUM(V35:V43),IF($A$1=10,SUM(V35:V44))))))))</f>
        <v>0</v>
      </c>
      <c r="X35" s="327"/>
      <c r="Y35" s="313" t="n">
        <f aca="false">SUMPRODUCT(LARGE((Input!C$7:C$1000='Competition Menu'!C$17)*Input!I$7:I$1000,1))</f>
        <v>0</v>
      </c>
      <c r="Z35" s="315" t="n">
        <f aca="false">IF($A$1=4,SUM(Y35:Y38),IF($A$1=5,SUM(Y35:Y39),IF($A$1=6,SUM(Y35:Y40),IF($A$1=7,SUM(Y35:Y41),IF($A$1=8,SUM(Y35:Y42),IF($A$1=9,SUM(Y35:Y43),IF($A$1=10,SUM(Y35:Y44))))))))</f>
        <v>0</v>
      </c>
      <c r="AA35" s="327"/>
      <c r="AB35" s="313" t="n">
        <f aca="false">SUMPRODUCT(LARGE((Input!C$7:C$1000='Competition Menu'!C$18)*Input!I$7:I$1000,1))</f>
        <v>0</v>
      </c>
      <c r="AC35" s="315" t="n">
        <f aca="false">IF($A$1=4,SUM(AB35:AB38),IF($A$1=5,SUM(AB35:AB39),IF($A$1=6,SUM(AB35:AB40),IF($A$1=7,SUM(AB35:AB41),IF($A$1=8,SUM(AB35:AB42),IF($A$1=9,SUM(AB35:AB43),IF($A$1=10,SUM(AB35:AB44))))))))</f>
        <v>0</v>
      </c>
      <c r="AD35" s="327"/>
      <c r="AE35" s="313" t="n">
        <f aca="false">SUMPRODUCT(LARGE((Input!C$7:C$1000='Competition Menu'!C$19)*Input!I$7:I$1000,1))</f>
        <v>0</v>
      </c>
      <c r="AF35" s="315" t="n">
        <f aca="false">IF($A$1=4,SUM(AE35:AE38),IF($A$1=5,SUM(AE35:AE39),IF($A$1=6,SUM(AE35:AE40),IF($A$1=7,SUM(AE35:AE41),IF($A$1=8,SUM(AE35:AE42),IF($A$1=9,SUM(AE35:AE43),IF($A$1=10,SUM(AE35:AE44))))))))</f>
        <v>0</v>
      </c>
      <c r="AG35" s="327"/>
      <c r="AH35" s="313" t="n">
        <f aca="false">SUMPRODUCT(LARGE((Input!C$7:C$1000='Competition Menu'!F$10)*Input!I$7:I$1000,1))</f>
        <v>0</v>
      </c>
      <c r="AI35" s="315" t="n">
        <f aca="false">IF($A$1=4,SUM(AH35:AH38),IF($A$1=5,SUM(AH35:AH39),IF($A$1=6,SUM(AH35:AH40),IF($A$1=7,SUM(AH35:AH41),IF($A$1=8,SUM(AH35:AH42),IF($A$1=9,SUM(AH35:AH43),IF($A$1=10,SUM(AH35:AH44))))))))</f>
        <v>0</v>
      </c>
      <c r="AJ35" s="327"/>
      <c r="AK35" s="313" t="n">
        <f aca="false">SUMPRODUCT(LARGE((Input!C$7:C$1000='Competition Menu'!F$11)*Input!I$7:I$1000,1))</f>
        <v>0</v>
      </c>
      <c r="AL35" s="315" t="n">
        <f aca="false">IF($A$1=4,SUM(AK35:AK38),IF($A$1=5,SUM(AK35:AK39),IF($A$1=6,SUM(AK35:AK40),IF($A$1=7,SUM(AK35:AK41),IF($A$1=8,SUM(AK35:AK42),IF($A$1=9,SUM(AK35:AK43),IF($A$1=10,SUM(AK35:AK44))))))))</f>
        <v>0</v>
      </c>
      <c r="AM35" s="327"/>
      <c r="AN35" s="313" t="n">
        <f aca="false">SUMPRODUCT(LARGE((Input!C$7:C$1000='Competition Menu'!F$12)*Input!I$7:I$1000,1))</f>
        <v>0</v>
      </c>
      <c r="AO35" s="315" t="n">
        <f aca="false">IF($A$1=4,SUM(AN35:AN38),IF($A$1=5,SUM(AN35:AN39),IF($A$1=6,SUM(AN35:AN40),IF($A$1=7,SUM(AN35:AN41),IF($A$1=8,SUM(AN35:AN42),IF($A$1=9,SUM(AN35:AN43),IF($A$1=10,SUM(AN35:AN44))))))))</f>
        <v>0</v>
      </c>
      <c r="AP35" s="327"/>
      <c r="AQ35" s="313" t="n">
        <f aca="false">SUMPRODUCT(LARGE((Input!C$7:C$1000='Competition Menu'!F$13)*Input!I$7:I$1000,1))</f>
        <v>0</v>
      </c>
      <c r="AR35" s="315" t="n">
        <f aca="false">IF($A$1=4,SUM(AQ35:AQ38),IF($A$1=5,SUM(AQ35:AQ39),IF($A$1=6,SUM(AQ35:AQ40),IF($A$1=7,SUM(AQ35:AQ41),IF($A$1=8,SUM(AQ35:AQ42),IF($A$1=9,SUM(AQ35:AQ43),IF($A$1=10,SUM(AQ35:AQ44))))))))</f>
        <v>0</v>
      </c>
      <c r="AS35" s="327"/>
      <c r="AT35" s="313" t="n">
        <f aca="false">SUMPRODUCT(LARGE((Input!$C$7:$C$1000='Competition Menu'!F$14)*Input!$I$7:$I$1000,1))</f>
        <v>0</v>
      </c>
      <c r="AU35" s="315" t="n">
        <f aca="false">IF($A$1=4,SUM(AT35:AT38),IF($A$1=5,SUM(AT35:AT39),IF($A$1=6,SUM(AT35:AT40),IF($A$1=7,SUM(AT35:AT41),IF($A$1=8,SUM(AT35:AT42),IF($A$1=9,SUM(AT35:AT43),IF($A$1=10,SUM(AT35:AT44))))))))</f>
        <v>0</v>
      </c>
      <c r="AV35" s="327"/>
      <c r="AW35" s="313" t="n">
        <f aca="false">SUMPRODUCT(LARGE((Input!$C$7:$C$1000='Competition Menu'!F$15)*Input!$I$7:$I$1000,1))</f>
        <v>0</v>
      </c>
      <c r="AX35" s="315" t="n">
        <f aca="false">IF($A$1=4,SUM(AW35:AW38),IF($A$1=5,SUM(AW35:AW39),IF($A$1=6,SUM(AW35:AW40),IF($A$1=7,SUM(AW35:AW41),IF($A$1=8,SUM(AW35:AW42),IF($A$1=9,SUM(AW35:AW43),IF($A$1=10,SUM(AW35:AW44))))))))</f>
        <v>0</v>
      </c>
      <c r="AY35" s="327"/>
      <c r="AZ35" s="313" t="n">
        <f aca="false">SUMPRODUCT(LARGE((Input!$C$7:$C$1000='Competition Menu'!F$16)*Input!$I$7:$I$1000,1))</f>
        <v>0</v>
      </c>
      <c r="BA35" s="315" t="n">
        <f aca="false">IF($A$1=4,SUM(AZ35:AZ38),IF($A$1=5,SUM(AZ35:AZ39),IF($A$1=6,SUM(AZ35:AZ40),IF($A$1=7,SUM(AZ35:AZ41),IF($A$1=8,SUM(AZ35:AZ42),IF($A$1=9,SUM(AZ35:AZ43),IF($A$1=10,SUM(AZ35:AZ44))))))))</f>
        <v>0</v>
      </c>
      <c r="BB35" s="327"/>
      <c r="BC35" s="313" t="n">
        <f aca="false">SUMPRODUCT(LARGE((Input!$C$7:$C$1000='Competition Menu'!F$17)*Input!$I$7:$I$1000,1))</f>
        <v>0</v>
      </c>
      <c r="BD35" s="315" t="n">
        <f aca="false">IF($A$1=4,SUM(BC35:BC38),IF($A$1=5,SUM(BC35:BC39),IF($A$1=6,SUM(BC35:BC40),IF($A$1=7,SUM(BC35:BC41),IF($A$1=8,SUM(BC35:BC42),IF($A$1=9,SUM(BC35:BC43),IF($A$1=10,SUM(BC35:BC44))))))))</f>
        <v>0</v>
      </c>
      <c r="BE35" s="327"/>
      <c r="BF35" s="313" t="n">
        <f aca="false">SUMPRODUCT(LARGE((Input!$C$7:$C$1000='Competition Menu'!F$18)*Input!$I$7:$I$1000,1))</f>
        <v>0</v>
      </c>
      <c r="BG35" s="315" t="n">
        <f aca="false">IF($A$1=4,SUM(BF35:BF38),IF($A$1=5,SUM(BF35:BF39),IF($A$1=6,SUM(BF35:BF40),IF($A$1=7,SUM(BF35:BF41),IF($A$1=8,SUM(BF35:BF42),IF($A$1=9,SUM(BF35:BF43),IF($A$1=10,SUM(BF35:BF44))))))))</f>
        <v>0</v>
      </c>
      <c r="BH35" s="327"/>
      <c r="BI35" s="313" t="n">
        <f aca="false">SUMPRODUCT(LARGE((Input!$C$7:$C$1000='Competition Menu'!F$19)*Input!$I$7:$I$1000,1))</f>
        <v>0</v>
      </c>
      <c r="BJ35" s="315" t="n">
        <f aca="false">IF($A$1=4,SUM(BI35:BI38),IF($A$1=5,SUM(BI35:BI39),IF($A$1=6,SUM(BI35:BI40),IF($A$1=7,SUM(BI35:BI41),IF($A$1=8,SUM(BI35:BI42),IF($A$1=9,SUM(BI35:BI43),IF($A$1=10,SUM(BI35:BI44))))))))</f>
        <v>0</v>
      </c>
      <c r="BK35" s="327"/>
    </row>
    <row r="36" customFormat="false" ht="13.5" hidden="true" customHeight="false" outlineLevel="0" collapsed="false">
      <c r="C36" s="316"/>
      <c r="D36" s="310" t="n">
        <f aca="false">SUMPRODUCT(LARGE((Input!C$7:C$1000='Competition Menu'!C$10)*Input!I$7:I$1000,2))</f>
        <v>0</v>
      </c>
      <c r="E36" s="315"/>
      <c r="F36" s="317"/>
      <c r="G36" s="313" t="n">
        <f aca="false">SUMPRODUCT(LARGE((Input!C$7:C$1000='Competition Menu'!C$11)*Input!I$7:I$1000,2))</f>
        <v>0</v>
      </c>
      <c r="H36" s="315"/>
      <c r="I36" s="317"/>
      <c r="J36" s="313" t="n">
        <f aca="false">SUMPRODUCT(LARGE((Input!C$7:C$1000='Competition Menu'!C$12)*Input!I$7:I$1000,2))</f>
        <v>0</v>
      </c>
      <c r="K36" s="315"/>
      <c r="L36" s="317"/>
      <c r="M36" s="313" t="n">
        <f aca="false">SUMPRODUCT(LARGE((Input!C$7:C$1000='Competition Menu'!C$13)*Input!I$7:I$1000,2))</f>
        <v>0</v>
      </c>
      <c r="N36" s="315"/>
      <c r="O36" s="317"/>
      <c r="P36" s="313" t="n">
        <f aca="false">SUMPRODUCT(LARGE((Input!C$7:C$1000='Competition Menu'!C$14)*Input!I$7:I$1000,2))</f>
        <v>0</v>
      </c>
      <c r="Q36" s="315"/>
      <c r="R36" s="317"/>
      <c r="S36" s="313" t="n">
        <f aca="false">SUMPRODUCT(LARGE((Input!C$7:C$1000='Competition Menu'!C$15)*Input!I$7:I$1000,2))</f>
        <v>0</v>
      </c>
      <c r="T36" s="315"/>
      <c r="U36" s="317"/>
      <c r="V36" s="313" t="n">
        <f aca="false">SUMPRODUCT(LARGE((Input!C$7:C$1000='Competition Menu'!C$16)*Input!I$7:I$1000,2))</f>
        <v>0</v>
      </c>
      <c r="W36" s="315"/>
      <c r="X36" s="317"/>
      <c r="Y36" s="313" t="n">
        <f aca="false">SUMPRODUCT(LARGE((Input!C$7:C$1000='Competition Menu'!C$17)*Input!I$7:I$1000,2))</f>
        <v>0</v>
      </c>
      <c r="Z36" s="315"/>
      <c r="AA36" s="317"/>
      <c r="AB36" s="313" t="n">
        <f aca="false">SUMPRODUCT(LARGE((Input!C$7:C$1000='Competition Menu'!C$18)*Input!I$7:I$1000,2))</f>
        <v>0</v>
      </c>
      <c r="AC36" s="315"/>
      <c r="AD36" s="317"/>
      <c r="AE36" s="313" t="n">
        <f aca="false">SUMPRODUCT(LARGE((Input!C$7:C$1000='Competition Menu'!C$19)*Input!I$7:I$1000,2))</f>
        <v>0</v>
      </c>
      <c r="AF36" s="315"/>
      <c r="AG36" s="317"/>
      <c r="AH36" s="313" t="n">
        <f aca="false">SUMPRODUCT(LARGE((Input!C$7:C$1000='Competition Menu'!F$10)*Input!I$7:I$1000,2))</f>
        <v>0</v>
      </c>
      <c r="AI36" s="315"/>
      <c r="AJ36" s="317"/>
      <c r="AK36" s="313" t="n">
        <f aca="false">SUMPRODUCT(LARGE((Input!C$7:C$1000='Competition Menu'!F$11)*Input!I$7:I$1000,2))</f>
        <v>0</v>
      </c>
      <c r="AL36" s="315"/>
      <c r="AM36" s="317"/>
      <c r="AN36" s="313" t="n">
        <f aca="false">SUMPRODUCT(LARGE((Input!C$7:C$1000='Competition Menu'!F$12)*Input!I$7:I$1000,2))</f>
        <v>0</v>
      </c>
      <c r="AO36" s="315"/>
      <c r="AP36" s="317"/>
      <c r="AQ36" s="313" t="n">
        <f aca="false">SUMPRODUCT(LARGE((Input!C$7:C$1000='Competition Menu'!F$13)*Input!I$7:I$1000,2))</f>
        <v>0</v>
      </c>
      <c r="AR36" s="315"/>
      <c r="AS36" s="317"/>
      <c r="AT36" s="313" t="n">
        <f aca="false">SUMPRODUCT(LARGE((Input!$C$7:$C$1000='Competition Menu'!F$14)*Input!$I$7:$I$1000,2))</f>
        <v>0</v>
      </c>
      <c r="AU36" s="315"/>
      <c r="AV36" s="317"/>
      <c r="AW36" s="313" t="n">
        <f aca="false">SUMPRODUCT(LARGE((Input!$C$7:$C$1000='Competition Menu'!F$15)*Input!$I$7:$I$1000,2))</f>
        <v>0</v>
      </c>
      <c r="AX36" s="315"/>
      <c r="AY36" s="317"/>
      <c r="AZ36" s="313" t="n">
        <f aca="false">SUMPRODUCT(LARGE((Input!$C$7:$C$1000='Competition Menu'!F$16)*Input!$I$7:$I$1000,2))</f>
        <v>0</v>
      </c>
      <c r="BA36" s="315"/>
      <c r="BB36" s="317"/>
      <c r="BC36" s="313" t="n">
        <f aca="false">SUMPRODUCT(LARGE((Input!$C$7:$C$1000='Competition Menu'!F$17)*Input!$I$7:$I$1000,2))</f>
        <v>0</v>
      </c>
      <c r="BD36" s="315"/>
      <c r="BE36" s="317"/>
      <c r="BF36" s="313" t="n">
        <f aca="false">SUMPRODUCT(LARGE((Input!$C$7:$C$1000='Competition Menu'!F$18)*Input!$I$7:$I$1000,2))</f>
        <v>0</v>
      </c>
      <c r="BG36" s="315"/>
      <c r="BH36" s="317"/>
      <c r="BI36" s="313" t="n">
        <f aca="false">SUMPRODUCT(LARGE((Input!$C$7:$C$1000='Competition Menu'!F$19)*Input!$I$7:$I$1000,2))</f>
        <v>0</v>
      </c>
      <c r="BJ36" s="315"/>
      <c r="BK36" s="317"/>
    </row>
    <row r="37" customFormat="false" ht="13.5" hidden="true" customHeight="false" outlineLevel="0" collapsed="false">
      <c r="C37" s="316"/>
      <c r="D37" s="310" t="n">
        <f aca="false">SUMPRODUCT(LARGE((Input!C$7:C$1000='Competition Menu'!C$10)*Input!I$7:I$1000,3))</f>
        <v>0</v>
      </c>
      <c r="E37" s="315"/>
      <c r="F37" s="317"/>
      <c r="G37" s="313" t="n">
        <f aca="false">SUMPRODUCT(LARGE((Input!C$7:C$1000='Competition Menu'!C$11)*Input!I$7:I$1000,3))</f>
        <v>0</v>
      </c>
      <c r="H37" s="315"/>
      <c r="I37" s="317"/>
      <c r="J37" s="313" t="n">
        <f aca="false">SUMPRODUCT(LARGE((Input!C$7:C$1000='Competition Menu'!C$12)*Input!I$7:I$1000,3))</f>
        <v>0</v>
      </c>
      <c r="K37" s="315"/>
      <c r="L37" s="317"/>
      <c r="M37" s="313" t="n">
        <f aca="false">SUMPRODUCT(LARGE((Input!C$7:C$1000='Competition Menu'!C$13)*Input!I$7:I$1000,3))</f>
        <v>0</v>
      </c>
      <c r="N37" s="315"/>
      <c r="O37" s="317"/>
      <c r="P37" s="313" t="n">
        <f aca="false">SUMPRODUCT(LARGE((Input!C$7:C$1000='Competition Menu'!C$14)*Input!I$7:I$1000,3))</f>
        <v>0</v>
      </c>
      <c r="Q37" s="315"/>
      <c r="R37" s="317"/>
      <c r="S37" s="313" t="n">
        <f aca="false">SUMPRODUCT(LARGE((Input!C$7:C$1000='Competition Menu'!C$15)*Input!I$7:I$1000,3))</f>
        <v>0</v>
      </c>
      <c r="T37" s="315"/>
      <c r="U37" s="317"/>
      <c r="V37" s="313" t="n">
        <f aca="false">SUMPRODUCT(LARGE((Input!C$7:C$1000='Competition Menu'!C$16)*Input!I$7:I$1000,3))</f>
        <v>0</v>
      </c>
      <c r="W37" s="315"/>
      <c r="X37" s="317"/>
      <c r="Y37" s="313" t="n">
        <f aca="false">SUMPRODUCT(LARGE((Input!C$7:C$1000='Competition Menu'!C$17)*Input!I$7:I$1000,3))</f>
        <v>0</v>
      </c>
      <c r="Z37" s="315"/>
      <c r="AA37" s="317"/>
      <c r="AB37" s="313" t="n">
        <f aca="false">SUMPRODUCT(LARGE((Input!C$7:C$1000='Competition Menu'!C$18)*Input!I$7:I$1000,3))</f>
        <v>0</v>
      </c>
      <c r="AC37" s="315"/>
      <c r="AD37" s="317"/>
      <c r="AE37" s="313" t="n">
        <f aca="false">SUMPRODUCT(LARGE((Input!C$7:C$1000='Competition Menu'!C$19)*Input!I$7:I$1000,3))</f>
        <v>0</v>
      </c>
      <c r="AF37" s="315"/>
      <c r="AG37" s="317"/>
      <c r="AH37" s="313" t="n">
        <f aca="false">SUMPRODUCT(LARGE((Input!C$7:C$1000='Competition Menu'!F$10)*Input!I$7:I$1000,3))</f>
        <v>0</v>
      </c>
      <c r="AI37" s="315"/>
      <c r="AJ37" s="317"/>
      <c r="AK37" s="313" t="n">
        <f aca="false">SUMPRODUCT(LARGE((Input!C$7:C$1000='Competition Menu'!F$11)*Input!I$7:I$1000,3))</f>
        <v>0</v>
      </c>
      <c r="AL37" s="315"/>
      <c r="AM37" s="317"/>
      <c r="AN37" s="313" t="n">
        <f aca="false">SUMPRODUCT(LARGE((Input!C$7:C$1000='Competition Menu'!F$12)*Input!I$7:I$1000,3))</f>
        <v>0</v>
      </c>
      <c r="AO37" s="315"/>
      <c r="AP37" s="317"/>
      <c r="AQ37" s="313" t="n">
        <f aca="false">SUMPRODUCT(LARGE((Input!C$7:C$1000='Competition Menu'!F$13)*Input!I$7:I$1000,3))</f>
        <v>0</v>
      </c>
      <c r="AR37" s="315"/>
      <c r="AS37" s="317"/>
      <c r="AT37" s="313" t="n">
        <f aca="false">SUMPRODUCT(LARGE((Input!$C$7:$C$1000='Competition Menu'!F$14)*Input!$I$7:$I$1000,3))</f>
        <v>0</v>
      </c>
      <c r="AU37" s="315"/>
      <c r="AV37" s="317"/>
      <c r="AW37" s="313" t="n">
        <f aca="false">SUMPRODUCT(LARGE((Input!$C$7:$C$1000='Competition Menu'!F$15)*Input!$I$7:$I$1000,3))</f>
        <v>0</v>
      </c>
      <c r="AX37" s="315"/>
      <c r="AY37" s="317"/>
      <c r="AZ37" s="313" t="n">
        <f aca="false">SUMPRODUCT(LARGE((Input!$C$7:$C$1000='Competition Menu'!F$16)*Input!$I$7:$I$1000,3))</f>
        <v>0</v>
      </c>
      <c r="BA37" s="315"/>
      <c r="BB37" s="317"/>
      <c r="BC37" s="313" t="n">
        <f aca="false">SUMPRODUCT(LARGE((Input!$C$7:$C$1000='Competition Menu'!F$17)*Input!$I$7:$I$1000,3))</f>
        <v>0</v>
      </c>
      <c r="BD37" s="315"/>
      <c r="BE37" s="317"/>
      <c r="BF37" s="313" t="n">
        <f aca="false">SUMPRODUCT(LARGE((Input!$C$7:$C$1000='Competition Menu'!F$18)*Input!$I$7:$I$1000,3))</f>
        <v>0</v>
      </c>
      <c r="BG37" s="315"/>
      <c r="BH37" s="317"/>
      <c r="BI37" s="313" t="n">
        <f aca="false">SUMPRODUCT(LARGE((Input!$C$7:$C$1000='Competition Menu'!F$19)*Input!$I$7:$I$1000,3))</f>
        <v>0</v>
      </c>
      <c r="BJ37" s="315"/>
      <c r="BK37" s="317"/>
    </row>
    <row r="38" customFormat="false" ht="13.5" hidden="true" customHeight="false" outlineLevel="0" collapsed="false">
      <c r="C38" s="316"/>
      <c r="D38" s="310" t="n">
        <f aca="false">SUMPRODUCT(LARGE((Input!C$7:C$1000='Competition Menu'!C$10)*Input!I$7:I$1000,4))</f>
        <v>0</v>
      </c>
      <c r="E38" s="315"/>
      <c r="F38" s="317"/>
      <c r="G38" s="313" t="n">
        <f aca="false">SUMPRODUCT(LARGE((Input!C$7:C$1000='Competition Menu'!C$11)*Input!I$7:I$1000,4))</f>
        <v>0</v>
      </c>
      <c r="H38" s="315"/>
      <c r="I38" s="317"/>
      <c r="J38" s="313" t="n">
        <f aca="false">SUMPRODUCT(LARGE((Input!C$7:C$1000='Competition Menu'!C$12)*Input!I$7:I$1000,4))</f>
        <v>0</v>
      </c>
      <c r="K38" s="315"/>
      <c r="L38" s="317"/>
      <c r="M38" s="313" t="n">
        <f aca="false">SUMPRODUCT(LARGE((Input!C$7:C$1000='Competition Menu'!C$13)*Input!I$7:I$1000,4))</f>
        <v>0</v>
      </c>
      <c r="N38" s="315"/>
      <c r="O38" s="317"/>
      <c r="P38" s="313" t="n">
        <f aca="false">SUMPRODUCT(LARGE((Input!C$7:C$1000='Competition Menu'!C$14)*Input!I$7:I$1000,4))</f>
        <v>0</v>
      </c>
      <c r="Q38" s="315"/>
      <c r="R38" s="317"/>
      <c r="S38" s="313" t="n">
        <f aca="false">SUMPRODUCT(LARGE((Input!C$7:C$1000='Competition Menu'!C$15)*Input!I$7:I$1000,4))</f>
        <v>0</v>
      </c>
      <c r="T38" s="315"/>
      <c r="U38" s="317"/>
      <c r="V38" s="313" t="n">
        <f aca="false">SUMPRODUCT(LARGE((Input!C$7:C$1000='Competition Menu'!C$16)*Input!I$7:I$1000,4))</f>
        <v>0</v>
      </c>
      <c r="W38" s="315"/>
      <c r="X38" s="317"/>
      <c r="Y38" s="313" t="n">
        <f aca="false">SUMPRODUCT(LARGE((Input!C$7:C$1000='Competition Menu'!C$17)*Input!I$7:I$1000,4))</f>
        <v>0</v>
      </c>
      <c r="Z38" s="315"/>
      <c r="AA38" s="317"/>
      <c r="AB38" s="313" t="n">
        <f aca="false">SUMPRODUCT(LARGE((Input!C$7:C$1000='Competition Menu'!C$18)*Input!I$7:I$1000,4))</f>
        <v>0</v>
      </c>
      <c r="AC38" s="315"/>
      <c r="AD38" s="317"/>
      <c r="AE38" s="313" t="n">
        <f aca="false">SUMPRODUCT(LARGE((Input!C$7:C$1000='Competition Menu'!C$19)*Input!I$7:I$1000,4))</f>
        <v>0</v>
      </c>
      <c r="AF38" s="315"/>
      <c r="AG38" s="317"/>
      <c r="AH38" s="313" t="n">
        <f aca="false">SUMPRODUCT(LARGE((Input!C$7:C$1000='Competition Menu'!F$10)*Input!I$7:I$1000,4))</f>
        <v>0</v>
      </c>
      <c r="AI38" s="315"/>
      <c r="AJ38" s="317"/>
      <c r="AK38" s="313" t="n">
        <f aca="false">SUMPRODUCT(LARGE((Input!C$7:C$1000='Competition Menu'!F$11)*Input!I$7:I$1000,4))</f>
        <v>0</v>
      </c>
      <c r="AL38" s="315"/>
      <c r="AM38" s="317"/>
      <c r="AN38" s="313" t="n">
        <f aca="false">SUMPRODUCT(LARGE((Input!C$7:C$1000='Competition Menu'!F$12)*Input!I$7:I$1000,4))</f>
        <v>0</v>
      </c>
      <c r="AO38" s="315"/>
      <c r="AP38" s="317"/>
      <c r="AQ38" s="313" t="n">
        <f aca="false">SUMPRODUCT(LARGE((Input!C$7:C$1000='Competition Menu'!F$13)*Input!I$7:I$1000,4))</f>
        <v>0</v>
      </c>
      <c r="AR38" s="315"/>
      <c r="AS38" s="317"/>
      <c r="AT38" s="313" t="n">
        <f aca="false">SUMPRODUCT(LARGE((Input!$C$7:$C$1000='Competition Menu'!F$14)*Input!$I$7:$I$1000,4))</f>
        <v>0</v>
      </c>
      <c r="AU38" s="315"/>
      <c r="AV38" s="317"/>
      <c r="AW38" s="313" t="n">
        <f aca="false">SUMPRODUCT(LARGE((Input!$C$7:$C$1000='Competition Menu'!F$15)*Input!$I$7:$I$1000,4))</f>
        <v>0</v>
      </c>
      <c r="AX38" s="315"/>
      <c r="AY38" s="317"/>
      <c r="AZ38" s="313" t="n">
        <f aca="false">SUMPRODUCT(LARGE((Input!$C$7:$C$1000='Competition Menu'!F$16)*Input!$I$7:$I$1000,4))</f>
        <v>0</v>
      </c>
      <c r="BA38" s="315"/>
      <c r="BB38" s="317"/>
      <c r="BC38" s="313" t="n">
        <f aca="false">SUMPRODUCT(LARGE((Input!$C$7:$C$1000='Competition Menu'!F$17)*Input!$I$7:$I$1000,4))</f>
        <v>0</v>
      </c>
      <c r="BD38" s="315"/>
      <c r="BE38" s="317"/>
      <c r="BF38" s="313" t="n">
        <f aca="false">SUMPRODUCT(LARGE((Input!$C$7:$C$1000='Competition Menu'!F$18)*Input!$I$7:$I$1000,4))</f>
        <v>0</v>
      </c>
      <c r="BG38" s="315"/>
      <c r="BH38" s="317"/>
      <c r="BI38" s="313" t="n">
        <f aca="false">SUMPRODUCT(LARGE((Input!$C$7:$C$1000='Competition Menu'!F$19)*Input!$I$7:$I$1000,4))</f>
        <v>0</v>
      </c>
      <c r="BJ38" s="315"/>
      <c r="BK38" s="317"/>
    </row>
    <row r="39" customFormat="false" ht="13.5" hidden="true" customHeight="false" outlineLevel="0" collapsed="false">
      <c r="C39" s="316"/>
      <c r="D39" s="310" t="n">
        <f aca="false">SUMPRODUCT(LARGE((Input!C$7:C$1000='Competition Menu'!C$10)*Input!I$7:I$1000,5))</f>
        <v>0</v>
      </c>
      <c r="E39" s="315"/>
      <c r="F39" s="317"/>
      <c r="G39" s="313" t="n">
        <f aca="false">SUMPRODUCT(LARGE((Input!C$7:C$1000='Competition Menu'!C$11)*Input!I$7:I$1000,5))</f>
        <v>0</v>
      </c>
      <c r="H39" s="315"/>
      <c r="I39" s="317"/>
      <c r="J39" s="313" t="n">
        <f aca="false">SUMPRODUCT(LARGE((Input!C$7:C$1000='Competition Menu'!C$12)*Input!I$7:I$1000,5))</f>
        <v>0</v>
      </c>
      <c r="K39" s="315"/>
      <c r="L39" s="317"/>
      <c r="M39" s="313" t="n">
        <f aca="false">SUMPRODUCT(LARGE((Input!C$7:C$1000='Competition Menu'!C$13)*Input!I$7:I$1000,5))</f>
        <v>0</v>
      </c>
      <c r="N39" s="315"/>
      <c r="O39" s="317"/>
      <c r="P39" s="313" t="n">
        <f aca="false">SUMPRODUCT(LARGE((Input!C$7:C$1000='Competition Menu'!C$14)*Input!I$7:I$1000,5))</f>
        <v>0</v>
      </c>
      <c r="Q39" s="315"/>
      <c r="R39" s="317"/>
      <c r="S39" s="313" t="n">
        <f aca="false">SUMPRODUCT(LARGE((Input!C$7:C$1000='Competition Menu'!C$15)*Input!I$7:I$1000,5))</f>
        <v>0</v>
      </c>
      <c r="T39" s="315"/>
      <c r="U39" s="317"/>
      <c r="V39" s="313" t="n">
        <f aca="false">SUMPRODUCT(LARGE((Input!C$7:C$1000='Competition Menu'!C$16)*Input!I$7:I$1000,5))</f>
        <v>0</v>
      </c>
      <c r="W39" s="315"/>
      <c r="X39" s="317"/>
      <c r="Y39" s="313" t="n">
        <f aca="false">SUMPRODUCT(LARGE((Input!C$7:C$1000='Competition Menu'!C$17)*Input!I$7:I$1000,5))</f>
        <v>0</v>
      </c>
      <c r="Z39" s="315"/>
      <c r="AA39" s="317"/>
      <c r="AB39" s="313" t="n">
        <f aca="false">SUMPRODUCT(LARGE((Input!C$7:C$1000='Competition Menu'!C$18)*Input!I$7:I$1000,5))</f>
        <v>0</v>
      </c>
      <c r="AC39" s="315"/>
      <c r="AD39" s="317"/>
      <c r="AE39" s="313" t="n">
        <f aca="false">SUMPRODUCT(LARGE((Input!C$7:C$1000='Competition Menu'!C$19)*Input!I$7:I$1000,5))</f>
        <v>0</v>
      </c>
      <c r="AF39" s="315"/>
      <c r="AG39" s="317"/>
      <c r="AH39" s="313" t="n">
        <f aca="false">SUMPRODUCT(LARGE((Input!C$7:C$1000='Competition Menu'!F$10)*Input!I$7:I$1000,5))</f>
        <v>0</v>
      </c>
      <c r="AI39" s="315"/>
      <c r="AJ39" s="317"/>
      <c r="AK39" s="313" t="n">
        <f aca="false">SUMPRODUCT(LARGE((Input!C$7:C$1000='Competition Menu'!F$11)*Input!I$7:I$1000,5))</f>
        <v>0</v>
      </c>
      <c r="AL39" s="315"/>
      <c r="AM39" s="317"/>
      <c r="AN39" s="313" t="n">
        <f aca="false">SUMPRODUCT(LARGE((Input!C$7:C$1000='Competition Menu'!F$12)*Input!I$7:I$1000,5))</f>
        <v>0</v>
      </c>
      <c r="AO39" s="315"/>
      <c r="AP39" s="317"/>
      <c r="AQ39" s="313" t="n">
        <f aca="false">SUMPRODUCT(LARGE((Input!C$7:C$1000='Competition Menu'!F$13)*Input!I$7:I$1000,5))</f>
        <v>0</v>
      </c>
      <c r="AR39" s="315"/>
      <c r="AS39" s="317"/>
      <c r="AT39" s="313" t="n">
        <f aca="false">SUMPRODUCT(LARGE((Input!$C$7:$C$1000='Competition Menu'!F$14)*Input!$I$7:$I$1000,5))</f>
        <v>0</v>
      </c>
      <c r="AU39" s="315"/>
      <c r="AV39" s="317"/>
      <c r="AW39" s="313" t="n">
        <f aca="false">SUMPRODUCT(LARGE((Input!$C$7:$C$1000='Competition Menu'!F$15)*Input!$I$7:$I$1000,5))</f>
        <v>0</v>
      </c>
      <c r="AX39" s="315"/>
      <c r="AY39" s="317"/>
      <c r="AZ39" s="313" t="n">
        <f aca="false">SUMPRODUCT(LARGE((Input!$C$7:$C$1000='Competition Menu'!F$16)*Input!$I$7:$I$1000,5))</f>
        <v>0</v>
      </c>
      <c r="BA39" s="315"/>
      <c r="BB39" s="317"/>
      <c r="BC39" s="313" t="n">
        <f aca="false">SUMPRODUCT(LARGE((Input!$C$7:$C$1000='Competition Menu'!F$17)*Input!$I$7:$I$1000,5))</f>
        <v>0</v>
      </c>
      <c r="BD39" s="315"/>
      <c r="BE39" s="317"/>
      <c r="BF39" s="313" t="n">
        <f aca="false">SUMPRODUCT(LARGE((Input!$C$7:$C$1000='Competition Menu'!F$18)*Input!$I$7:$I$1000,5))</f>
        <v>0</v>
      </c>
      <c r="BG39" s="315"/>
      <c r="BH39" s="317"/>
      <c r="BI39" s="313" t="n">
        <f aca="false">SUMPRODUCT(LARGE((Input!$C$7:$C$1000='Competition Menu'!F$19)*Input!$I$7:$I$1000,5))</f>
        <v>0</v>
      </c>
      <c r="BJ39" s="315"/>
      <c r="BK39" s="317"/>
    </row>
    <row r="40" customFormat="false" ht="13.5" hidden="true" customHeight="false" outlineLevel="0" collapsed="false">
      <c r="C40" s="316"/>
      <c r="D40" s="310" t="n">
        <f aca="false">SUMPRODUCT(LARGE((Input!C$7:C$1000='Competition Menu'!C$10)*Input!I$7:I$1000,6))</f>
        <v>0</v>
      </c>
      <c r="E40" s="315"/>
      <c r="F40" s="317"/>
      <c r="G40" s="313" t="n">
        <f aca="false">SUMPRODUCT(LARGE((Input!C$7:C$1000='Competition Menu'!C$11)*Input!I$7:I$1000,6))</f>
        <v>0</v>
      </c>
      <c r="H40" s="315"/>
      <c r="I40" s="317"/>
      <c r="J40" s="313" t="n">
        <f aca="false">SUMPRODUCT(LARGE((Input!C$7:C$1000='Competition Menu'!C$12)*Input!I$7:I$1000,6))</f>
        <v>0</v>
      </c>
      <c r="K40" s="315"/>
      <c r="L40" s="317"/>
      <c r="M40" s="313" t="n">
        <f aca="false">SUMPRODUCT(LARGE((Input!C$7:C$1000='Competition Menu'!C$13)*Input!I$7:I$1000,6))</f>
        <v>0</v>
      </c>
      <c r="N40" s="315"/>
      <c r="O40" s="317"/>
      <c r="P40" s="313" t="n">
        <f aca="false">SUMPRODUCT(LARGE((Input!C$7:C$1000='Competition Menu'!C$14)*Input!I$7:I$1000,6))</f>
        <v>0</v>
      </c>
      <c r="Q40" s="315"/>
      <c r="R40" s="317"/>
      <c r="S40" s="313" t="n">
        <f aca="false">SUMPRODUCT(LARGE((Input!C$7:C$1000='Competition Menu'!C$15)*Input!I$7:I$1000,6))</f>
        <v>0</v>
      </c>
      <c r="T40" s="315"/>
      <c r="U40" s="317"/>
      <c r="V40" s="313" t="n">
        <f aca="false">SUMPRODUCT(LARGE((Input!C$7:C$1000='Competition Menu'!C$16)*Input!I$7:I$1000,6))</f>
        <v>0</v>
      </c>
      <c r="W40" s="315"/>
      <c r="X40" s="317"/>
      <c r="Y40" s="313" t="n">
        <f aca="false">SUMPRODUCT(LARGE((Input!C$7:C$1000='Competition Menu'!C$17)*Input!I$7:I$1000,6))</f>
        <v>0</v>
      </c>
      <c r="Z40" s="315"/>
      <c r="AA40" s="317"/>
      <c r="AB40" s="313" t="n">
        <f aca="false">SUMPRODUCT(LARGE((Input!C$7:C$1000='Competition Menu'!C$18)*Input!I$7:I$1000,6))</f>
        <v>0</v>
      </c>
      <c r="AC40" s="315"/>
      <c r="AD40" s="317"/>
      <c r="AE40" s="313" t="n">
        <f aca="false">SUMPRODUCT(LARGE((Input!C$7:C$1000='Competition Menu'!C$19)*Input!I$7:I$1000,6))</f>
        <v>0</v>
      </c>
      <c r="AF40" s="315"/>
      <c r="AG40" s="317"/>
      <c r="AH40" s="313" t="n">
        <f aca="false">SUMPRODUCT(LARGE((Input!C$7:C$1000='Competition Menu'!F$10)*Input!I$7:I$1000,6))</f>
        <v>0</v>
      </c>
      <c r="AI40" s="315"/>
      <c r="AJ40" s="317"/>
      <c r="AK40" s="313" t="n">
        <f aca="false">SUMPRODUCT(LARGE((Input!C$7:C$1000='Competition Menu'!F$11)*Input!I$7:I$1000,6))</f>
        <v>0</v>
      </c>
      <c r="AL40" s="315"/>
      <c r="AM40" s="317"/>
      <c r="AN40" s="313" t="n">
        <f aca="false">SUMPRODUCT(LARGE((Input!C$7:C$1000='Competition Menu'!F$12)*Input!I$7:I$1000,6))</f>
        <v>0</v>
      </c>
      <c r="AO40" s="315"/>
      <c r="AP40" s="317"/>
      <c r="AQ40" s="313" t="n">
        <f aca="false">SUMPRODUCT(LARGE((Input!C$7:C$1000='Competition Menu'!F$13)*Input!I$7:I$1000,6))</f>
        <v>0</v>
      </c>
      <c r="AR40" s="315"/>
      <c r="AS40" s="317"/>
      <c r="AT40" s="313" t="n">
        <f aca="false">SUMPRODUCT(LARGE((Input!$C$7:$C$1000='Competition Menu'!F$14)*Input!$I$7:$I$1000,6))</f>
        <v>0</v>
      </c>
      <c r="AU40" s="315"/>
      <c r="AV40" s="317"/>
      <c r="AW40" s="313" t="n">
        <f aca="false">SUMPRODUCT(LARGE((Input!$C$7:$C$1000='Competition Menu'!F$15)*Input!$I$7:$I$1000,6))</f>
        <v>0</v>
      </c>
      <c r="AX40" s="315"/>
      <c r="AY40" s="317"/>
      <c r="AZ40" s="313" t="n">
        <f aca="false">SUMPRODUCT(LARGE((Input!$C$7:$C$1000='Competition Menu'!F$16)*Input!$I$7:$I$1000,6))</f>
        <v>0</v>
      </c>
      <c r="BA40" s="315"/>
      <c r="BB40" s="317"/>
      <c r="BC40" s="313" t="n">
        <f aca="false">SUMPRODUCT(LARGE((Input!$C$7:$C$1000='Competition Menu'!F$17)*Input!$I$7:$I$1000,6))</f>
        <v>0</v>
      </c>
      <c r="BD40" s="315"/>
      <c r="BE40" s="317"/>
      <c r="BF40" s="313" t="n">
        <f aca="false">SUMPRODUCT(LARGE((Input!$C$7:$C$1000='Competition Menu'!F$18)*Input!$I$7:$I$1000,6))</f>
        <v>0</v>
      </c>
      <c r="BG40" s="315"/>
      <c r="BH40" s="317"/>
      <c r="BI40" s="313" t="n">
        <f aca="false">SUMPRODUCT(LARGE((Input!$C$7:$C$1000='Competition Menu'!F$19)*Input!$I$7:$I$1000,6))</f>
        <v>0</v>
      </c>
      <c r="BJ40" s="315"/>
      <c r="BK40" s="317"/>
    </row>
    <row r="41" customFormat="false" ht="13.5" hidden="true" customHeight="false" outlineLevel="0" collapsed="false">
      <c r="C41" s="316"/>
      <c r="D41" s="310" t="n">
        <f aca="false">SUMPRODUCT(LARGE((Input!C$7:C$1000='Competition Menu'!C$10)*Input!I$7:I$1000,7))</f>
        <v>0</v>
      </c>
      <c r="E41" s="315"/>
      <c r="F41" s="317"/>
      <c r="G41" s="313" t="n">
        <f aca="false">SUMPRODUCT(LARGE((Input!C$7:C$1000='Competition Menu'!C$11)*Input!I$7:I$1000,7))</f>
        <v>0</v>
      </c>
      <c r="H41" s="315"/>
      <c r="I41" s="317"/>
      <c r="J41" s="313" t="n">
        <f aca="false">SUMPRODUCT(LARGE((Input!C$7:C$1000='Competition Menu'!C$12)*Input!I$7:I$1000,7))</f>
        <v>0</v>
      </c>
      <c r="K41" s="315"/>
      <c r="L41" s="317"/>
      <c r="M41" s="313" t="n">
        <f aca="false">SUMPRODUCT(LARGE((Input!C$7:C$1000='Competition Menu'!C$13)*Input!I$7:I$1000,7))</f>
        <v>0</v>
      </c>
      <c r="N41" s="315"/>
      <c r="O41" s="317"/>
      <c r="P41" s="313" t="n">
        <f aca="false">SUMPRODUCT(LARGE((Input!C$7:C$1000='Competition Menu'!C$14)*Input!I$7:I$1000,7))</f>
        <v>0</v>
      </c>
      <c r="Q41" s="315"/>
      <c r="R41" s="317"/>
      <c r="S41" s="313" t="n">
        <f aca="false">SUMPRODUCT(LARGE((Input!C$7:C$1000='Competition Menu'!C$15)*Input!I$7:I$1000,7))</f>
        <v>0</v>
      </c>
      <c r="T41" s="315"/>
      <c r="U41" s="317"/>
      <c r="V41" s="313" t="n">
        <f aca="false">SUMPRODUCT(LARGE((Input!C$7:C$1000='Competition Menu'!C$16)*Input!I$7:I$1000,7))</f>
        <v>0</v>
      </c>
      <c r="W41" s="315"/>
      <c r="X41" s="317"/>
      <c r="Y41" s="313" t="n">
        <f aca="false">SUMPRODUCT(LARGE((Input!C$7:C$1000='Competition Menu'!C$17)*Input!I$7:I$1000,7))</f>
        <v>0</v>
      </c>
      <c r="Z41" s="315"/>
      <c r="AA41" s="317"/>
      <c r="AB41" s="313" t="n">
        <f aca="false">SUMPRODUCT(LARGE((Input!C$7:C$1000='Competition Menu'!C$18)*Input!I$7:I$1000,7))</f>
        <v>0</v>
      </c>
      <c r="AC41" s="315"/>
      <c r="AD41" s="317"/>
      <c r="AE41" s="313" t="n">
        <f aca="false">SUMPRODUCT(LARGE((Input!C$7:C$1000='Competition Menu'!C$19)*Input!I$7:I$1000,7))</f>
        <v>0</v>
      </c>
      <c r="AF41" s="315"/>
      <c r="AG41" s="317"/>
      <c r="AH41" s="313" t="n">
        <f aca="false">SUMPRODUCT(LARGE((Input!C$7:C$1000='Competition Menu'!F$10)*Input!I$7:I$1000,7))</f>
        <v>0</v>
      </c>
      <c r="AI41" s="315"/>
      <c r="AJ41" s="317"/>
      <c r="AK41" s="313" t="n">
        <f aca="false">SUMPRODUCT(LARGE((Input!C$7:C$1000='Competition Menu'!F$11)*Input!I$7:I$1000,7))</f>
        <v>0</v>
      </c>
      <c r="AL41" s="315"/>
      <c r="AM41" s="317"/>
      <c r="AN41" s="313" t="n">
        <f aca="false">SUMPRODUCT(LARGE((Input!C$7:C$1000='Competition Menu'!F$12)*Input!I$7:I$1000,7))</f>
        <v>0</v>
      </c>
      <c r="AO41" s="315"/>
      <c r="AP41" s="317"/>
      <c r="AQ41" s="313" t="n">
        <f aca="false">SUMPRODUCT(LARGE((Input!C$7:C$1000='Competition Menu'!F$13)*Input!I$7:I$1000,7))</f>
        <v>0</v>
      </c>
      <c r="AR41" s="315"/>
      <c r="AS41" s="317"/>
      <c r="AT41" s="313" t="n">
        <f aca="false">SUMPRODUCT(LARGE((Input!$C$7:$C$1000='Competition Menu'!F$14)*Input!$I$7:$I$1000,7))</f>
        <v>0</v>
      </c>
      <c r="AU41" s="315"/>
      <c r="AV41" s="317"/>
      <c r="AW41" s="313" t="n">
        <f aca="false">SUMPRODUCT(LARGE((Input!$C$7:$C$1000='Competition Menu'!F$15)*Input!$I$7:$I$1000,7))</f>
        <v>0</v>
      </c>
      <c r="AX41" s="315"/>
      <c r="AY41" s="317"/>
      <c r="AZ41" s="313" t="n">
        <f aca="false">SUMPRODUCT(LARGE((Input!$C$7:$C$1000='Competition Menu'!F$16)*Input!$I$7:$I$1000,7))</f>
        <v>0</v>
      </c>
      <c r="BA41" s="315"/>
      <c r="BB41" s="317"/>
      <c r="BC41" s="313" t="n">
        <f aca="false">SUMPRODUCT(LARGE((Input!$C$7:$C$1000='Competition Menu'!F$17)*Input!$I$7:$I$1000,7))</f>
        <v>0</v>
      </c>
      <c r="BD41" s="315"/>
      <c r="BE41" s="317"/>
      <c r="BF41" s="313" t="n">
        <f aca="false">SUMPRODUCT(LARGE((Input!$C$7:$C$1000='Competition Menu'!F$18)*Input!$I$7:$I$1000,7))</f>
        <v>0</v>
      </c>
      <c r="BG41" s="315"/>
      <c r="BH41" s="317"/>
      <c r="BI41" s="313" t="n">
        <f aca="false">SUMPRODUCT(LARGE((Input!$C$7:$C$1000='Competition Menu'!F$19)*Input!$I$7:$I$1000,7))</f>
        <v>0</v>
      </c>
      <c r="BJ41" s="315"/>
      <c r="BK41" s="317"/>
    </row>
    <row r="42" customFormat="false" ht="13.5" hidden="true" customHeight="false" outlineLevel="0" collapsed="false">
      <c r="C42" s="316"/>
      <c r="D42" s="310" t="n">
        <f aca="false">SUMPRODUCT(LARGE((Input!C$7:C$1000='Competition Menu'!C$10)*Input!I$7:I$1000,8))</f>
        <v>0</v>
      </c>
      <c r="E42" s="315"/>
      <c r="F42" s="317"/>
      <c r="G42" s="313" t="n">
        <f aca="false">SUMPRODUCT(LARGE((Input!C$7:C$1000='Competition Menu'!C$11)*Input!I$7:I$1000,8))</f>
        <v>0</v>
      </c>
      <c r="H42" s="315"/>
      <c r="I42" s="317"/>
      <c r="J42" s="313" t="n">
        <f aca="false">SUMPRODUCT(LARGE((Input!C$7:C$1000='Competition Menu'!C$12)*Input!I$7:I$1000,8))</f>
        <v>0</v>
      </c>
      <c r="K42" s="315"/>
      <c r="L42" s="317"/>
      <c r="M42" s="313" t="n">
        <f aca="false">SUMPRODUCT(LARGE((Input!C$7:C$1000='Competition Menu'!C$13)*Input!I$7:I$1000,8))</f>
        <v>0</v>
      </c>
      <c r="N42" s="315"/>
      <c r="O42" s="317"/>
      <c r="P42" s="313" t="n">
        <f aca="false">SUMPRODUCT(LARGE((Input!C$7:C$1000='Competition Menu'!C$14)*Input!I$7:I$1000,8))</f>
        <v>0</v>
      </c>
      <c r="Q42" s="315"/>
      <c r="R42" s="317"/>
      <c r="S42" s="313" t="n">
        <f aca="false">SUMPRODUCT(LARGE((Input!C$7:C$1000='Competition Menu'!C$15)*Input!I$7:I$1000,8))</f>
        <v>0</v>
      </c>
      <c r="T42" s="315"/>
      <c r="U42" s="317"/>
      <c r="V42" s="313" t="n">
        <f aca="false">SUMPRODUCT(LARGE((Input!C$7:C$1000='Competition Menu'!C$16)*Input!I$7:I$1000,8))</f>
        <v>0</v>
      </c>
      <c r="W42" s="315"/>
      <c r="X42" s="317"/>
      <c r="Y42" s="313" t="n">
        <f aca="false">SUMPRODUCT(LARGE((Input!C$7:C$1000='Competition Menu'!C$17)*Input!I$7:I$1000,8))</f>
        <v>0</v>
      </c>
      <c r="Z42" s="315"/>
      <c r="AA42" s="317"/>
      <c r="AB42" s="313" t="n">
        <f aca="false">SUMPRODUCT(LARGE((Input!C$7:C$1000='Competition Menu'!C$18)*Input!I$7:I$1000,8))</f>
        <v>0</v>
      </c>
      <c r="AC42" s="315"/>
      <c r="AD42" s="317"/>
      <c r="AE42" s="313" t="n">
        <f aca="false">SUMPRODUCT(LARGE((Input!C$7:C$1000='Competition Menu'!C$19)*Input!I$7:I$1000,8))</f>
        <v>0</v>
      </c>
      <c r="AF42" s="315"/>
      <c r="AG42" s="317"/>
      <c r="AH42" s="313" t="n">
        <f aca="false">SUMPRODUCT(LARGE((Input!C$7:C$1000='Competition Menu'!F$10)*Input!I$7:I$1000,8))</f>
        <v>0</v>
      </c>
      <c r="AI42" s="315"/>
      <c r="AJ42" s="317"/>
      <c r="AK42" s="313" t="n">
        <f aca="false">SUMPRODUCT(LARGE((Input!C$7:C$1000='Competition Menu'!F$11)*Input!I$7:I$1000,8))</f>
        <v>0</v>
      </c>
      <c r="AL42" s="315"/>
      <c r="AM42" s="317"/>
      <c r="AN42" s="313" t="n">
        <f aca="false">SUMPRODUCT(LARGE((Input!C$7:C$1000='Competition Menu'!F$12)*Input!I$7:I$1000,8))</f>
        <v>0</v>
      </c>
      <c r="AO42" s="315"/>
      <c r="AP42" s="317"/>
      <c r="AQ42" s="313" t="n">
        <f aca="false">SUMPRODUCT(LARGE((Input!C$7:C$1000='Competition Menu'!F$13)*Input!I$7:I$1000,8))</f>
        <v>0</v>
      </c>
      <c r="AR42" s="315"/>
      <c r="AS42" s="317"/>
      <c r="AT42" s="313" t="n">
        <f aca="false">SUMPRODUCT(LARGE((Input!$C$7:$C$1000='Competition Menu'!F$14)*Input!$I$7:$I$1000,8))</f>
        <v>0</v>
      </c>
      <c r="AU42" s="315"/>
      <c r="AV42" s="317"/>
      <c r="AW42" s="313" t="n">
        <f aca="false">SUMPRODUCT(LARGE((Input!$C$7:$C$1000='Competition Menu'!F$15)*Input!$I$7:$I$1000,8))</f>
        <v>0</v>
      </c>
      <c r="AX42" s="315"/>
      <c r="AY42" s="317"/>
      <c r="AZ42" s="313" t="n">
        <f aca="false">SUMPRODUCT(LARGE((Input!$C$7:$C$1000='Competition Menu'!F$16)*Input!$I$7:$I$1000,8))</f>
        <v>0</v>
      </c>
      <c r="BA42" s="315"/>
      <c r="BB42" s="317"/>
      <c r="BC42" s="313" t="n">
        <f aca="false">SUMPRODUCT(LARGE((Input!$C$7:$C$1000='Competition Menu'!F$17)*Input!$I$7:$I$1000,8))</f>
        <v>0</v>
      </c>
      <c r="BD42" s="315"/>
      <c r="BE42" s="317"/>
      <c r="BF42" s="313" t="n">
        <f aca="false">SUMPRODUCT(LARGE((Input!$C$7:$C$1000='Competition Menu'!F$18)*Input!$I$7:$I$1000,8))</f>
        <v>0</v>
      </c>
      <c r="BG42" s="315"/>
      <c r="BH42" s="317"/>
      <c r="BI42" s="313" t="n">
        <f aca="false">SUMPRODUCT(LARGE((Input!$C$7:$C$1000='Competition Menu'!F$19)*Input!$I$7:$I$1000,8))</f>
        <v>0</v>
      </c>
      <c r="BJ42" s="315"/>
      <c r="BK42" s="317"/>
    </row>
    <row r="43" customFormat="false" ht="13.5" hidden="true" customHeight="false" outlineLevel="0" collapsed="false">
      <c r="C43" s="316"/>
      <c r="D43" s="310" t="n">
        <f aca="false">SUMPRODUCT(LARGE((Input!C$7:C$1000='Competition Menu'!C$10)*Input!I$7:I$1000,9))</f>
        <v>0</v>
      </c>
      <c r="E43" s="315"/>
      <c r="F43" s="317"/>
      <c r="G43" s="313" t="n">
        <f aca="false">SUMPRODUCT(LARGE((Input!C$7:C$1000='Competition Menu'!C$11)*Input!I$7:I$1000,9))</f>
        <v>0</v>
      </c>
      <c r="H43" s="315"/>
      <c r="I43" s="317"/>
      <c r="J43" s="313" t="n">
        <f aca="false">SUMPRODUCT(LARGE((Input!C$7:C$1000='Competition Menu'!C$12)*Input!I$7:I$1000,9))</f>
        <v>0</v>
      </c>
      <c r="K43" s="315"/>
      <c r="L43" s="317"/>
      <c r="M43" s="313" t="n">
        <f aca="false">SUMPRODUCT(LARGE((Input!C$7:C$1000='Competition Menu'!C$13)*Input!I$7:I$1000,9))</f>
        <v>0</v>
      </c>
      <c r="N43" s="315"/>
      <c r="O43" s="317"/>
      <c r="P43" s="313" t="n">
        <f aca="false">SUMPRODUCT(LARGE((Input!C$7:C$1000='Competition Menu'!C$14)*Input!I$7:I$1000,9))</f>
        <v>0</v>
      </c>
      <c r="Q43" s="315"/>
      <c r="R43" s="317"/>
      <c r="S43" s="313" t="n">
        <f aca="false">SUMPRODUCT(LARGE((Input!C$7:C$1000='Competition Menu'!C$15)*Input!I$7:I$1000,9))</f>
        <v>0</v>
      </c>
      <c r="T43" s="315"/>
      <c r="U43" s="317"/>
      <c r="V43" s="313" t="n">
        <f aca="false">SUMPRODUCT(LARGE((Input!C$7:C$1000='Competition Menu'!C$16)*Input!I$7:I$1000,9))</f>
        <v>0</v>
      </c>
      <c r="W43" s="315"/>
      <c r="X43" s="317"/>
      <c r="Y43" s="313" t="n">
        <f aca="false">SUMPRODUCT(LARGE((Input!C$7:C$1000='Competition Menu'!C$17)*Input!I$7:I$1000,9))</f>
        <v>0</v>
      </c>
      <c r="Z43" s="315"/>
      <c r="AA43" s="317"/>
      <c r="AB43" s="313" t="n">
        <f aca="false">SUMPRODUCT(LARGE((Input!C$7:C$1000='Competition Menu'!C$18)*Input!I$7:I$1000,9))</f>
        <v>0</v>
      </c>
      <c r="AC43" s="315"/>
      <c r="AD43" s="317"/>
      <c r="AE43" s="313" t="n">
        <f aca="false">SUMPRODUCT(LARGE((Input!C$7:C$1000='Competition Menu'!C$19)*Input!I$7:I$1000,9))</f>
        <v>0</v>
      </c>
      <c r="AF43" s="315"/>
      <c r="AG43" s="317"/>
      <c r="AH43" s="313" t="n">
        <f aca="false">SUMPRODUCT(LARGE((Input!C$7:C$1000='Competition Menu'!F$10)*Input!I$7:I$1000,9))</f>
        <v>0</v>
      </c>
      <c r="AI43" s="315"/>
      <c r="AJ43" s="317"/>
      <c r="AK43" s="313" t="n">
        <f aca="false">SUMPRODUCT(LARGE((Input!C$7:C$1000='Competition Menu'!F$11)*Input!I$7:I$1000,9))</f>
        <v>0</v>
      </c>
      <c r="AL43" s="315"/>
      <c r="AM43" s="317"/>
      <c r="AN43" s="313" t="n">
        <f aca="false">SUMPRODUCT(LARGE((Input!C$7:C$1000='Competition Menu'!F$12)*Input!I$7:I$1000,9))</f>
        <v>0</v>
      </c>
      <c r="AO43" s="315"/>
      <c r="AP43" s="317"/>
      <c r="AQ43" s="313" t="n">
        <f aca="false">SUMPRODUCT(LARGE((Input!C$7:C$1000='Competition Menu'!F$13)*Input!I$7:I$1000,9))</f>
        <v>0</v>
      </c>
      <c r="AR43" s="315"/>
      <c r="AS43" s="317"/>
      <c r="AT43" s="313" t="n">
        <f aca="false">SUMPRODUCT(LARGE((Input!$C$7:$C$1000='Competition Menu'!F$14)*Input!$I$7:$I$1000,9))</f>
        <v>0</v>
      </c>
      <c r="AU43" s="315"/>
      <c r="AV43" s="317"/>
      <c r="AW43" s="313" t="n">
        <f aca="false">SUMPRODUCT(LARGE((Input!$C$7:$C$1000='Competition Menu'!F$15)*Input!$I$7:$I$1000,9))</f>
        <v>0</v>
      </c>
      <c r="AX43" s="315"/>
      <c r="AY43" s="317"/>
      <c r="AZ43" s="313" t="n">
        <f aca="false">SUMPRODUCT(LARGE((Input!$C$7:$C$1000='Competition Menu'!F$16)*Input!$I$7:$I$1000,9))</f>
        <v>0</v>
      </c>
      <c r="BA43" s="315"/>
      <c r="BB43" s="317"/>
      <c r="BC43" s="313" t="n">
        <f aca="false">SUMPRODUCT(LARGE((Input!$C$7:$C$1000='Competition Menu'!F$17)*Input!$I$7:$I$1000,9))</f>
        <v>0</v>
      </c>
      <c r="BD43" s="315"/>
      <c r="BE43" s="317"/>
      <c r="BF43" s="313" t="n">
        <f aca="false">SUMPRODUCT(LARGE((Input!$C$7:$C$1000='Competition Menu'!F$18)*Input!$I$7:$I$1000,9))</f>
        <v>0</v>
      </c>
      <c r="BG43" s="315"/>
      <c r="BH43" s="317"/>
      <c r="BI43" s="313" t="n">
        <f aca="false">SUMPRODUCT(LARGE((Input!$C$7:$C$1000='Competition Menu'!F$19)*Input!$I$7:$I$1000,9))</f>
        <v>0</v>
      </c>
      <c r="BJ43" s="315"/>
      <c r="BK43" s="317"/>
    </row>
    <row r="44" customFormat="false" ht="13.5" hidden="true" customHeight="false" outlineLevel="0" collapsed="false">
      <c r="C44" s="316"/>
      <c r="D44" s="310" t="n">
        <f aca="false">SUMPRODUCT(LARGE((Input!C$7:C$1000='Competition Menu'!C$10)*Input!I$7:I$1000,10))</f>
        <v>0</v>
      </c>
      <c r="E44" s="318"/>
      <c r="F44" s="319"/>
      <c r="G44" s="313" t="n">
        <f aca="false">SUMPRODUCT(LARGE((Input!C$7:C$1000='Competition Menu'!C$11)*Input!I$7:I$1000,10))</f>
        <v>0</v>
      </c>
      <c r="H44" s="318"/>
      <c r="I44" s="319"/>
      <c r="J44" s="313" t="n">
        <f aca="false">SUMPRODUCT(LARGE((Input!C$7:C$1000='Competition Menu'!C$12)*Input!I$7:I$1000,10))</f>
        <v>0</v>
      </c>
      <c r="K44" s="318"/>
      <c r="L44" s="319"/>
      <c r="M44" s="313" t="n">
        <f aca="false">SUMPRODUCT(LARGE((Input!C$7:C$1000='Competition Menu'!C$13)*Input!I$7:I$1000,10))</f>
        <v>0</v>
      </c>
      <c r="N44" s="318"/>
      <c r="O44" s="319"/>
      <c r="P44" s="313" t="n">
        <f aca="false">SUMPRODUCT(LARGE((Input!C$7:C$1000='Competition Menu'!C$14)*Input!I$7:I$1000,10))</f>
        <v>0</v>
      </c>
      <c r="Q44" s="318"/>
      <c r="R44" s="319"/>
      <c r="S44" s="313" t="n">
        <f aca="false">SUMPRODUCT(LARGE((Input!C$7:C$1000='Competition Menu'!C$15)*Input!I$7:I$1000,10))</f>
        <v>0</v>
      </c>
      <c r="T44" s="318"/>
      <c r="U44" s="319"/>
      <c r="V44" s="313" t="n">
        <f aca="false">SUMPRODUCT(LARGE((Input!C$7:C$1000='Competition Menu'!C$16)*Input!I$7:I$1000,10))</f>
        <v>0</v>
      </c>
      <c r="W44" s="318"/>
      <c r="X44" s="319"/>
      <c r="Y44" s="313" t="n">
        <f aca="false">SUMPRODUCT(LARGE((Input!C$7:C$1000='Competition Menu'!C$17)*Input!I$7:I$1000,10))</f>
        <v>0</v>
      </c>
      <c r="Z44" s="318"/>
      <c r="AA44" s="319"/>
      <c r="AB44" s="313" t="n">
        <f aca="false">SUMPRODUCT(LARGE((Input!C$7:C$1000='Competition Menu'!C$18)*Input!I$7:I$1000,10))</f>
        <v>0</v>
      </c>
      <c r="AC44" s="318"/>
      <c r="AD44" s="319"/>
      <c r="AE44" s="313" t="n">
        <f aca="false">SUMPRODUCT(LARGE((Input!C$7:C$1000='Competition Menu'!C$19)*Input!I$7:I$1000,10))</f>
        <v>0</v>
      </c>
      <c r="AF44" s="318"/>
      <c r="AG44" s="319"/>
      <c r="AH44" s="313" t="n">
        <f aca="false">SUMPRODUCT(LARGE((Input!C$7:C$1000='Competition Menu'!F$10)*Input!I$7:I$1000,10))</f>
        <v>0</v>
      </c>
      <c r="AI44" s="318"/>
      <c r="AJ44" s="319"/>
      <c r="AK44" s="313" t="n">
        <f aca="false">SUMPRODUCT(LARGE((Input!C$7:C$1000='Competition Menu'!F$11)*Input!I$7:I$1000,10))</f>
        <v>0</v>
      </c>
      <c r="AL44" s="318"/>
      <c r="AM44" s="319"/>
      <c r="AN44" s="313" t="n">
        <f aca="false">SUMPRODUCT(LARGE((Input!C$7:C$1000='Competition Menu'!F$12)*Input!I$7:I$1000,10))</f>
        <v>0</v>
      </c>
      <c r="AO44" s="318"/>
      <c r="AP44" s="319"/>
      <c r="AQ44" s="313" t="n">
        <f aca="false">SUMPRODUCT(LARGE((Input!C$7:C$1000='Competition Menu'!F$13)*Input!I$7:I$1000,10))</f>
        <v>0</v>
      </c>
      <c r="AR44" s="318"/>
      <c r="AS44" s="319"/>
      <c r="AT44" s="313" t="n">
        <f aca="false">SUMPRODUCT(LARGE((Input!$C$7:$C$1000='Competition Menu'!F$14)*Input!$I$7:$I$1000,10))</f>
        <v>0</v>
      </c>
      <c r="AU44" s="318"/>
      <c r="AV44" s="319"/>
      <c r="AW44" s="313" t="n">
        <f aca="false">SUMPRODUCT(LARGE((Input!$C$7:$C$1000='Competition Menu'!F$15)*Input!$I$7:$I$1000,10))</f>
        <v>0</v>
      </c>
      <c r="AX44" s="318"/>
      <c r="AY44" s="319"/>
      <c r="AZ44" s="313" t="n">
        <f aca="false">SUMPRODUCT(LARGE((Input!$C$7:$C$1000='Competition Menu'!F$16)*Input!$I$7:$I$1000,10))</f>
        <v>0</v>
      </c>
      <c r="BA44" s="318"/>
      <c r="BB44" s="319"/>
      <c r="BC44" s="313" t="n">
        <f aca="false">SUMPRODUCT(LARGE((Input!$C$7:$C$1000='Competition Menu'!F$17)*Input!$I$7:$I$1000,10))</f>
        <v>0</v>
      </c>
      <c r="BD44" s="318"/>
      <c r="BE44" s="319"/>
      <c r="BF44" s="313" t="n">
        <f aca="false">SUMPRODUCT(LARGE((Input!$C$7:$C$1000='Competition Menu'!F$18)*Input!$I$7:$I$1000,10))</f>
        <v>0</v>
      </c>
      <c r="BG44" s="318"/>
      <c r="BH44" s="319"/>
      <c r="BI44" s="313" t="n">
        <f aca="false">SUMPRODUCT(LARGE((Input!$C$7:$C$1000='Competition Menu'!F$19)*Input!$I$7:$I$1000,10))</f>
        <v>0</v>
      </c>
      <c r="BJ44" s="318"/>
      <c r="BK44" s="319"/>
    </row>
    <row r="45" customFormat="false" ht="16" hidden="false" customHeight="true" outlineLevel="0" collapsed="false">
      <c r="C45" s="309" t="s">
        <v>39</v>
      </c>
      <c r="D45" s="310"/>
      <c r="E45" s="320" t="str">
        <f aca="false">IF(E46&gt;0,RANK(E46,($E46~$H46~$K46~$N46~$Q46~$T46~$W46~$Z46~$AC46~$AF46~$AI46~$AL46~$AO46~$AR46~$AU46~$AX46~$BA46~$BD46~$BG46~$BJ46),0)," ")</f>
        <v> </v>
      </c>
      <c r="F45" s="321" t="str">
        <f aca="false">IF(E45&gt;0,IF(ISERROR(($C$1*2)-((E45-1)*2))," ",(($C$1*2)-((E45-1)*2))))</f>
        <v> </v>
      </c>
      <c r="G45" s="322"/>
      <c r="H45" s="320" t="str">
        <f aca="false">IF(H46&gt;0,RANK(H46,($E46~$H46~$K46~$N46~$Q46~$T46~$W46~$Z46~$AC46~$AF46~$AI46~$AL46~$AO46~$AR46~$AU46~$AX46~$BA46~$BD46~$BG46~$BJ46),0)," ")</f>
        <v> </v>
      </c>
      <c r="I45" s="321" t="str">
        <f aca="false">IF(H45&gt;0,IF(ISERROR(($C$1*2)-((H45-1)*2))," ",(($C$1*2)-((H45-1)*2))))</f>
        <v> </v>
      </c>
      <c r="J45" s="322"/>
      <c r="K45" s="320" t="str">
        <f aca="false">IF(K46&gt;0,RANK(K46,($E46~$H46~$K46~$N46~$Q46~$T46~$W46~$Z46~$AC46~$AF46~$AI46~$AL46~$AO46~$AR46~$AU46~$AX46~$BA46~$BD46~$BG46~$BJ46),0)," ")</f>
        <v> </v>
      </c>
      <c r="L45" s="321" t="str">
        <f aca="false">IF(K45&gt;0,IF(ISERROR(($C$1*2)-((K45-1)*2))," ",(($C$1*2)-((K45-1)*2))))</f>
        <v> </v>
      </c>
      <c r="M45" s="322"/>
      <c r="N45" s="320" t="str">
        <f aca="false">IF(N46&gt;0,RANK(N46,($E46~$H46~$K46~$N46~$Q46~$T46~$W46~$Z46~$AC46~$AF46~$AI46~$AL46~$AO46~$AR46~$AU46~$AX46~$BA46~$BD46~$BG46~$BJ46),0)," ")</f>
        <v> </v>
      </c>
      <c r="O45" s="321" t="str">
        <f aca="false">IF(N45&gt;0,IF(ISERROR(($C$1*2)-((N45-1)*2))," ",(($C$1*2)-((N45-1)*2))))</f>
        <v> </v>
      </c>
      <c r="P45" s="322"/>
      <c r="Q45" s="320" t="str">
        <f aca="false">IF(Q46&gt;0,RANK(Q46,($E46~$H46~$K46~$N46~$Q46~$T46~$W46~$Z46~$AC46~$AF46~$AI46~$AL46~$AO46~$AR46~$AU46~$AX46~$BA46~$BD46~$BG46~$BJ46),0)," ")</f>
        <v> </v>
      </c>
      <c r="R45" s="321" t="str">
        <f aca="false">IF(Q45&gt;0,IF(ISERROR(($C$1*2)-((Q45-1)*2))," ",(($C$1*2)-((Q45-1)*2))))</f>
        <v> </v>
      </c>
      <c r="S45" s="322"/>
      <c r="T45" s="320" t="str">
        <f aca="false">IF(T46&gt;0,RANK(T46,($E46~$H46~$K46~$N46~$Q46~$T46~$W46~$Z46~$AC46~$AF46~$AI46~$AL46~$AO46~$AR46~$AU46~$AX46~$BA46~$BD46~$BG46~$BJ46),0)," ")</f>
        <v> </v>
      </c>
      <c r="U45" s="321" t="str">
        <f aca="false">IF(T45&gt;0,IF(ISERROR(($C$1*2)-((T45-1)*2))," ",(($C$1*2)-((T45-1)*2))))</f>
        <v> </v>
      </c>
      <c r="V45" s="322"/>
      <c r="W45" s="320" t="str">
        <f aca="false">IF(W46&gt;0,RANK(W46,($E46~$H46~$K46~$N46~$Q46~$T46~$W46~$Z46~$AC46~$AF46~$AI46~$AL46~$AO46~$AR46~$AU46~$AX46~$BA46~$BD46~$BG46~$BJ46),0)," ")</f>
        <v> </v>
      </c>
      <c r="X45" s="321" t="str">
        <f aca="false">IF(W45&gt;0,IF(ISERROR(($C$1*2)-((W45-1)*2))," ",(($C$1*2)-((W45-1)*2))))</f>
        <v> </v>
      </c>
      <c r="Y45" s="322"/>
      <c r="Z45" s="320" t="str">
        <f aca="false">IF(Z46&gt;0,RANK(Z46,($E46~$H46~$K46~$N46~$Q46~$T46~$W46~$Z46~$AC46~$AF46~$AI46~$AL46~$AO46~$AR46~$AU46~$AX46~$BA46~$BD46~$BG46~$BJ46),0)," ")</f>
        <v> </v>
      </c>
      <c r="AA45" s="321" t="str">
        <f aca="false">IF(Z45&gt;0,IF(ISERROR(($C$1*2)-((Z45-1)*2))," ",(($C$1*2)-((Z45-1)*2))))</f>
        <v> </v>
      </c>
      <c r="AB45" s="322"/>
      <c r="AC45" s="320" t="str">
        <f aca="false">IF(AC46&gt;0,RANK(AC46,($E46~$H46~$K46~$N46~$Q46~$T46~$W46~$Z46~$AC46~$AF46~$AI46~$AL46~$AO46~$AR46~$AU46~$AX46~$BA46~$BD46~$BG46~$BJ46),0)," ")</f>
        <v> </v>
      </c>
      <c r="AD45" s="321" t="str">
        <f aca="false">IF(AC45&gt;0,IF(ISERROR(($C$1*2)-((AC45-1)*2))," ",(($C$1*2)-((AC45-1)*2))))</f>
        <v> </v>
      </c>
      <c r="AE45" s="322"/>
      <c r="AF45" s="320" t="str">
        <f aca="false">IF(AF46&gt;0,RANK(AF46,($E46~$H46~$K46~$N46~$Q46~$T46~$W46~$Z46~$AC46~$AF46~$AI46~$AL46~$AO46~$AR46~$AU46~$AX46~$BA46~$BD46~$BG46~$BJ46),0)," ")</f>
        <v> </v>
      </c>
      <c r="AG45" s="321" t="str">
        <f aca="false">IF(AF45&gt;0,IF(ISERROR(($C$1*2)-((AF45-1)*2))," ",(($C$1*2)-((AF45-1)*2))))</f>
        <v> </v>
      </c>
      <c r="AH45" s="322"/>
      <c r="AI45" s="320" t="str">
        <f aca="false">IF(AI46&gt;0,RANK(AI46,($E46~$H46~$K46~$N46~$Q46~$T46~$W46~$Z46~$AC46~$AF46~$AI46~$AL46~$AO46~$AR46~$AU46~$AX46~$BA46~$BD46~$BG46~$BJ46),0)," ")</f>
        <v> </v>
      </c>
      <c r="AJ45" s="321" t="str">
        <f aca="false">IF(AI45&gt;0,IF(ISERROR(($C$1*2)-((AI45-1)*2))," ",(($C$1*2)-((AI45-1)*2))))</f>
        <v> </v>
      </c>
      <c r="AK45" s="322"/>
      <c r="AL45" s="320" t="str">
        <f aca="false">IF(AL46&gt;0,RANK(AL46,($E46~$H46~$K46~$N46~$Q46~$T46~$W46~$Z46~$AC46~$AF46~$AI46~$AL46~$AO46~$AR46~$AU46~$AX46~$BA46~$BD46~$BG46~$BJ46),0)," ")</f>
        <v> </v>
      </c>
      <c r="AM45" s="321" t="str">
        <f aca="false">IF(AL45&gt;0,IF(ISERROR(($C$1*2)-((AL45-1)*2))," ",(($C$1*2)-((AL45-1)*2))))</f>
        <v> </v>
      </c>
      <c r="AN45" s="322"/>
      <c r="AO45" s="320" t="str">
        <f aca="false">IF(AO46&gt;0,RANK(AO46,($E46~$H46~$K46~$N46~$Q46~$T46~$W46~$Z46~$AC46~$AF46~$AI46~$AL46~$AO46~$AR46~$AU46~$AX46~$BA46~$BD46~$BG46~$BJ46),0)," ")</f>
        <v> </v>
      </c>
      <c r="AP45" s="321" t="str">
        <f aca="false">IF(AO45&gt;0,IF(ISERROR(($C$1*2)-((AO45-1)*2))," ",(($C$1*2)-((AO45-1)*2))))</f>
        <v> </v>
      </c>
      <c r="AQ45" s="322"/>
      <c r="AR45" s="320" t="str">
        <f aca="false">IF(AR46&gt;0,RANK(AR46,($E46~$H46~$K46~$N46~$Q46~$T46~$W46~$Z46~$AC46~$AF46~$AI46~$AL46~$AO46~$AR46~$AU46~$AX46~$BA46~$BD46~$BG46~$BJ46),0)," ")</f>
        <v> </v>
      </c>
      <c r="AS45" s="321" t="str">
        <f aca="false">IF(AR45&gt;0,IF(ISERROR(($C$1*2)-((AR45-1)*2))," ",(($C$1*2)-((AR45-1)*2))))</f>
        <v> </v>
      </c>
      <c r="AT45" s="322"/>
      <c r="AU45" s="320" t="str">
        <f aca="false">IF(AU46&gt;0,RANK(AU46,($E46~$H46~$K46~$N46~$Q46~$T46~$W46~$Z46~$AC46~$AF46~$AI46~$AL46~$AO46~$AR46~$AU46~$AX46~$BA46~$BD46~$BG46~$BJ46),0)," ")</f>
        <v> </v>
      </c>
      <c r="AV45" s="321" t="str">
        <f aca="false">IF(AU45&gt;0,IF(ISERROR(($C$1*2)-((AU45-1)*2))," ",(($C$1*2)-((AU45-1)*2))))</f>
        <v> </v>
      </c>
      <c r="AW45" s="322"/>
      <c r="AX45" s="320" t="str">
        <f aca="false">IF(AX46&gt;0,RANK(AX46,($E46~$H46~$K46~$N46~$Q46~$T46~$W46~$Z46~$AC46~$AF46~$AI46~$AL46~$AO46~$AR46~$AU46~$AX46~$BA46~$BD46~$BG46~$BJ46),0)," ")</f>
        <v> </v>
      </c>
      <c r="AY45" s="321" t="str">
        <f aca="false">IF(AX45&gt;0,IF(ISERROR(($C$1*2)-((AX45-1)*2))," ",(($C$1*2)-((AX45-1)*2))))</f>
        <v> </v>
      </c>
      <c r="AZ45" s="322"/>
      <c r="BA45" s="320" t="str">
        <f aca="false">IF(BA46&gt;0,RANK(BA46,($E46~$H46~$K46~$N46~$Q46~$T46~$W46~$Z46~$AC46~$AF46~$AI46~$AL46~$AO46~$AR46~$AU46~$AX46~$BA46~$BD46~$BG46~$BJ46),0)," ")</f>
        <v> </v>
      </c>
      <c r="BB45" s="321" t="str">
        <f aca="false">IF(BA45&gt;0,IF(ISERROR(($C$1*2)-((BA45-1)*2))," ",(($C$1*2)-((BA45-1)*2))))</f>
        <v> </v>
      </c>
      <c r="BC45" s="322"/>
      <c r="BD45" s="320" t="str">
        <f aca="false">IF(BD46&gt;0,RANK(BD46,($E46~$H46~$K46~$N46~$Q46~$T46~$W46~$Z46~$AC46~$AF46~$AI46~$AL46~$AO46~$AR46~$AU46~$AX46~$BA46~$BD46~$BG46~$BJ46),0)," ")</f>
        <v> </v>
      </c>
      <c r="BE45" s="321" t="str">
        <f aca="false">IF(BD45&gt;0,IF(ISERROR(($C$1*2)-((BD45-1)*2))," ",(($C$1*2)-((BD45-1)*2))))</f>
        <v> </v>
      </c>
      <c r="BF45" s="322"/>
      <c r="BG45" s="320" t="str">
        <f aca="false">IF(BG46&gt;0,RANK(BG46,($E46~$H46~$K46~$N46~$Q46~$T46~$W46~$Z46~$AC46~$AF46~$AI46~$AL46~$AO46~$AR46~$AU46~$AX46~$BA46~$BD46~$BG46~$BJ46),0)," ")</f>
        <v> </v>
      </c>
      <c r="BH45" s="321" t="str">
        <f aca="false">IF(BG45&gt;0,IF(ISERROR(($C$1*2)-((BG45-1)*2))," ",(($C$1*2)-((BG45-1)*2))))</f>
        <v> </v>
      </c>
      <c r="BI45" s="322"/>
      <c r="BJ45" s="320" t="str">
        <f aca="false">IF(BJ46&gt;0,RANK(BJ46,($E46~$H46~$K46~$N46~$Q46~$T46~$W46~$Z46~$AC46~$AF46~$AI46~$AL46~$AO46~$AR46~$AU46~$AX46~$BA46~$BD46~$BG46~$BJ46),0)," ")</f>
        <v> </v>
      </c>
      <c r="BK45" s="321" t="str">
        <f aca="false">IF(BJ45&gt;0,IF(ISERROR(($C$1*2)-((BJ45-1)*2))," ",(($C$1*2)-((BJ45-1)*2))))</f>
        <v> </v>
      </c>
    </row>
    <row r="46" customFormat="false" ht="16" hidden="false" customHeight="true" outlineLevel="0" collapsed="false">
      <c r="C46" s="309"/>
      <c r="D46" s="310" t="n">
        <f aca="false">SUMPRODUCT(LARGE((Input!C$7:C$1000='Competition Menu'!C$10)*Input!J$7:J$1000,1))</f>
        <v>0</v>
      </c>
      <c r="E46" s="323" t="n">
        <f aca="false">IF($A$1=4,SUM(D46:D49),IF($A$1=5,SUM(D46:D50),IF($A$1=6,SUM(D46:D51),IF($A$1=7,SUM(D46:D52),IF($A$1=8,SUM(D46:D53),IF($A$1=9,SUM(D46:D54),IF($A$1=10,SUM(D46:D55))))))))</f>
        <v>0</v>
      </c>
      <c r="F46" s="321"/>
      <c r="G46" s="324" t="n">
        <f aca="false">SUMPRODUCT(LARGE((Input!C$7:C$1000='Competition Menu'!C$11)*Input!J$7:J$1000,1))</f>
        <v>0</v>
      </c>
      <c r="H46" s="323" t="n">
        <f aca="false">IF($A$1=4,SUM(G46:G49),IF($A$1=5,SUM(G46:G50),IF($A$1=6,SUM(G46:G51),IF($A$1=7,SUM(G46:G52),IF($A$1=8,SUM(G46:G53),IF($A$1=9,SUM(G46:G54),IF($A$1=10,SUM(G46:G55))))))))</f>
        <v>0</v>
      </c>
      <c r="I46" s="321"/>
      <c r="J46" s="324" t="n">
        <f aca="false">SUMPRODUCT(LARGE((Input!C$7:C$1000='Competition Menu'!C$12)*Input!J$7:J$1000,1))</f>
        <v>0</v>
      </c>
      <c r="K46" s="323" t="n">
        <f aca="false">IF($A$1=4,SUM(J46:J49),IF($A$1=5,SUM(J46:J50),IF($A$1=6,SUM(J46:J51),IF($A$1=7,SUM(J46:J52),IF($A$1=8,SUM(J46:J53),IF($A$1=9,SUM(J46:J54),IF($A$1=10,SUM(J46:J55))))))))</f>
        <v>0</v>
      </c>
      <c r="L46" s="321"/>
      <c r="M46" s="324" t="n">
        <f aca="false">SUMPRODUCT(LARGE((Input!C$7:C$1000='Competition Menu'!C$13)*Input!J$7:J$1000,1))</f>
        <v>0</v>
      </c>
      <c r="N46" s="323" t="n">
        <f aca="false">IF($A$1=4,SUM(M46:M49),IF($A$1=5,SUM(M46:M50),IF($A$1=6,SUM(M46:M51),IF($A$1=7,SUM(M46:M52),IF($A$1=8,SUM(M46:M53),IF($A$1=9,SUM(M46:M54),IF($A$1=10,SUM(M46:M55))))))))</f>
        <v>0</v>
      </c>
      <c r="O46" s="321"/>
      <c r="P46" s="324" t="n">
        <f aca="false">SUMPRODUCT(LARGE((Input!C$7:C$1000='Competition Menu'!C$14)*Input!J$7:J$1000,1))</f>
        <v>0</v>
      </c>
      <c r="Q46" s="323" t="n">
        <f aca="false">IF($A$1=4,SUM(P46:P49),IF($A$1=5,SUM(P46:P50),IF($A$1=6,SUM(P46:P51),IF($A$1=7,SUM(P46:P52),IF($A$1=8,SUM(P46:P53),IF($A$1=9,SUM(P46:P54),IF($A$1=10,SUM(P46:P55))))))))</f>
        <v>0</v>
      </c>
      <c r="R46" s="321"/>
      <c r="S46" s="324" t="n">
        <f aca="false">SUMPRODUCT(LARGE((Input!C$7:C$1000='Competition Menu'!C$15)*Input!J$7:J$1000,1))</f>
        <v>0</v>
      </c>
      <c r="T46" s="323" t="n">
        <f aca="false">IF($A$1=4,SUM(S46:S49),IF($A$1=5,SUM(S46:S50),IF($A$1=6,SUM(S46:S51),IF($A$1=7,SUM(S46:S52),IF($A$1=8,SUM(S46:S53),IF($A$1=9,SUM(S46:S54),IF($A$1=10,SUM(S46:S55))))))))</f>
        <v>0</v>
      </c>
      <c r="U46" s="321"/>
      <c r="V46" s="324" t="n">
        <f aca="false">SUMPRODUCT(LARGE((Input!C$7:C$1000='Competition Menu'!C$16)*Input!J$7:J$1000,1))</f>
        <v>0</v>
      </c>
      <c r="W46" s="323" t="n">
        <f aca="false">IF($A$1=4,SUM(V46:V49),IF($A$1=5,SUM(V46:V50),IF($A$1=6,SUM(V46:V51),IF($A$1=7,SUM(V46:V52),IF($A$1=8,SUM(V46:V53),IF($A$1=9,SUM(V46:V54),IF($A$1=10,SUM(V46:V55))))))))</f>
        <v>0</v>
      </c>
      <c r="X46" s="321"/>
      <c r="Y46" s="324" t="n">
        <f aca="false">SUMPRODUCT(LARGE((Input!C$7:C$1000='Competition Menu'!C$17)*Input!J$7:J$1000,1))</f>
        <v>0</v>
      </c>
      <c r="Z46" s="323" t="n">
        <f aca="false">IF($A$1=4,SUM(Y46:Y49),IF($A$1=5,SUM(Y46:Y50),IF($A$1=6,SUM(Y46:Y51),IF($A$1=7,SUM(Y46:Y52),IF($A$1=8,SUM(Y46:Y53),IF($A$1=9,SUM(Y46:Y54),IF($A$1=10,SUM(Y46:Y55))))))))</f>
        <v>0</v>
      </c>
      <c r="AA46" s="321"/>
      <c r="AB46" s="324" t="n">
        <f aca="false">SUMPRODUCT(LARGE((Input!C$7:C$1000='Competition Menu'!C$18)*Input!J$7:J$1000,1))</f>
        <v>0</v>
      </c>
      <c r="AC46" s="323" t="n">
        <f aca="false">IF($A$1=4,SUM(AB46:AB49),IF($A$1=5,SUM(AB46:AB50),IF($A$1=6,SUM(AB46:AB51),IF($A$1=7,SUM(AB46:AB52),IF($A$1=8,SUM(AB46:AB53),IF($A$1=9,SUM(AB46:AB54),IF($A$1=10,SUM(AB46:AB55))))))))</f>
        <v>0</v>
      </c>
      <c r="AD46" s="321"/>
      <c r="AE46" s="324" t="n">
        <f aca="false">SUMPRODUCT(LARGE((Input!C$7:C$1000='Competition Menu'!C$19)*Input!J$7:J$1000,1))</f>
        <v>0</v>
      </c>
      <c r="AF46" s="323" t="n">
        <f aca="false">IF($A$1=4,SUM(AE46:AE49),IF($A$1=5,SUM(AE46:AE50),IF($A$1=6,SUM(AE46:AE51),IF($A$1=7,SUM(AE46:AE52),IF($A$1=8,SUM(AE46:AE53),IF($A$1=9,SUM(AE46:AE54),IF($A$1=10,SUM(AE46:AE55))))))))</f>
        <v>0</v>
      </c>
      <c r="AG46" s="321"/>
      <c r="AH46" s="324" t="n">
        <f aca="false">SUMPRODUCT(LARGE((Input!C$7:C$1000='Competition Menu'!F$10)*Input!J$7:J$1000,1))</f>
        <v>0</v>
      </c>
      <c r="AI46" s="323" t="n">
        <f aca="false">IF($A$1=4,SUM(AH46:AH49),IF($A$1=5,SUM(AH46:AH50),IF($A$1=6,SUM(AH46:AH51),IF($A$1=7,SUM(AH46:AH52),IF($A$1=8,SUM(AH46:AH53),IF($A$1=9,SUM(AH46:AH54),IF($A$1=10,SUM(AH46:AH55))))))))</f>
        <v>0</v>
      </c>
      <c r="AJ46" s="321"/>
      <c r="AK46" s="324" t="n">
        <f aca="false">SUMPRODUCT(LARGE((Input!C$7:C$1000='Competition Menu'!F$11)*Input!J$7:J$1000,1))</f>
        <v>0</v>
      </c>
      <c r="AL46" s="323" t="n">
        <f aca="false">IF($A$1=4,SUM(AK46:AK49),IF($A$1=5,SUM(AK46:AK50),IF($A$1=6,SUM(AK46:AK51),IF($A$1=7,SUM(AK46:AK52),IF($A$1=8,SUM(AK46:AK53),IF($A$1=9,SUM(AK46:AK54),IF($A$1=10,SUM(AK46:AK55))))))))</f>
        <v>0</v>
      </c>
      <c r="AM46" s="321"/>
      <c r="AN46" s="324" t="n">
        <f aca="false">SUMPRODUCT(LARGE((Input!C$7:C$1000='Competition Menu'!F$12)*Input!J$7:J$1000,1))</f>
        <v>0</v>
      </c>
      <c r="AO46" s="323" t="n">
        <f aca="false">IF($A$1=4,SUM(AN46:AN49),IF($A$1=5,SUM(AN46:AN50),IF($A$1=6,SUM(AN46:AN51),IF($A$1=7,SUM(AN46:AN52),IF($A$1=8,SUM(AN46:AN53),IF($A$1=9,SUM(AN46:AN54),IF($A$1=10,SUM(AN46:AN55))))))))</f>
        <v>0</v>
      </c>
      <c r="AP46" s="321"/>
      <c r="AQ46" s="324" t="n">
        <f aca="false">SUMPRODUCT(LARGE((Input!C$7:C$1000='Competition Menu'!F$13)*Input!J$7:J$1000,1))</f>
        <v>0</v>
      </c>
      <c r="AR46" s="323" t="n">
        <f aca="false">IF($A$1=4,SUM(AQ46:AQ49),IF($A$1=5,SUM(AQ46:AQ50),IF($A$1=6,SUM(AQ46:AQ51),IF($A$1=7,SUM(AQ46:AQ52),IF($A$1=8,SUM(AQ46:AQ53),IF($A$1=9,SUM(AQ46:AQ54),IF($A$1=10,SUM(AQ46:AQ55))))))))</f>
        <v>0</v>
      </c>
      <c r="AS46" s="321"/>
      <c r="AT46" s="324" t="n">
        <f aca="false">SUMPRODUCT(LARGE((Input!$C$7:$C$1000='Competition Menu'!F$14)*Input!$J$7:$J$1000,1))</f>
        <v>0</v>
      </c>
      <c r="AU46" s="323" t="n">
        <f aca="false">IF($A$1=4,SUM(AT46:AT49),IF($A$1=5,SUM(AT46:AT50),IF($A$1=6,SUM(AT46:AT51),IF($A$1=7,SUM(AT46:AT52),IF($A$1=8,SUM(AT46:AT53),IF($A$1=9,SUM(AT46:AT54),IF($A$1=10,SUM(AT46:AT55))))))))</f>
        <v>0</v>
      </c>
      <c r="AV46" s="321"/>
      <c r="AW46" s="324" t="n">
        <f aca="false">SUMPRODUCT(LARGE((Input!$C$7:$C$1000='Competition Menu'!F$15)*Input!$J$7:$J$1000,1))</f>
        <v>0</v>
      </c>
      <c r="AX46" s="323" t="n">
        <f aca="false">IF($A$1=4,SUM(AW46:AW49),IF($A$1=5,SUM(AW46:AW50),IF($A$1=6,SUM(AW46:AW51),IF($A$1=7,SUM(AW46:AW52),IF($A$1=8,SUM(AW46:AW53),IF($A$1=9,SUM(AW46:AW54),IF($A$1=10,SUM(AW46:AW55))))))))</f>
        <v>0</v>
      </c>
      <c r="AY46" s="321"/>
      <c r="AZ46" s="324" t="n">
        <f aca="false">SUMPRODUCT(LARGE((Input!$C$7:$C$1000='Competition Menu'!F$16)*Input!$J$7:$J$1000,1))</f>
        <v>0</v>
      </c>
      <c r="BA46" s="323" t="n">
        <f aca="false">IF($A$1=4,SUM(AZ46:AZ49),IF($A$1=5,SUM(AZ46:AZ50),IF($A$1=6,SUM(AZ46:AZ51),IF($A$1=7,SUM(AZ46:AZ52),IF($A$1=8,SUM(AZ46:AZ53),IF($A$1=9,SUM(AZ46:AZ54),IF($A$1=10,SUM(AZ46:AZ55))))))))</f>
        <v>0</v>
      </c>
      <c r="BB46" s="321"/>
      <c r="BC46" s="324" t="n">
        <f aca="false">SUMPRODUCT(LARGE((Input!$C$7:$C$1000='Competition Menu'!F$17)*Input!$J$7:$J$1000,1))</f>
        <v>0</v>
      </c>
      <c r="BD46" s="323" t="n">
        <f aca="false">IF($A$1=4,SUM(BC46:BC49),IF($A$1=5,SUM(BC46:BC50),IF($A$1=6,SUM(BC46:BC51),IF($A$1=7,SUM(BC46:BC52),IF($A$1=8,SUM(BC46:BC53),IF($A$1=9,SUM(BC46:BC54),IF($A$1=10,SUM(BC46:BC55))))))))</f>
        <v>0</v>
      </c>
      <c r="BE46" s="321"/>
      <c r="BF46" s="324" t="n">
        <f aca="false">SUMPRODUCT(LARGE((Input!$C$7:$C$1000='Competition Menu'!F$18)*Input!$J$7:$J$1000,1))</f>
        <v>0</v>
      </c>
      <c r="BG46" s="323" t="n">
        <f aca="false">IF($A$1=4,SUM(BF46:BF49),IF($A$1=5,SUM(BF46:BF50),IF($A$1=6,SUM(BF46:BF51),IF($A$1=7,SUM(BF46:BF52),IF($A$1=8,SUM(BF46:BF53),IF($A$1=9,SUM(BF46:BF54),IF($A$1=10,SUM(BF46:BF55))))))))</f>
        <v>0</v>
      </c>
      <c r="BH46" s="321"/>
      <c r="BI46" s="324" t="n">
        <f aca="false">SUMPRODUCT(LARGE((Input!$C$7:$C$1000='Competition Menu'!F$19)*Input!$J$7:$J$1000,1))</f>
        <v>0</v>
      </c>
      <c r="BJ46" s="323" t="n">
        <f aca="false">IF($A$1=4,SUM(BI46:BI49),IF($A$1=5,SUM(BI46:BI50),IF($A$1=6,SUM(BI46:BI51),IF($A$1=7,SUM(BI46:BI52),IF($A$1=8,SUM(BI46:BI53),IF($A$1=9,SUM(BI46:BI54),IF($A$1=10,SUM(BI46:BI55))))))))</f>
        <v>0</v>
      </c>
      <c r="BK46" s="321"/>
    </row>
    <row r="47" customFormat="false" ht="13.5" hidden="true" customHeight="false" outlineLevel="0" collapsed="false">
      <c r="C47" s="316"/>
      <c r="D47" s="310" t="n">
        <f aca="false">SUMPRODUCT(LARGE((Input!C$7:C$1000='Competition Menu'!C$10)*Input!J$7:J$1000,2))</f>
        <v>0</v>
      </c>
      <c r="E47" s="325"/>
      <c r="F47" s="326"/>
      <c r="G47" s="313" t="n">
        <f aca="false">SUMPRODUCT(LARGE((Input!C$7:C$1000='Competition Menu'!C$11)*Input!J$7:J$1000,2))</f>
        <v>0</v>
      </c>
      <c r="H47" s="325"/>
      <c r="I47" s="326"/>
      <c r="J47" s="313" t="n">
        <f aca="false">SUMPRODUCT(LARGE((Input!C$7:C$1000='Competition Menu'!C$12)*Input!J$7:J$1000,2))</f>
        <v>0</v>
      </c>
      <c r="K47" s="325"/>
      <c r="L47" s="326"/>
      <c r="M47" s="313" t="n">
        <f aca="false">SUMPRODUCT(LARGE((Input!C$7:C$1000='Competition Menu'!C$13)*Input!J$7:J$1000,2))</f>
        <v>0</v>
      </c>
      <c r="N47" s="325"/>
      <c r="O47" s="326"/>
      <c r="P47" s="313" t="n">
        <f aca="false">SUMPRODUCT(LARGE((Input!C$7:C$1000='Competition Menu'!C$14)*Input!J$7:J$1000,2))</f>
        <v>0</v>
      </c>
      <c r="Q47" s="325"/>
      <c r="R47" s="326"/>
      <c r="S47" s="313" t="n">
        <f aca="false">SUMPRODUCT(LARGE((Input!C$7:C$1000='Competition Menu'!C$15)*Input!J$7:J$1000,2))</f>
        <v>0</v>
      </c>
      <c r="T47" s="325"/>
      <c r="U47" s="326"/>
      <c r="V47" s="313" t="n">
        <f aca="false">SUMPRODUCT(LARGE((Input!C$7:C$1000='Competition Menu'!C$16)*Input!J$7:J$1000,2))</f>
        <v>0</v>
      </c>
      <c r="W47" s="325"/>
      <c r="X47" s="326"/>
      <c r="Y47" s="313" t="n">
        <f aca="false">SUMPRODUCT(LARGE((Input!C$7:C$1000='Competition Menu'!C$17)*Input!J$7:J$1000,2))</f>
        <v>0</v>
      </c>
      <c r="Z47" s="325"/>
      <c r="AA47" s="326"/>
      <c r="AB47" s="313" t="n">
        <f aca="false">SUMPRODUCT(LARGE((Input!C$7:C$1000='Competition Menu'!C$18)*Input!J$7:J$1000,2))</f>
        <v>0</v>
      </c>
      <c r="AC47" s="325"/>
      <c r="AD47" s="326"/>
      <c r="AE47" s="313" t="n">
        <f aca="false">SUMPRODUCT(LARGE((Input!C$7:C$1000='Competition Menu'!C$19)*Input!J$7:J$1000,2))</f>
        <v>0</v>
      </c>
      <c r="AF47" s="325"/>
      <c r="AG47" s="326"/>
      <c r="AH47" s="313" t="n">
        <f aca="false">SUMPRODUCT(LARGE((Input!C$7:C$1000='Competition Menu'!F$10)*Input!J$7:J$1000,2))</f>
        <v>0</v>
      </c>
      <c r="AI47" s="325"/>
      <c r="AJ47" s="326"/>
      <c r="AK47" s="313" t="n">
        <f aca="false">SUMPRODUCT(LARGE((Input!C$7:C$1000='Competition Menu'!F$11)*Input!J$7:J$1000,2))</f>
        <v>0</v>
      </c>
      <c r="AL47" s="325"/>
      <c r="AM47" s="326"/>
      <c r="AN47" s="313" t="n">
        <f aca="false">SUMPRODUCT(LARGE((Input!C$7:C$1000='Competition Menu'!F$12)*Input!J$7:J$1000,2))</f>
        <v>0</v>
      </c>
      <c r="AO47" s="325"/>
      <c r="AP47" s="326"/>
      <c r="AQ47" s="313" t="n">
        <f aca="false">SUMPRODUCT(LARGE((Input!C$7:C$1000='Competition Menu'!F$13)*Input!J$7:J$1000,2))</f>
        <v>0</v>
      </c>
      <c r="AR47" s="325"/>
      <c r="AS47" s="326"/>
      <c r="AT47" s="313" t="n">
        <f aca="false">SUMPRODUCT(LARGE((Input!$C$7:$C$1000='Competition Menu'!F$14)*Input!$J$7:$J$1000,2))</f>
        <v>0</v>
      </c>
      <c r="AU47" s="325"/>
      <c r="AV47" s="326"/>
      <c r="AW47" s="313" t="n">
        <f aca="false">SUMPRODUCT(LARGE((Input!$C$7:$C$1000='Competition Menu'!F$15)*Input!$J$7:$J$1000,2))</f>
        <v>0</v>
      </c>
      <c r="AX47" s="325"/>
      <c r="AY47" s="326"/>
      <c r="AZ47" s="313" t="n">
        <f aca="false">SUMPRODUCT(LARGE((Input!$C$7:$C$1000='Competition Menu'!F$16)*Input!$J$7:$J$1000,2))</f>
        <v>0</v>
      </c>
      <c r="BA47" s="325"/>
      <c r="BB47" s="326"/>
      <c r="BC47" s="313" t="n">
        <f aca="false">SUMPRODUCT(LARGE((Input!$C$7:$C$1000='Competition Menu'!F$17)*Input!$J$7:$J$1000,2))</f>
        <v>0</v>
      </c>
      <c r="BD47" s="325"/>
      <c r="BE47" s="326"/>
      <c r="BF47" s="313" t="n">
        <f aca="false">SUMPRODUCT(LARGE((Input!$C$7:$C$1000='Competition Menu'!F$18)*Input!$J$7:$J$1000,2))</f>
        <v>0</v>
      </c>
      <c r="BG47" s="325"/>
      <c r="BH47" s="326"/>
      <c r="BI47" s="313" t="n">
        <f aca="false">SUMPRODUCT(LARGE((Input!$C$7:$C$1000='Competition Menu'!F$19)*Input!$J$7:$J$1000,2))</f>
        <v>0</v>
      </c>
      <c r="BJ47" s="325"/>
      <c r="BK47" s="326"/>
    </row>
    <row r="48" customFormat="false" ht="13.5" hidden="true" customHeight="false" outlineLevel="0" collapsed="false">
      <c r="C48" s="316"/>
      <c r="D48" s="310" t="n">
        <f aca="false">SUMPRODUCT(LARGE((Input!C$7:C$1000='Competition Menu'!C$10)*Input!J$7:J$1000,3))</f>
        <v>0</v>
      </c>
      <c r="E48" s="315"/>
      <c r="F48" s="317"/>
      <c r="G48" s="313" t="n">
        <f aca="false">SUMPRODUCT(LARGE((Input!C$7:C$1000='Competition Menu'!C$11)*Input!J$7:J$1000,3))</f>
        <v>0</v>
      </c>
      <c r="H48" s="315"/>
      <c r="I48" s="317"/>
      <c r="J48" s="313" t="n">
        <f aca="false">SUMPRODUCT(LARGE((Input!C$7:C$1000='Competition Menu'!C$12)*Input!J$7:J$1000,3))</f>
        <v>0</v>
      </c>
      <c r="K48" s="315"/>
      <c r="L48" s="317"/>
      <c r="M48" s="313" t="n">
        <f aca="false">SUMPRODUCT(LARGE((Input!C$7:C$1000='Competition Menu'!C$13)*Input!J$7:J$1000,3))</f>
        <v>0</v>
      </c>
      <c r="N48" s="315"/>
      <c r="O48" s="317"/>
      <c r="P48" s="313" t="n">
        <f aca="false">SUMPRODUCT(LARGE((Input!C$7:C$1000='Competition Menu'!C$14)*Input!J$7:J$1000,3))</f>
        <v>0</v>
      </c>
      <c r="Q48" s="315"/>
      <c r="R48" s="317"/>
      <c r="S48" s="313" t="n">
        <f aca="false">SUMPRODUCT(LARGE((Input!C$7:C$1000='Competition Menu'!C$15)*Input!J$7:J$1000,3))</f>
        <v>0</v>
      </c>
      <c r="T48" s="315"/>
      <c r="U48" s="317"/>
      <c r="V48" s="313" t="n">
        <f aca="false">SUMPRODUCT(LARGE((Input!C$7:C$1000='Competition Menu'!C$16)*Input!J$7:J$1000,3))</f>
        <v>0</v>
      </c>
      <c r="W48" s="315"/>
      <c r="X48" s="317"/>
      <c r="Y48" s="313" t="n">
        <f aca="false">SUMPRODUCT(LARGE((Input!C$7:C$1000='Competition Menu'!C$17)*Input!J$7:J$1000,3))</f>
        <v>0</v>
      </c>
      <c r="Z48" s="315"/>
      <c r="AA48" s="317"/>
      <c r="AB48" s="313" t="n">
        <f aca="false">SUMPRODUCT(LARGE((Input!C$7:C$1000='Competition Menu'!C$18)*Input!J$7:J$1000,3))</f>
        <v>0</v>
      </c>
      <c r="AC48" s="315"/>
      <c r="AD48" s="317"/>
      <c r="AE48" s="313" t="n">
        <f aca="false">SUMPRODUCT(LARGE((Input!C$7:C$1000='Competition Menu'!C$19)*Input!J$7:J$1000,3))</f>
        <v>0</v>
      </c>
      <c r="AF48" s="315"/>
      <c r="AG48" s="317"/>
      <c r="AH48" s="313" t="n">
        <f aca="false">SUMPRODUCT(LARGE((Input!C$7:C$1000='Competition Menu'!F$10)*Input!J$7:J$1000,3))</f>
        <v>0</v>
      </c>
      <c r="AI48" s="315"/>
      <c r="AJ48" s="317"/>
      <c r="AK48" s="313" t="n">
        <f aca="false">SUMPRODUCT(LARGE((Input!C$7:C$1000='Competition Menu'!F$11)*Input!J$7:J$1000,3))</f>
        <v>0</v>
      </c>
      <c r="AL48" s="315"/>
      <c r="AM48" s="317"/>
      <c r="AN48" s="313" t="n">
        <f aca="false">SUMPRODUCT(LARGE((Input!C$7:C$1000='Competition Menu'!F$12)*Input!J$7:J$1000,3))</f>
        <v>0</v>
      </c>
      <c r="AO48" s="315"/>
      <c r="AP48" s="317"/>
      <c r="AQ48" s="313" t="n">
        <f aca="false">SUMPRODUCT(LARGE((Input!C$7:C$1000='Competition Menu'!F$13)*Input!J$7:J$1000,3))</f>
        <v>0</v>
      </c>
      <c r="AR48" s="315"/>
      <c r="AS48" s="317"/>
      <c r="AT48" s="313" t="n">
        <f aca="false">SUMPRODUCT(LARGE((Input!$C$7:$C$1000='Competition Menu'!F$14)*Input!$J$7:$J$1000,3))</f>
        <v>0</v>
      </c>
      <c r="AU48" s="315"/>
      <c r="AV48" s="317"/>
      <c r="AW48" s="313" t="n">
        <f aca="false">SUMPRODUCT(LARGE((Input!$C$7:$C$1000='Competition Menu'!F$15)*Input!$J$7:$J$1000,3))</f>
        <v>0</v>
      </c>
      <c r="AX48" s="315"/>
      <c r="AY48" s="317"/>
      <c r="AZ48" s="313" t="n">
        <f aca="false">SUMPRODUCT(LARGE((Input!$C$7:$C$1000='Competition Menu'!F$16)*Input!$J$7:$J$1000,3))</f>
        <v>0</v>
      </c>
      <c r="BA48" s="315"/>
      <c r="BB48" s="317"/>
      <c r="BC48" s="313" t="n">
        <f aca="false">SUMPRODUCT(LARGE((Input!$C$7:$C$1000='Competition Menu'!F$17)*Input!$J$7:$J$1000,3))</f>
        <v>0</v>
      </c>
      <c r="BD48" s="315"/>
      <c r="BE48" s="317"/>
      <c r="BF48" s="313" t="n">
        <f aca="false">SUMPRODUCT(LARGE((Input!$C$7:$C$1000='Competition Menu'!F$18)*Input!$J$7:$J$1000,3))</f>
        <v>0</v>
      </c>
      <c r="BG48" s="315"/>
      <c r="BH48" s="317"/>
      <c r="BI48" s="313" t="n">
        <f aca="false">SUMPRODUCT(LARGE((Input!$C$7:$C$1000='Competition Menu'!F$19)*Input!$J$7:$J$1000,3))</f>
        <v>0</v>
      </c>
      <c r="BJ48" s="315"/>
      <c r="BK48" s="317"/>
    </row>
    <row r="49" customFormat="false" ht="13.5" hidden="true" customHeight="false" outlineLevel="0" collapsed="false">
      <c r="C49" s="316"/>
      <c r="D49" s="310" t="n">
        <f aca="false">SUMPRODUCT(LARGE((Input!C$7:C$1000='Competition Menu'!C$10)*Input!J$7:J$1000,4))</f>
        <v>0</v>
      </c>
      <c r="E49" s="315"/>
      <c r="F49" s="317"/>
      <c r="G49" s="313" t="n">
        <f aca="false">SUMPRODUCT(LARGE((Input!C$7:C$1000='Competition Menu'!C$11)*Input!J$7:J$1000,4))</f>
        <v>0</v>
      </c>
      <c r="H49" s="315"/>
      <c r="I49" s="317"/>
      <c r="J49" s="313" t="n">
        <f aca="false">SUMPRODUCT(LARGE((Input!C$7:C$1000='Competition Menu'!C$12)*Input!J$7:J$1000,4))</f>
        <v>0</v>
      </c>
      <c r="K49" s="315"/>
      <c r="L49" s="317"/>
      <c r="M49" s="313" t="n">
        <f aca="false">SUMPRODUCT(LARGE((Input!C$7:C$1000='Competition Menu'!C$13)*Input!J$7:J$1000,4))</f>
        <v>0</v>
      </c>
      <c r="N49" s="315"/>
      <c r="O49" s="317"/>
      <c r="P49" s="313" t="n">
        <f aca="false">SUMPRODUCT(LARGE((Input!C$7:C$1000='Competition Menu'!C$14)*Input!J$7:J$1000,4))</f>
        <v>0</v>
      </c>
      <c r="Q49" s="315"/>
      <c r="R49" s="317"/>
      <c r="S49" s="313" t="n">
        <f aca="false">SUMPRODUCT(LARGE((Input!C$7:C$1000='Competition Menu'!C$15)*Input!J$7:J$1000,4))</f>
        <v>0</v>
      </c>
      <c r="T49" s="315"/>
      <c r="U49" s="317"/>
      <c r="V49" s="313" t="n">
        <f aca="false">SUMPRODUCT(LARGE((Input!C$7:C$1000='Competition Menu'!C$16)*Input!J$7:J$1000,4))</f>
        <v>0</v>
      </c>
      <c r="W49" s="315"/>
      <c r="X49" s="317"/>
      <c r="Y49" s="313" t="n">
        <f aca="false">SUMPRODUCT(LARGE((Input!C$7:C$1000='Competition Menu'!C$17)*Input!J$7:J$1000,4))</f>
        <v>0</v>
      </c>
      <c r="Z49" s="315"/>
      <c r="AA49" s="317"/>
      <c r="AB49" s="313" t="n">
        <f aca="false">SUMPRODUCT(LARGE((Input!C$7:C$1000='Competition Menu'!C$18)*Input!J$7:J$1000,4))</f>
        <v>0</v>
      </c>
      <c r="AC49" s="315"/>
      <c r="AD49" s="317"/>
      <c r="AE49" s="313" t="n">
        <f aca="false">SUMPRODUCT(LARGE((Input!C$7:C$1000='Competition Menu'!C$19)*Input!J$7:J$1000,4))</f>
        <v>0</v>
      </c>
      <c r="AF49" s="315"/>
      <c r="AG49" s="317"/>
      <c r="AH49" s="313" t="n">
        <f aca="false">SUMPRODUCT(LARGE((Input!C$7:C$1000='Competition Menu'!F$10)*Input!J$7:J$1000,4))</f>
        <v>0</v>
      </c>
      <c r="AI49" s="315"/>
      <c r="AJ49" s="317"/>
      <c r="AK49" s="313" t="n">
        <f aca="false">SUMPRODUCT(LARGE((Input!C$7:C$1000='Competition Menu'!F$11)*Input!J$7:J$1000,4))</f>
        <v>0</v>
      </c>
      <c r="AL49" s="315"/>
      <c r="AM49" s="317"/>
      <c r="AN49" s="313" t="n">
        <f aca="false">SUMPRODUCT(LARGE((Input!C$7:C$1000='Competition Menu'!F$12)*Input!J$7:J$1000,4))</f>
        <v>0</v>
      </c>
      <c r="AO49" s="315"/>
      <c r="AP49" s="317"/>
      <c r="AQ49" s="313" t="n">
        <f aca="false">SUMPRODUCT(LARGE((Input!C$7:C$1000='Competition Menu'!F$13)*Input!J$7:J$1000,4))</f>
        <v>0</v>
      </c>
      <c r="AR49" s="315"/>
      <c r="AS49" s="317"/>
      <c r="AT49" s="313" t="n">
        <f aca="false">SUMPRODUCT(LARGE((Input!$C$7:$C$1000='Competition Menu'!F$14)*Input!$J$7:$J$1000,4))</f>
        <v>0</v>
      </c>
      <c r="AU49" s="315"/>
      <c r="AV49" s="317"/>
      <c r="AW49" s="313" t="n">
        <f aca="false">SUMPRODUCT(LARGE((Input!$C$7:$C$1000='Competition Menu'!F$15)*Input!$J$7:$J$1000,4))</f>
        <v>0</v>
      </c>
      <c r="AX49" s="315"/>
      <c r="AY49" s="317"/>
      <c r="AZ49" s="313" t="n">
        <f aca="false">SUMPRODUCT(LARGE((Input!$C$7:$C$1000='Competition Menu'!F$16)*Input!$J$7:$J$1000,4))</f>
        <v>0</v>
      </c>
      <c r="BA49" s="315"/>
      <c r="BB49" s="317"/>
      <c r="BC49" s="313" t="n">
        <f aca="false">SUMPRODUCT(LARGE((Input!$C$7:$C$1000='Competition Menu'!F$17)*Input!$J$7:$J$1000,4))</f>
        <v>0</v>
      </c>
      <c r="BD49" s="315"/>
      <c r="BE49" s="317"/>
      <c r="BF49" s="313" t="n">
        <f aca="false">SUMPRODUCT(LARGE((Input!$C$7:$C$1000='Competition Menu'!F$18)*Input!$J$7:$J$1000,4))</f>
        <v>0</v>
      </c>
      <c r="BG49" s="315"/>
      <c r="BH49" s="317"/>
      <c r="BI49" s="313" t="n">
        <f aca="false">SUMPRODUCT(LARGE((Input!$C$7:$C$1000='Competition Menu'!F$19)*Input!$J$7:$J$1000,4))</f>
        <v>0</v>
      </c>
      <c r="BJ49" s="315"/>
      <c r="BK49" s="317"/>
    </row>
    <row r="50" customFormat="false" ht="13.5" hidden="true" customHeight="false" outlineLevel="0" collapsed="false">
      <c r="C50" s="316"/>
      <c r="D50" s="310" t="n">
        <f aca="false">SUMPRODUCT(LARGE((Input!C$7:C$1000='Competition Menu'!C$10)*Input!J$7:J$1000,5))</f>
        <v>0</v>
      </c>
      <c r="E50" s="315"/>
      <c r="F50" s="317"/>
      <c r="G50" s="313" t="n">
        <f aca="false">SUMPRODUCT(LARGE((Input!C$7:C$1000='Competition Menu'!C$11)*Input!J$7:J$1000,5))</f>
        <v>0</v>
      </c>
      <c r="H50" s="315"/>
      <c r="I50" s="317"/>
      <c r="J50" s="313" t="n">
        <f aca="false">SUMPRODUCT(LARGE((Input!C$7:C$1000='Competition Menu'!C$12)*Input!J$7:J$1000,5))</f>
        <v>0</v>
      </c>
      <c r="K50" s="315"/>
      <c r="L50" s="317"/>
      <c r="M50" s="313" t="n">
        <f aca="false">SUMPRODUCT(LARGE((Input!C$7:C$1000='Competition Menu'!C$13)*Input!J$7:J$1000,5))</f>
        <v>0</v>
      </c>
      <c r="N50" s="315"/>
      <c r="O50" s="317"/>
      <c r="P50" s="313" t="n">
        <f aca="false">SUMPRODUCT(LARGE((Input!C$7:C$1000='Competition Menu'!C$14)*Input!J$7:J$1000,5))</f>
        <v>0</v>
      </c>
      <c r="Q50" s="315"/>
      <c r="R50" s="317"/>
      <c r="S50" s="313" t="n">
        <f aca="false">SUMPRODUCT(LARGE((Input!C$7:C$1000='Competition Menu'!C$15)*Input!J$7:J$1000,5))</f>
        <v>0</v>
      </c>
      <c r="T50" s="315"/>
      <c r="U50" s="317"/>
      <c r="V50" s="313" t="n">
        <f aca="false">SUMPRODUCT(LARGE((Input!C$7:C$1000='Competition Menu'!C$16)*Input!J$7:J$1000,5))</f>
        <v>0</v>
      </c>
      <c r="W50" s="315"/>
      <c r="X50" s="317"/>
      <c r="Y50" s="313" t="n">
        <f aca="false">SUMPRODUCT(LARGE((Input!C$7:C$1000='Competition Menu'!C$17)*Input!J$7:J$1000,5))</f>
        <v>0</v>
      </c>
      <c r="Z50" s="315"/>
      <c r="AA50" s="317"/>
      <c r="AB50" s="313" t="n">
        <f aca="false">SUMPRODUCT(LARGE((Input!C$7:C$1000='Competition Menu'!C$18)*Input!J$7:J$1000,5))</f>
        <v>0</v>
      </c>
      <c r="AC50" s="315"/>
      <c r="AD50" s="317"/>
      <c r="AE50" s="313" t="n">
        <f aca="false">SUMPRODUCT(LARGE((Input!C$7:C$1000='Competition Menu'!C$19)*Input!J$7:J$1000,5))</f>
        <v>0</v>
      </c>
      <c r="AF50" s="315"/>
      <c r="AG50" s="317"/>
      <c r="AH50" s="313" t="n">
        <f aca="false">SUMPRODUCT(LARGE((Input!C$7:C$1000='Competition Menu'!F$10)*Input!J$7:J$1000,5))</f>
        <v>0</v>
      </c>
      <c r="AI50" s="315"/>
      <c r="AJ50" s="317"/>
      <c r="AK50" s="313" t="n">
        <f aca="false">SUMPRODUCT(LARGE((Input!C$7:C$1000='Competition Menu'!F$11)*Input!J$7:J$1000,5))</f>
        <v>0</v>
      </c>
      <c r="AL50" s="315"/>
      <c r="AM50" s="317"/>
      <c r="AN50" s="313" t="n">
        <f aca="false">SUMPRODUCT(LARGE((Input!C$7:C$1000='Competition Menu'!F$12)*Input!J$7:J$1000,5))</f>
        <v>0</v>
      </c>
      <c r="AO50" s="315"/>
      <c r="AP50" s="317"/>
      <c r="AQ50" s="313" t="n">
        <f aca="false">SUMPRODUCT(LARGE((Input!C$7:C$1000='Competition Menu'!F$13)*Input!J$7:J$1000,5))</f>
        <v>0</v>
      </c>
      <c r="AR50" s="315"/>
      <c r="AS50" s="317"/>
      <c r="AT50" s="313" t="n">
        <f aca="false">SUMPRODUCT(LARGE((Input!$C$7:$C$1000='Competition Menu'!F$14)*Input!$J$7:$J$1000,5))</f>
        <v>0</v>
      </c>
      <c r="AU50" s="315"/>
      <c r="AV50" s="317"/>
      <c r="AW50" s="313" t="n">
        <f aca="false">SUMPRODUCT(LARGE((Input!$C$7:$C$1000='Competition Menu'!F$15)*Input!$J$7:$J$1000,5))</f>
        <v>0</v>
      </c>
      <c r="AX50" s="315"/>
      <c r="AY50" s="317"/>
      <c r="AZ50" s="313" t="n">
        <f aca="false">SUMPRODUCT(LARGE((Input!$C$7:$C$1000='Competition Menu'!F$16)*Input!$J$7:$J$1000,5))</f>
        <v>0</v>
      </c>
      <c r="BA50" s="315"/>
      <c r="BB50" s="317"/>
      <c r="BC50" s="313" t="n">
        <f aca="false">SUMPRODUCT(LARGE((Input!$C$7:$C$1000='Competition Menu'!F$17)*Input!$J$7:$J$1000,5))</f>
        <v>0</v>
      </c>
      <c r="BD50" s="315"/>
      <c r="BE50" s="317"/>
      <c r="BF50" s="313" t="n">
        <f aca="false">SUMPRODUCT(LARGE((Input!$C$7:$C$1000='Competition Menu'!F$18)*Input!$J$7:$J$1000,5))</f>
        <v>0</v>
      </c>
      <c r="BG50" s="315"/>
      <c r="BH50" s="317"/>
      <c r="BI50" s="313" t="n">
        <f aca="false">SUMPRODUCT(LARGE((Input!$C$7:$C$1000='Competition Menu'!F$19)*Input!$J$7:$J$1000,5))</f>
        <v>0</v>
      </c>
      <c r="BJ50" s="315"/>
      <c r="BK50" s="317"/>
    </row>
    <row r="51" customFormat="false" ht="13.5" hidden="true" customHeight="false" outlineLevel="0" collapsed="false">
      <c r="C51" s="316"/>
      <c r="D51" s="310" t="n">
        <f aca="false">SUMPRODUCT(LARGE((Input!C$7:C$1000='Competition Menu'!C$10)*Input!J$7:J$1000,6))</f>
        <v>0</v>
      </c>
      <c r="E51" s="315"/>
      <c r="F51" s="317"/>
      <c r="G51" s="313" t="n">
        <f aca="false">SUMPRODUCT(LARGE((Input!C$7:C$1000='Competition Menu'!C$11)*Input!J$7:J$1000,6))</f>
        <v>0</v>
      </c>
      <c r="H51" s="315"/>
      <c r="I51" s="317"/>
      <c r="J51" s="313" t="n">
        <f aca="false">SUMPRODUCT(LARGE((Input!C$7:C$1000='Competition Menu'!C$12)*Input!J$7:J$1000,6))</f>
        <v>0</v>
      </c>
      <c r="K51" s="315"/>
      <c r="L51" s="317"/>
      <c r="M51" s="313" t="n">
        <f aca="false">SUMPRODUCT(LARGE((Input!C$7:C$1000='Competition Menu'!C$13)*Input!J$7:J$1000,6))</f>
        <v>0</v>
      </c>
      <c r="N51" s="315"/>
      <c r="O51" s="317"/>
      <c r="P51" s="313" t="n">
        <f aca="false">SUMPRODUCT(LARGE((Input!C$7:C$1000='Competition Menu'!C$14)*Input!J$7:J$1000,6))</f>
        <v>0</v>
      </c>
      <c r="Q51" s="315"/>
      <c r="R51" s="317"/>
      <c r="S51" s="313" t="n">
        <f aca="false">SUMPRODUCT(LARGE((Input!C$7:C$1000='Competition Menu'!C$15)*Input!J$7:J$1000,6))</f>
        <v>0</v>
      </c>
      <c r="T51" s="315"/>
      <c r="U51" s="317"/>
      <c r="V51" s="313" t="n">
        <f aca="false">SUMPRODUCT(LARGE((Input!C$7:C$1000='Competition Menu'!C$16)*Input!J$7:J$1000,6))</f>
        <v>0</v>
      </c>
      <c r="W51" s="315"/>
      <c r="X51" s="317"/>
      <c r="Y51" s="313" t="n">
        <f aca="false">SUMPRODUCT(LARGE((Input!C$7:C$1000='Competition Menu'!C$17)*Input!J$7:J$1000,6))</f>
        <v>0</v>
      </c>
      <c r="Z51" s="315"/>
      <c r="AA51" s="317"/>
      <c r="AB51" s="313" t="n">
        <f aca="false">SUMPRODUCT(LARGE((Input!C$7:C$1000='Competition Menu'!C$18)*Input!J$7:J$1000,6))</f>
        <v>0</v>
      </c>
      <c r="AC51" s="315"/>
      <c r="AD51" s="317"/>
      <c r="AE51" s="313" t="n">
        <f aca="false">SUMPRODUCT(LARGE((Input!C$7:C$1000='Competition Menu'!C$19)*Input!J$7:J$1000,6))</f>
        <v>0</v>
      </c>
      <c r="AF51" s="315"/>
      <c r="AG51" s="317"/>
      <c r="AH51" s="313" t="n">
        <f aca="false">SUMPRODUCT(LARGE((Input!C$7:C$1000='Competition Menu'!F$10)*Input!J$7:J$1000,6))</f>
        <v>0</v>
      </c>
      <c r="AI51" s="315"/>
      <c r="AJ51" s="317"/>
      <c r="AK51" s="313" t="n">
        <f aca="false">SUMPRODUCT(LARGE((Input!C$7:C$1000='Competition Menu'!F$11)*Input!J$7:J$1000,6))</f>
        <v>0</v>
      </c>
      <c r="AL51" s="315"/>
      <c r="AM51" s="317"/>
      <c r="AN51" s="313" t="n">
        <f aca="false">SUMPRODUCT(LARGE((Input!C$7:C$1000='Competition Menu'!F$12)*Input!J$7:J$1000,6))</f>
        <v>0</v>
      </c>
      <c r="AO51" s="315"/>
      <c r="AP51" s="317"/>
      <c r="AQ51" s="313" t="n">
        <f aca="false">SUMPRODUCT(LARGE((Input!C$7:C$1000='Competition Menu'!F$13)*Input!J$7:J$1000,6))</f>
        <v>0</v>
      </c>
      <c r="AR51" s="315"/>
      <c r="AS51" s="317"/>
      <c r="AT51" s="313" t="n">
        <f aca="false">SUMPRODUCT(LARGE((Input!$C$7:$C$1000='Competition Menu'!F$14)*Input!$J$7:$J$1000,6))</f>
        <v>0</v>
      </c>
      <c r="AU51" s="315"/>
      <c r="AV51" s="317"/>
      <c r="AW51" s="313" t="n">
        <f aca="false">SUMPRODUCT(LARGE((Input!$C$7:$C$1000='Competition Menu'!F$15)*Input!$J$7:$J$1000,6))</f>
        <v>0</v>
      </c>
      <c r="AX51" s="315"/>
      <c r="AY51" s="317"/>
      <c r="AZ51" s="313" t="n">
        <f aca="false">SUMPRODUCT(LARGE((Input!$C$7:$C$1000='Competition Menu'!F$16)*Input!$J$7:$J$1000,6))</f>
        <v>0</v>
      </c>
      <c r="BA51" s="315"/>
      <c r="BB51" s="317"/>
      <c r="BC51" s="313" t="n">
        <f aca="false">SUMPRODUCT(LARGE((Input!$C$7:$C$1000='Competition Menu'!F$17)*Input!$J$7:$J$1000,6))</f>
        <v>0</v>
      </c>
      <c r="BD51" s="315"/>
      <c r="BE51" s="317"/>
      <c r="BF51" s="313" t="n">
        <f aca="false">SUMPRODUCT(LARGE((Input!$C$7:$C$1000='Competition Menu'!F$18)*Input!$J$7:$J$1000,6))</f>
        <v>0</v>
      </c>
      <c r="BG51" s="315"/>
      <c r="BH51" s="317"/>
      <c r="BI51" s="313" t="n">
        <f aca="false">SUMPRODUCT(LARGE((Input!$C$7:$C$1000='Competition Menu'!F$19)*Input!$J$7:$J$1000,6))</f>
        <v>0</v>
      </c>
      <c r="BJ51" s="315"/>
      <c r="BK51" s="317"/>
    </row>
    <row r="52" customFormat="false" ht="13.5" hidden="true" customHeight="false" outlineLevel="0" collapsed="false">
      <c r="C52" s="316"/>
      <c r="D52" s="310" t="n">
        <f aca="false">SUMPRODUCT(LARGE((Input!C$7:C$1000='Competition Menu'!C$10)*Input!J$7:J$1000,7))</f>
        <v>0</v>
      </c>
      <c r="E52" s="315"/>
      <c r="F52" s="317"/>
      <c r="G52" s="313" t="n">
        <f aca="false">SUMPRODUCT(LARGE((Input!C$7:C$1000='Competition Menu'!C$11)*Input!J$7:J$1000,7))</f>
        <v>0</v>
      </c>
      <c r="H52" s="315"/>
      <c r="I52" s="317"/>
      <c r="J52" s="313" t="n">
        <f aca="false">SUMPRODUCT(LARGE((Input!C$7:C$1000='Competition Menu'!C$12)*Input!J$7:J$1000,7))</f>
        <v>0</v>
      </c>
      <c r="K52" s="315"/>
      <c r="L52" s="317"/>
      <c r="M52" s="313" t="n">
        <f aca="false">SUMPRODUCT(LARGE((Input!C$7:C$1000='Competition Menu'!C$13)*Input!J$7:J$1000,7))</f>
        <v>0</v>
      </c>
      <c r="N52" s="315"/>
      <c r="O52" s="317"/>
      <c r="P52" s="313" t="n">
        <f aca="false">SUMPRODUCT(LARGE((Input!C$7:C$1000='Competition Menu'!C$14)*Input!J$7:J$1000,7))</f>
        <v>0</v>
      </c>
      <c r="Q52" s="315"/>
      <c r="R52" s="317"/>
      <c r="S52" s="313" t="n">
        <f aca="false">SUMPRODUCT(LARGE((Input!C$7:C$1000='Competition Menu'!C$15)*Input!J$7:J$1000,7))</f>
        <v>0</v>
      </c>
      <c r="T52" s="315"/>
      <c r="U52" s="317"/>
      <c r="V52" s="313" t="n">
        <f aca="false">SUMPRODUCT(LARGE((Input!C$7:C$1000='Competition Menu'!C$16)*Input!J$7:J$1000,7))</f>
        <v>0</v>
      </c>
      <c r="W52" s="315"/>
      <c r="X52" s="317"/>
      <c r="Y52" s="313" t="n">
        <f aca="false">SUMPRODUCT(LARGE((Input!C$7:C$1000='Competition Menu'!C$17)*Input!J$7:J$1000,7))</f>
        <v>0</v>
      </c>
      <c r="Z52" s="315"/>
      <c r="AA52" s="317"/>
      <c r="AB52" s="313" t="n">
        <f aca="false">SUMPRODUCT(LARGE((Input!C$7:C$1000='Competition Menu'!C$18)*Input!J$7:J$1000,7))</f>
        <v>0</v>
      </c>
      <c r="AC52" s="315"/>
      <c r="AD52" s="317"/>
      <c r="AE52" s="313" t="n">
        <f aca="false">SUMPRODUCT(LARGE((Input!C$7:C$1000='Competition Menu'!C$19)*Input!J$7:J$1000,7))</f>
        <v>0</v>
      </c>
      <c r="AF52" s="315"/>
      <c r="AG52" s="317"/>
      <c r="AH52" s="313" t="n">
        <f aca="false">SUMPRODUCT(LARGE((Input!C$7:C$1000='Competition Menu'!F$10)*Input!J$7:J$1000,7))</f>
        <v>0</v>
      </c>
      <c r="AI52" s="315"/>
      <c r="AJ52" s="317"/>
      <c r="AK52" s="313" t="n">
        <f aca="false">SUMPRODUCT(LARGE((Input!C$7:C$1000='Competition Menu'!F$11)*Input!J$7:J$1000,7))</f>
        <v>0</v>
      </c>
      <c r="AL52" s="315"/>
      <c r="AM52" s="317"/>
      <c r="AN52" s="313" t="n">
        <f aca="false">SUMPRODUCT(LARGE((Input!C$7:C$1000='Competition Menu'!F$12)*Input!J$7:J$1000,7))</f>
        <v>0</v>
      </c>
      <c r="AO52" s="315"/>
      <c r="AP52" s="317"/>
      <c r="AQ52" s="313" t="n">
        <f aca="false">SUMPRODUCT(LARGE((Input!C$7:C$1000='Competition Menu'!F$13)*Input!J$7:J$1000,7))</f>
        <v>0</v>
      </c>
      <c r="AR52" s="315"/>
      <c r="AS52" s="317"/>
      <c r="AT52" s="313" t="n">
        <f aca="false">SUMPRODUCT(LARGE((Input!$C$7:$C$1000='Competition Menu'!F$14)*Input!$J$7:$J$1000,7))</f>
        <v>0</v>
      </c>
      <c r="AU52" s="315"/>
      <c r="AV52" s="317"/>
      <c r="AW52" s="313" t="n">
        <f aca="false">SUMPRODUCT(LARGE((Input!$C$7:$C$1000='Competition Menu'!F$15)*Input!$J$7:$J$1000,7))</f>
        <v>0</v>
      </c>
      <c r="AX52" s="315"/>
      <c r="AY52" s="317"/>
      <c r="AZ52" s="313" t="n">
        <f aca="false">SUMPRODUCT(LARGE((Input!$C$7:$C$1000='Competition Menu'!F$16)*Input!$J$7:$J$1000,7))</f>
        <v>0</v>
      </c>
      <c r="BA52" s="315"/>
      <c r="BB52" s="317"/>
      <c r="BC52" s="313" t="n">
        <f aca="false">SUMPRODUCT(LARGE((Input!$C$7:$C$1000='Competition Menu'!F$17)*Input!$J$7:$J$1000,7))</f>
        <v>0</v>
      </c>
      <c r="BD52" s="315"/>
      <c r="BE52" s="317"/>
      <c r="BF52" s="313" t="n">
        <f aca="false">SUMPRODUCT(LARGE((Input!$C$7:$C$1000='Competition Menu'!F$18)*Input!$J$7:$J$1000,7))</f>
        <v>0</v>
      </c>
      <c r="BG52" s="315"/>
      <c r="BH52" s="317"/>
      <c r="BI52" s="313" t="n">
        <f aca="false">SUMPRODUCT(LARGE((Input!$C$7:$C$1000='Competition Menu'!F$19)*Input!$J$7:$J$1000,7))</f>
        <v>0</v>
      </c>
      <c r="BJ52" s="315"/>
      <c r="BK52" s="317"/>
    </row>
    <row r="53" customFormat="false" ht="13.5" hidden="true" customHeight="false" outlineLevel="0" collapsed="false">
      <c r="C53" s="316"/>
      <c r="D53" s="310" t="n">
        <f aca="false">SUMPRODUCT(LARGE((Input!C$7:C$1000='Competition Menu'!C$10)*Input!J$7:J$1000,8))</f>
        <v>0</v>
      </c>
      <c r="E53" s="315"/>
      <c r="F53" s="317"/>
      <c r="G53" s="313" t="n">
        <f aca="false">SUMPRODUCT(LARGE((Input!C$7:C$1000='Competition Menu'!C$11)*Input!J$7:J$1000,8))</f>
        <v>0</v>
      </c>
      <c r="H53" s="315"/>
      <c r="I53" s="317"/>
      <c r="J53" s="313" t="n">
        <f aca="false">SUMPRODUCT(LARGE((Input!C$7:C$1000='Competition Menu'!C$12)*Input!J$7:J$1000,8))</f>
        <v>0</v>
      </c>
      <c r="K53" s="315"/>
      <c r="L53" s="317"/>
      <c r="M53" s="313" t="n">
        <f aca="false">SUMPRODUCT(LARGE((Input!C$7:C$1000='Competition Menu'!C$13)*Input!J$7:J$1000,8))</f>
        <v>0</v>
      </c>
      <c r="N53" s="315"/>
      <c r="O53" s="317"/>
      <c r="P53" s="313" t="n">
        <f aca="false">SUMPRODUCT(LARGE((Input!C$7:C$1000='Competition Menu'!C$14)*Input!J$7:J$1000,8))</f>
        <v>0</v>
      </c>
      <c r="Q53" s="315"/>
      <c r="R53" s="317"/>
      <c r="S53" s="313" t="n">
        <f aca="false">SUMPRODUCT(LARGE((Input!C$7:C$1000='Competition Menu'!C$15)*Input!J$7:J$1000,8))</f>
        <v>0</v>
      </c>
      <c r="T53" s="315"/>
      <c r="U53" s="317"/>
      <c r="V53" s="313" t="n">
        <f aca="false">SUMPRODUCT(LARGE((Input!C$7:C$1000='Competition Menu'!C$16)*Input!J$7:J$1000,8))</f>
        <v>0</v>
      </c>
      <c r="W53" s="315"/>
      <c r="X53" s="317"/>
      <c r="Y53" s="313" t="n">
        <f aca="false">SUMPRODUCT(LARGE((Input!C$7:C$1000='Competition Menu'!C$17)*Input!J$7:J$1000,8))</f>
        <v>0</v>
      </c>
      <c r="Z53" s="315"/>
      <c r="AA53" s="317"/>
      <c r="AB53" s="313" t="n">
        <f aca="false">SUMPRODUCT(LARGE((Input!C$7:C$1000='Competition Menu'!C$18)*Input!J$7:J$1000,8))</f>
        <v>0</v>
      </c>
      <c r="AC53" s="315"/>
      <c r="AD53" s="317"/>
      <c r="AE53" s="313" t="n">
        <f aca="false">SUMPRODUCT(LARGE((Input!C$7:C$1000='Competition Menu'!C$19)*Input!J$7:J$1000,8))</f>
        <v>0</v>
      </c>
      <c r="AF53" s="315"/>
      <c r="AG53" s="317"/>
      <c r="AH53" s="313" t="n">
        <f aca="false">SUMPRODUCT(LARGE((Input!C$7:C$1000='Competition Menu'!F$10)*Input!J$7:J$1000,8))</f>
        <v>0</v>
      </c>
      <c r="AI53" s="315"/>
      <c r="AJ53" s="317"/>
      <c r="AK53" s="313" t="n">
        <f aca="false">SUMPRODUCT(LARGE((Input!C$7:C$1000='Competition Menu'!F$11)*Input!J$7:J$1000,8))</f>
        <v>0</v>
      </c>
      <c r="AL53" s="315"/>
      <c r="AM53" s="317"/>
      <c r="AN53" s="313" t="n">
        <f aca="false">SUMPRODUCT(LARGE((Input!C$7:C$1000='Competition Menu'!F$12)*Input!J$7:J$1000,8))</f>
        <v>0</v>
      </c>
      <c r="AO53" s="315"/>
      <c r="AP53" s="317"/>
      <c r="AQ53" s="313" t="n">
        <f aca="false">SUMPRODUCT(LARGE((Input!C$7:C$1000='Competition Menu'!F$13)*Input!J$7:J$1000,8))</f>
        <v>0</v>
      </c>
      <c r="AR53" s="315"/>
      <c r="AS53" s="317"/>
      <c r="AT53" s="313" t="n">
        <f aca="false">SUMPRODUCT(LARGE((Input!$C$7:$C$1000='Competition Menu'!F$14)*Input!$J$7:$J$1000,8))</f>
        <v>0</v>
      </c>
      <c r="AU53" s="315"/>
      <c r="AV53" s="317"/>
      <c r="AW53" s="313" t="n">
        <f aca="false">SUMPRODUCT(LARGE((Input!$C$7:$C$1000='Competition Menu'!F$15)*Input!$J$7:$J$1000,8))</f>
        <v>0</v>
      </c>
      <c r="AX53" s="315"/>
      <c r="AY53" s="317"/>
      <c r="AZ53" s="313" t="n">
        <f aca="false">SUMPRODUCT(LARGE((Input!$C$7:$C$1000='Competition Menu'!F$16)*Input!$J$7:$J$1000,8))</f>
        <v>0</v>
      </c>
      <c r="BA53" s="315"/>
      <c r="BB53" s="317"/>
      <c r="BC53" s="313" t="n">
        <f aca="false">SUMPRODUCT(LARGE((Input!$C$7:$C$1000='Competition Menu'!F$17)*Input!$J$7:$J$1000,8))</f>
        <v>0</v>
      </c>
      <c r="BD53" s="315"/>
      <c r="BE53" s="317"/>
      <c r="BF53" s="313" t="n">
        <f aca="false">SUMPRODUCT(LARGE((Input!$C$7:$C$1000='Competition Menu'!F$18)*Input!$J$7:$J$1000,8))</f>
        <v>0</v>
      </c>
      <c r="BG53" s="315"/>
      <c r="BH53" s="317"/>
      <c r="BI53" s="313" t="n">
        <f aca="false">SUMPRODUCT(LARGE((Input!$C$7:$C$1000='Competition Menu'!F$19)*Input!$J$7:$J$1000,8))</f>
        <v>0</v>
      </c>
      <c r="BJ53" s="315"/>
      <c r="BK53" s="317"/>
    </row>
    <row r="54" customFormat="false" ht="13.5" hidden="true" customHeight="false" outlineLevel="0" collapsed="false">
      <c r="C54" s="316"/>
      <c r="D54" s="310" t="n">
        <f aca="false">SUMPRODUCT(LARGE((Input!C$7:C$1000='Competition Menu'!C$10)*Input!J$7:J$1000,9))</f>
        <v>0</v>
      </c>
      <c r="E54" s="315"/>
      <c r="F54" s="317"/>
      <c r="G54" s="313" t="n">
        <f aca="false">SUMPRODUCT(LARGE((Input!C$7:C$1000='Competition Menu'!C$11)*Input!J$7:J$1000,9))</f>
        <v>0</v>
      </c>
      <c r="H54" s="315"/>
      <c r="I54" s="317"/>
      <c r="J54" s="313" t="n">
        <f aca="false">SUMPRODUCT(LARGE((Input!C$7:C$1000='Competition Menu'!C$12)*Input!J$7:J$1000,9))</f>
        <v>0</v>
      </c>
      <c r="K54" s="315"/>
      <c r="L54" s="317"/>
      <c r="M54" s="313" t="n">
        <f aca="false">SUMPRODUCT(LARGE((Input!C$7:C$1000='Competition Menu'!C$13)*Input!J$7:J$1000,9))</f>
        <v>0</v>
      </c>
      <c r="N54" s="315"/>
      <c r="O54" s="317"/>
      <c r="P54" s="313" t="n">
        <f aca="false">SUMPRODUCT(LARGE((Input!C$7:C$1000='Competition Menu'!C$14)*Input!J$7:J$1000,9))</f>
        <v>0</v>
      </c>
      <c r="Q54" s="315"/>
      <c r="R54" s="317"/>
      <c r="S54" s="313" t="n">
        <f aca="false">SUMPRODUCT(LARGE((Input!C$7:C$1000='Competition Menu'!C$15)*Input!J$7:J$1000,9))</f>
        <v>0</v>
      </c>
      <c r="T54" s="315"/>
      <c r="U54" s="317"/>
      <c r="V54" s="313" t="n">
        <f aca="false">SUMPRODUCT(LARGE((Input!C$7:C$1000='Competition Menu'!C$16)*Input!J$7:J$1000,9))</f>
        <v>0</v>
      </c>
      <c r="W54" s="315"/>
      <c r="X54" s="317"/>
      <c r="Y54" s="313" t="n">
        <f aca="false">SUMPRODUCT(LARGE((Input!C$7:C$1000='Competition Menu'!C$17)*Input!J$7:J$1000,9))</f>
        <v>0</v>
      </c>
      <c r="Z54" s="315"/>
      <c r="AA54" s="317"/>
      <c r="AB54" s="313" t="n">
        <f aca="false">SUMPRODUCT(LARGE((Input!C$7:C$1000='Competition Menu'!C$18)*Input!J$7:J$1000,9))</f>
        <v>0</v>
      </c>
      <c r="AC54" s="315"/>
      <c r="AD54" s="317"/>
      <c r="AE54" s="313" t="n">
        <f aca="false">SUMPRODUCT(LARGE((Input!C$7:C$1000='Competition Menu'!C$19)*Input!J$7:J$1000,9))</f>
        <v>0</v>
      </c>
      <c r="AF54" s="315"/>
      <c r="AG54" s="317"/>
      <c r="AH54" s="313" t="n">
        <f aca="false">SUMPRODUCT(LARGE((Input!C$7:C$1000='Competition Menu'!F$10)*Input!J$7:J$1000,9))</f>
        <v>0</v>
      </c>
      <c r="AI54" s="315"/>
      <c r="AJ54" s="317"/>
      <c r="AK54" s="313" t="n">
        <f aca="false">SUMPRODUCT(LARGE((Input!C$7:C$1000='Competition Menu'!F$11)*Input!J$7:J$1000,9))</f>
        <v>0</v>
      </c>
      <c r="AL54" s="315"/>
      <c r="AM54" s="317"/>
      <c r="AN54" s="313" t="n">
        <f aca="false">SUMPRODUCT(LARGE((Input!C$7:C$1000='Competition Menu'!F$12)*Input!J$7:J$1000,9))</f>
        <v>0</v>
      </c>
      <c r="AO54" s="315"/>
      <c r="AP54" s="317"/>
      <c r="AQ54" s="313" t="n">
        <f aca="false">SUMPRODUCT(LARGE((Input!C$7:C$1000='Competition Menu'!F$13)*Input!J$7:J$1000,9))</f>
        <v>0</v>
      </c>
      <c r="AR54" s="315"/>
      <c r="AS54" s="317"/>
      <c r="AT54" s="313" t="n">
        <f aca="false">SUMPRODUCT(LARGE((Input!$C$7:$C$1000='Competition Menu'!F$14)*Input!$J$7:$J$1000,9))</f>
        <v>0</v>
      </c>
      <c r="AU54" s="315"/>
      <c r="AV54" s="317"/>
      <c r="AW54" s="313" t="n">
        <f aca="false">SUMPRODUCT(LARGE((Input!$C$7:$C$1000='Competition Menu'!F$15)*Input!$J$7:$J$1000,9))</f>
        <v>0</v>
      </c>
      <c r="AX54" s="315"/>
      <c r="AY54" s="317"/>
      <c r="AZ54" s="313" t="n">
        <f aca="false">SUMPRODUCT(LARGE((Input!$C$7:$C$1000='Competition Menu'!F$16)*Input!$J$7:$J$1000,9))</f>
        <v>0</v>
      </c>
      <c r="BA54" s="315"/>
      <c r="BB54" s="317"/>
      <c r="BC54" s="313" t="n">
        <f aca="false">SUMPRODUCT(LARGE((Input!$C$7:$C$1000='Competition Menu'!F$17)*Input!$J$7:$J$1000,9))</f>
        <v>0</v>
      </c>
      <c r="BD54" s="315"/>
      <c r="BE54" s="317"/>
      <c r="BF54" s="313" t="n">
        <f aca="false">SUMPRODUCT(LARGE((Input!$C$7:$C$1000='Competition Menu'!F$18)*Input!$J$7:$J$1000,9))</f>
        <v>0</v>
      </c>
      <c r="BG54" s="315"/>
      <c r="BH54" s="317"/>
      <c r="BI54" s="313" t="n">
        <f aca="false">SUMPRODUCT(LARGE((Input!$C$7:$C$1000='Competition Menu'!F$19)*Input!$J$7:$J$1000,9))</f>
        <v>0</v>
      </c>
      <c r="BJ54" s="315"/>
      <c r="BK54" s="317"/>
    </row>
    <row r="55" customFormat="false" ht="13.5" hidden="true" customHeight="false" outlineLevel="0" collapsed="false">
      <c r="C55" s="316"/>
      <c r="D55" s="310" t="n">
        <f aca="false">SUMPRODUCT(LARGE((Input!C$7:C$1000='Competition Menu'!C$10)*Input!J$7:J$1000,10))</f>
        <v>0</v>
      </c>
      <c r="E55" s="318"/>
      <c r="F55" s="319"/>
      <c r="G55" s="313" t="n">
        <f aca="false">SUMPRODUCT(LARGE((Input!C$7:C$1000='Competition Menu'!C$11)*Input!J$7:J$1000,10))</f>
        <v>0</v>
      </c>
      <c r="H55" s="318"/>
      <c r="I55" s="319"/>
      <c r="J55" s="313" t="n">
        <f aca="false">SUMPRODUCT(LARGE((Input!C$7:C$1000='Competition Menu'!C$12)*Input!J$7:J$1000,10))</f>
        <v>0</v>
      </c>
      <c r="K55" s="318"/>
      <c r="L55" s="319"/>
      <c r="M55" s="313" t="n">
        <f aca="false">SUMPRODUCT(LARGE((Input!C$7:C$1000='Competition Menu'!C$13)*Input!J$7:J$1000,10))</f>
        <v>0</v>
      </c>
      <c r="N55" s="318"/>
      <c r="O55" s="319"/>
      <c r="P55" s="313" t="n">
        <f aca="false">SUMPRODUCT(LARGE((Input!C$7:C$1000='Competition Menu'!C$14)*Input!J$7:J$1000,10))</f>
        <v>0</v>
      </c>
      <c r="Q55" s="318"/>
      <c r="R55" s="319"/>
      <c r="S55" s="313" t="n">
        <f aca="false">SUMPRODUCT(LARGE((Input!C$7:C$1000='Competition Menu'!C$15)*Input!J$7:J$1000,10))</f>
        <v>0</v>
      </c>
      <c r="T55" s="318"/>
      <c r="U55" s="319"/>
      <c r="V55" s="313" t="n">
        <f aca="false">SUMPRODUCT(LARGE((Input!C$7:C$1000='Competition Menu'!C$16)*Input!J$7:J$1000,10))</f>
        <v>0</v>
      </c>
      <c r="W55" s="318"/>
      <c r="X55" s="319"/>
      <c r="Y55" s="313" t="n">
        <f aca="false">SUMPRODUCT(LARGE((Input!C$7:C$1000='Competition Menu'!C$17)*Input!J$7:J$1000,10))</f>
        <v>0</v>
      </c>
      <c r="Z55" s="318"/>
      <c r="AA55" s="319"/>
      <c r="AB55" s="313" t="n">
        <f aca="false">SUMPRODUCT(LARGE((Input!C$7:C$1000='Competition Menu'!C$18)*Input!J$7:J$1000,10))</f>
        <v>0</v>
      </c>
      <c r="AC55" s="318"/>
      <c r="AD55" s="319"/>
      <c r="AE55" s="313" t="n">
        <f aca="false">SUMPRODUCT(LARGE((Input!C$7:C$1000='Competition Menu'!C$19)*Input!J$7:J$1000,10))</f>
        <v>0</v>
      </c>
      <c r="AF55" s="318"/>
      <c r="AG55" s="319"/>
      <c r="AH55" s="313" t="n">
        <f aca="false">SUMPRODUCT(LARGE((Input!C$7:C$1000='Competition Menu'!F$10)*Input!J$7:J$1000,10))</f>
        <v>0</v>
      </c>
      <c r="AI55" s="318"/>
      <c r="AJ55" s="319"/>
      <c r="AK55" s="313" t="n">
        <f aca="false">SUMPRODUCT(LARGE((Input!C$7:C$1000='Competition Menu'!F$11)*Input!J$7:J$1000,10))</f>
        <v>0</v>
      </c>
      <c r="AL55" s="318"/>
      <c r="AM55" s="319"/>
      <c r="AN55" s="313" t="n">
        <f aca="false">SUMPRODUCT(LARGE((Input!C$7:C$1000='Competition Menu'!F$12)*Input!J$7:J$1000,10))</f>
        <v>0</v>
      </c>
      <c r="AO55" s="318"/>
      <c r="AP55" s="319"/>
      <c r="AQ55" s="313" t="n">
        <f aca="false">SUMPRODUCT(LARGE((Input!C$7:C$1000='Competition Menu'!F$13)*Input!J$7:J$1000,10))</f>
        <v>0</v>
      </c>
      <c r="AR55" s="318"/>
      <c r="AS55" s="319"/>
      <c r="AT55" s="313" t="n">
        <f aca="false">SUMPRODUCT(LARGE((Input!$C$7:$C$1000='Competition Menu'!F$14)*Input!$J$7:$J$1000,10))</f>
        <v>0</v>
      </c>
      <c r="AU55" s="318"/>
      <c r="AV55" s="319"/>
      <c r="AW55" s="313" t="n">
        <f aca="false">SUMPRODUCT(LARGE((Input!$C$7:$C$1000='Competition Menu'!F$15)*Input!$J$7:$J$1000,10))</f>
        <v>0</v>
      </c>
      <c r="AX55" s="318"/>
      <c r="AY55" s="319"/>
      <c r="AZ55" s="313" t="n">
        <f aca="false">SUMPRODUCT(LARGE((Input!$C$7:$C$1000='Competition Menu'!F$16)*Input!$J$7:$J$1000,10))</f>
        <v>0</v>
      </c>
      <c r="BA55" s="318"/>
      <c r="BB55" s="319"/>
      <c r="BC55" s="313" t="n">
        <f aca="false">SUMPRODUCT(LARGE((Input!$C$7:$C$1000='Competition Menu'!F$17)*Input!$J$7:$J$1000,10))</f>
        <v>0</v>
      </c>
      <c r="BD55" s="318"/>
      <c r="BE55" s="319"/>
      <c r="BF55" s="313" t="n">
        <f aca="false">SUMPRODUCT(LARGE((Input!$C$7:$C$1000='Competition Menu'!F$18)*Input!$J$7:$J$1000,10))</f>
        <v>0</v>
      </c>
      <c r="BG55" s="318"/>
      <c r="BH55" s="319"/>
      <c r="BI55" s="313" t="n">
        <f aca="false">SUMPRODUCT(LARGE((Input!$C$7:$C$1000='Competition Menu'!F$19)*Input!$J$7:$J$1000,10))</f>
        <v>0</v>
      </c>
      <c r="BJ55" s="318"/>
      <c r="BK55" s="319"/>
    </row>
    <row r="56" customFormat="false" ht="16" hidden="false" customHeight="true" outlineLevel="0" collapsed="false">
      <c r="C56" s="309" t="s">
        <v>46</v>
      </c>
      <c r="D56" s="310"/>
      <c r="E56" s="325" t="str">
        <f aca="false">IF(E57&gt;0,RANK(E57,($E57~$H57~$K57~$N57~$Q57~$T57~$W57~$Z57~$AC57~$AF57~$AI57~$AL57~$AO57~$AR57~$AU57~$AX57~$BA57~$BD57~$BG57~$BJ57),0)," ")</f>
        <v> </v>
      </c>
      <c r="F56" s="327" t="str">
        <f aca="false">IF(E56&gt;0,IF(ISERROR(($C$1*2)-((E56-1)*2))," ",(($C$1*2)-((E56-1)*2))))</f>
        <v> </v>
      </c>
      <c r="G56" s="313"/>
      <c r="H56" s="325" t="str">
        <f aca="false">IF(H57&gt;0,RANK(H57,($E57~$H57~$K57~$N57~$Q57~$T57~$W57~$Z57~$AC57~$AF57~$AI57~$AL57~$AO57~$AR57~$AU57~$AX57~$BA57~$BD57~$BG57~$BJ57),0)," ")</f>
        <v> </v>
      </c>
      <c r="I56" s="327" t="str">
        <f aca="false">IF(H56&gt;0,IF(ISERROR(($C$1*2)-((H56-1)*2))," ",(($C$1*2)-((H56-1)*2))))</f>
        <v> </v>
      </c>
      <c r="J56" s="313"/>
      <c r="K56" s="325" t="str">
        <f aca="false">IF(K57&gt;0,RANK(K57,($E57~$H57~$K57~$N57~$Q57~$T57~$W57~$Z57~$AC57~$AF57~$AI57~$AL57~$AO57~$AR57~$AU57~$AX57~$BA57~$BD57~$BG57~$BJ57),0)," ")</f>
        <v> </v>
      </c>
      <c r="L56" s="327" t="str">
        <f aca="false">IF(K56&gt;0,IF(ISERROR(($C$1*2)-((K56-1)*2))," ",(($C$1*2)-((K56-1)*2))))</f>
        <v> </v>
      </c>
      <c r="M56" s="313"/>
      <c r="N56" s="325" t="str">
        <f aca="false">IF(N57&gt;0,RANK(N57,($E57~$H57~$K57~$N57~$Q57~$T57~$W57~$Z57~$AC57~$AF57~$AI57~$AL57~$AO57~$AR57~$AU57~$AX57~$BA57~$BD57~$BG57~$BJ57),0)," ")</f>
        <v> </v>
      </c>
      <c r="O56" s="327" t="str">
        <f aca="false">IF(N56&gt;0,IF(ISERROR(($C$1*2)-((N56-1)*2))," ",(($C$1*2)-((N56-1)*2))))</f>
        <v> </v>
      </c>
      <c r="P56" s="313"/>
      <c r="Q56" s="325" t="str">
        <f aca="false">IF(Q57&gt;0,RANK(Q57,($E57~$H57~$K57~$N57~$Q57~$T57~$W57~$Z57~$AC57~$AF57~$AI57~$AL57~$AO57~$AR57~$AU57~$AX57~$BA57~$BD57~$BG57~$BJ57),0)," ")</f>
        <v> </v>
      </c>
      <c r="R56" s="327" t="str">
        <f aca="false">IF(Q56&gt;0,IF(ISERROR(($C$1*2)-((Q56-1)*2))," ",(($C$1*2)-((Q56-1)*2))))</f>
        <v> </v>
      </c>
      <c r="S56" s="313"/>
      <c r="T56" s="325" t="str">
        <f aca="false">IF(T57&gt;0,RANK(T57,($E57~$H57~$K57~$N57~$Q57~$T57~$W57~$Z57~$AC57~$AF57~$AI57~$AL57~$AO57~$AR57~$AU57~$AX57~$BA57~$BD57~$BG57~$BJ57),0)," ")</f>
        <v> </v>
      </c>
      <c r="U56" s="327" t="str">
        <f aca="false">IF(T56&gt;0,IF(ISERROR(($C$1*2)-((T56-1)*2))," ",(($C$1*2)-((T56-1)*2))))</f>
        <v> </v>
      </c>
      <c r="V56" s="313"/>
      <c r="W56" s="325" t="str">
        <f aca="false">IF(W57&gt;0,RANK(W57,($E57~$H57~$K57~$N57~$Q57~$T57~$W57~$Z57~$AC57~$AF57~$AI57~$AL57~$AO57~$AR57~$AU57~$AX57~$BA57~$BD57~$BG57~$BJ57),0)," ")</f>
        <v> </v>
      </c>
      <c r="X56" s="327" t="str">
        <f aca="false">IF(W56&gt;0,IF(ISERROR(($C$1*2)-((W56-1)*2))," ",(($C$1*2)-((W56-1)*2))))</f>
        <v> </v>
      </c>
      <c r="Y56" s="313"/>
      <c r="Z56" s="325" t="str">
        <f aca="false">IF(Z57&gt;0,RANK(Z57,($E57~$H57~$K57~$N57~$Q57~$T57~$W57~$Z57~$AC57~$AF57~$AI57~$AL57~$AO57~$AR57~$AU57~$AX57~$BA57~$BD57~$BG57~$BJ57),0)," ")</f>
        <v> </v>
      </c>
      <c r="AA56" s="327" t="str">
        <f aca="false">IF(Z56&gt;0,IF(ISERROR(($C$1*2)-((Z56-1)*2))," ",(($C$1*2)-((Z56-1)*2))))</f>
        <v> </v>
      </c>
      <c r="AB56" s="313"/>
      <c r="AC56" s="325" t="str">
        <f aca="false">IF(AC57&gt;0,RANK(AC57,($E57~$H57~$K57~$N57~$Q57~$T57~$W57~$Z57~$AC57~$AF57~$AI57~$AL57~$AO57~$AR57~$AU57~$AX57~$BA57~$BD57~$BG57~$BJ57),0)," ")</f>
        <v> </v>
      </c>
      <c r="AD56" s="327" t="str">
        <f aca="false">IF(AC56&gt;0,IF(ISERROR(($C$1*2)-((AC56-1)*2))," ",(($C$1*2)-((AC56-1)*2))))</f>
        <v> </v>
      </c>
      <c r="AE56" s="313"/>
      <c r="AF56" s="325" t="str">
        <f aca="false">IF(AF57&gt;0,RANK(AF57,($E57~$H57~$K57~$N57~$Q57~$T57~$W57~$Z57~$AC57~$AF57~$AI57~$AL57~$AO57~$AR57~$AU57~$AX57~$BA57~$BD57~$BG57~$BJ57),0)," ")</f>
        <v> </v>
      </c>
      <c r="AG56" s="327" t="str">
        <f aca="false">IF(AF56&gt;0,IF(ISERROR(($C$1*2)-((AF56-1)*2))," ",(($C$1*2)-((AF56-1)*2))))</f>
        <v> </v>
      </c>
      <c r="AH56" s="313"/>
      <c r="AI56" s="325" t="str">
        <f aca="false">IF(AI57&gt;0,RANK(AI57,($E57~$H57~$K57~$N57~$Q57~$T57~$W57~$Z57~$AC57~$AF57~$AI57~$AL57~$AO57~$AR57~$AU57~$AX57~$BA57~$BD57~$BG57~$BJ57),0)," ")</f>
        <v> </v>
      </c>
      <c r="AJ56" s="327" t="str">
        <f aca="false">IF(AI56&gt;0,IF(ISERROR(($C$1*2)-((AI56-1)*2))," ",(($C$1*2)-((AI56-1)*2))))</f>
        <v> </v>
      </c>
      <c r="AK56" s="313"/>
      <c r="AL56" s="325" t="str">
        <f aca="false">IF(AL57&gt;0,RANK(AL57,($E57~$H57~$K57~$N57~$Q57~$T57~$W57~$Z57~$AC57~$AF57~$AI57~$AL57~$AO57~$AR57~$AU57~$AX57~$BA57~$BD57~$BG57~$BJ57),0)," ")</f>
        <v> </v>
      </c>
      <c r="AM56" s="327" t="str">
        <f aca="false">IF(AL56&gt;0,IF(ISERROR(($C$1*2)-((AL56-1)*2))," ",(($C$1*2)-((AL56-1)*2))))</f>
        <v> </v>
      </c>
      <c r="AN56" s="313"/>
      <c r="AO56" s="325" t="str">
        <f aca="false">IF(AO57&gt;0,RANK(AO57,($E57~$H57~$K57~$N57~$Q57~$T57~$W57~$Z57~$AC57~$AF57~$AI57~$AL57~$AO57~$AR57~$AU57~$AX57~$BA57~$BD57~$BG57~$BJ57),0)," ")</f>
        <v> </v>
      </c>
      <c r="AP56" s="327" t="str">
        <f aca="false">IF(AO56&gt;0,IF(ISERROR(($C$1*2)-((AO56-1)*2))," ",(($C$1*2)-((AO56-1)*2))))</f>
        <v> </v>
      </c>
      <c r="AQ56" s="313"/>
      <c r="AR56" s="325" t="str">
        <f aca="false">IF(AR57&gt;0,RANK(AR57,($E57~$H57~$K57~$N57~$Q57~$T57~$W57~$Z57~$AC57~$AF57~$AI57~$AL57~$AO57~$AR57~$AU57~$AX57~$BA57~$BD57~$BG57~$BJ57),0)," ")</f>
        <v> </v>
      </c>
      <c r="AS56" s="327" t="str">
        <f aca="false">IF(AR56&gt;0,IF(ISERROR(($C$1*2)-((AR56-1)*2))," ",(($C$1*2)-((AR56-1)*2))))</f>
        <v> </v>
      </c>
      <c r="AT56" s="313"/>
      <c r="AU56" s="325" t="str">
        <f aca="false">IF(AU57&gt;0,RANK(AU57,($E57~$H57~$K57~$N57~$Q57~$T57~$W57~$Z57~$AC57~$AF57~$AI57~$AL57~$AO57~$AR57~$AU57~$AX57~$BA57~$BD57~$BG57~$BJ57),0)," ")</f>
        <v> </v>
      </c>
      <c r="AV56" s="327" t="str">
        <f aca="false">IF(AU56&gt;0,IF(ISERROR(($C$1*2)-((AU56-1)*2))," ",(($C$1*2)-((AU56-1)*2))))</f>
        <v> </v>
      </c>
      <c r="AW56" s="313"/>
      <c r="AX56" s="325" t="str">
        <f aca="false">IF(AX57&gt;0,RANK(AX57,($E57~$H57~$K57~$N57~$Q57~$T57~$W57~$Z57~$AC57~$AF57~$AI57~$AL57~$AO57~$AR57~$AU57~$AX57~$BA57~$BD57~$BG57~$BJ57),0)," ")</f>
        <v> </v>
      </c>
      <c r="AY56" s="327" t="str">
        <f aca="false">IF(AX56&gt;0,IF(ISERROR(($C$1*2)-((AX56-1)*2))," ",(($C$1*2)-((AX56-1)*2))))</f>
        <v> </v>
      </c>
      <c r="AZ56" s="313"/>
      <c r="BA56" s="325" t="str">
        <f aca="false">IF(BA57&gt;0,RANK(BA57,($E57~$H57~$K57~$N57~$Q57~$T57~$W57~$Z57~$AC57~$AF57~$AI57~$AL57~$AO57~$AR57~$AU57~$AX57~$BA57~$BD57~$BG57~$BJ57),0)," ")</f>
        <v> </v>
      </c>
      <c r="BB56" s="327" t="str">
        <f aca="false">IF(BA56&gt;0,IF(ISERROR(($C$1*2)-((BA56-1)*2))," ",(($C$1*2)-((BA56-1)*2))))</f>
        <v> </v>
      </c>
      <c r="BC56" s="313"/>
      <c r="BD56" s="325" t="str">
        <f aca="false">IF(BD57&gt;0,RANK(BD57,($E57~$H57~$K57~$N57~$Q57~$T57~$W57~$Z57~$AC57~$AF57~$AI57~$AL57~$AO57~$AR57~$AU57~$AX57~$BA57~$BD57~$BG57~$BJ57),0)," ")</f>
        <v> </v>
      </c>
      <c r="BE56" s="327" t="str">
        <f aca="false">IF(BD56&gt;0,IF(ISERROR(($C$1*2)-((BD56-1)*2))," ",(($C$1*2)-((BD56-1)*2))))</f>
        <v> </v>
      </c>
      <c r="BF56" s="313"/>
      <c r="BG56" s="325" t="str">
        <f aca="false">IF(BG57&gt;0,RANK(BG57,($E57~$H57~$K57~$N57~$Q57~$T57~$W57~$Z57~$AC57~$AF57~$AI57~$AL57~$AO57~$AR57~$AU57~$AX57~$BA57~$BD57~$BG57~$BJ57),0)," ")</f>
        <v> </v>
      </c>
      <c r="BH56" s="327" t="str">
        <f aca="false">IF(BG56&gt;0,IF(ISERROR(($C$1*2)-((BG56-1)*2))," ",(($C$1*2)-((BG56-1)*2))))</f>
        <v> </v>
      </c>
      <c r="BI56" s="313"/>
      <c r="BJ56" s="325" t="str">
        <f aca="false">IF(BJ57&gt;0,RANK(BJ57,($E57~$H57~$K57~$N57~$Q57~$T57~$W57~$Z57~$AC57~$AF57~$AI57~$AL57~$AO57~$AR57~$AU57~$AX57~$BA57~$BD57~$BG57~$BJ57),0)," ")</f>
        <v> </v>
      </c>
      <c r="BK56" s="327" t="str">
        <f aca="false">IF(BJ56&gt;0,IF(ISERROR(($C$1*2)-((BJ56-1)*2))," ",(($C$1*2)-((BJ56-1)*2))))</f>
        <v> </v>
      </c>
    </row>
    <row r="57" customFormat="false" ht="16" hidden="false" customHeight="true" outlineLevel="0" collapsed="false">
      <c r="C57" s="309"/>
      <c r="D57" s="310" t="n">
        <f aca="false">SUMPRODUCT(LARGE((Input!C$7:C$1000='Competition Menu'!C$10)*Input!K$7:K$1000,1))</f>
        <v>0</v>
      </c>
      <c r="E57" s="315" t="n">
        <f aca="false">IF($A$1=4,SUM(D57:D60),IF($A$1=5,SUM(D57:D61),IF($A$1=6,SUM(D57:D62),IF($A$1=7,SUM(D57:D63),IF($A$1=8,SUM(D57:D64),IF($A$1=9,SUM(D57:D65),IF($A$1=10,SUM(D57:D66))))))))</f>
        <v>0</v>
      </c>
      <c r="F57" s="327"/>
      <c r="G57" s="313" t="n">
        <f aca="false">SUMPRODUCT(LARGE((Input!C$7:C$1000='Competition Menu'!C$11)*Input!K$7:K$1000,1))</f>
        <v>0</v>
      </c>
      <c r="H57" s="315" t="n">
        <f aca="false">IF($A$1=4,SUM(G57:G60),IF($A$1=5,SUM(G57:G61),IF($A$1=6,SUM(G57:G62),IF($A$1=7,SUM(G57:G63),IF($A$1=8,SUM(G57:G64),IF($A$1=9,SUM(G57:G65),IF($A$1=10,SUM(G57:G66))))))))</f>
        <v>0</v>
      </c>
      <c r="I57" s="327"/>
      <c r="J57" s="313" t="n">
        <f aca="false">SUMPRODUCT(LARGE((Input!C$7:C$1000='Competition Menu'!C$12)*Input!K$7:K$1000,1))</f>
        <v>0</v>
      </c>
      <c r="K57" s="315" t="n">
        <f aca="false">IF($A$1=4,SUM(J57:J60),IF($A$1=5,SUM(J57:J61),IF($A$1=6,SUM(J57:J62),IF($A$1=7,SUM(J57:J63),IF($A$1=8,SUM(J57:J64),IF($A$1=9,SUM(J57:J65),IF($A$1=10,SUM(J57:J66))))))))</f>
        <v>0</v>
      </c>
      <c r="L57" s="327"/>
      <c r="M57" s="313" t="n">
        <f aca="false">SUMPRODUCT(LARGE((Input!C$7:C$1000='Competition Menu'!C$13)*Input!K$7:K$1000,1))</f>
        <v>0</v>
      </c>
      <c r="N57" s="315" t="n">
        <f aca="false">IF($A$1=4,SUM(M57:M60),IF($A$1=5,SUM(M57:M61),IF($A$1=6,SUM(M57:M62),IF($A$1=7,SUM(M57:M63),IF($A$1=8,SUM(M57:M64),IF($A$1=9,SUM(M57:M65),IF($A$1=10,SUM(M57:M66))))))))</f>
        <v>0</v>
      </c>
      <c r="O57" s="327"/>
      <c r="P57" s="313" t="n">
        <f aca="false">SUMPRODUCT(LARGE((Input!C$7:C$1000='Competition Menu'!C$14)*Input!K$7:K$1000,1))</f>
        <v>0</v>
      </c>
      <c r="Q57" s="315" t="n">
        <f aca="false">IF($A$1=4,SUM(P57:P60),IF($A$1=5,SUM(P57:P61),IF($A$1=6,SUM(P57:P62),IF($A$1=7,SUM(P57:P63),IF($A$1=8,SUM(P57:P64),IF($A$1=9,SUM(P57:P65),IF($A$1=10,SUM(P57:P66))))))))</f>
        <v>0</v>
      </c>
      <c r="R57" s="327"/>
      <c r="S57" s="313" t="n">
        <f aca="false">SUMPRODUCT(LARGE((Input!C$7:C$1000='Competition Menu'!C$15)*Input!K$7:K$1000,1))</f>
        <v>0</v>
      </c>
      <c r="T57" s="315" t="n">
        <f aca="false">IF($A$1=4,SUM(S57:S60),IF($A$1=5,SUM(S57:S61),IF($A$1=6,SUM(S57:S62),IF($A$1=7,SUM(S57:S63),IF($A$1=8,SUM(S57:S64),IF($A$1=9,SUM(S57:S65),IF($A$1=10,SUM(S57:S66))))))))</f>
        <v>0</v>
      </c>
      <c r="U57" s="327"/>
      <c r="V57" s="313" t="n">
        <f aca="false">SUMPRODUCT(LARGE((Input!C$7:C$1000='Competition Menu'!C$16)*Input!K$7:K$1000,1))</f>
        <v>0</v>
      </c>
      <c r="W57" s="315" t="n">
        <f aca="false">IF($A$1=4,SUM(V57:V60),IF($A$1=5,SUM(V57:V61),IF($A$1=6,SUM(V57:V62),IF($A$1=7,SUM(V57:V63),IF($A$1=8,SUM(V57:V64),IF($A$1=9,SUM(V57:V65),IF($A$1=10,SUM(V57:V66))))))))</f>
        <v>0</v>
      </c>
      <c r="X57" s="327"/>
      <c r="Y57" s="313" t="n">
        <f aca="false">SUMPRODUCT(LARGE((Input!C$7:C$1000='Competition Menu'!C$17)*Input!K$7:K$1000,1))</f>
        <v>0</v>
      </c>
      <c r="Z57" s="315" t="n">
        <f aca="false">IF($A$1=4,SUM(Y57:Y60),IF($A$1=5,SUM(Y57:Y61),IF($A$1=6,SUM(Y57:Y62),IF($A$1=7,SUM(Y57:Y63),IF($A$1=8,SUM(Y57:Y64),IF($A$1=9,SUM(Y57:Y65),IF($A$1=10,SUM(Y57:Y66))))))))</f>
        <v>0</v>
      </c>
      <c r="AA57" s="327"/>
      <c r="AB57" s="313" t="n">
        <f aca="false">SUMPRODUCT(LARGE((Input!C$7:C$1000='Competition Menu'!C$18)*Input!K$7:K$1000,1))</f>
        <v>0</v>
      </c>
      <c r="AC57" s="315" t="n">
        <f aca="false">IF($A$1=4,SUM(AB57:AB60),IF($A$1=5,SUM(AB57:AB61),IF($A$1=6,SUM(AB57:AB62),IF($A$1=7,SUM(AB57:AB63),IF($A$1=8,SUM(AB57:AB64),IF($A$1=9,SUM(AB57:AB65),IF($A$1=10,SUM(AB57:AB66))))))))</f>
        <v>0</v>
      </c>
      <c r="AD57" s="327"/>
      <c r="AE57" s="313" t="n">
        <f aca="false">SUMPRODUCT(LARGE((Input!C$7:C$1000='Competition Menu'!C$19)*Input!K$7:K$1000,1))</f>
        <v>0</v>
      </c>
      <c r="AF57" s="315" t="n">
        <f aca="false">IF($A$1=4,SUM(AE57:AE60),IF($A$1=5,SUM(AE57:AE61),IF($A$1=6,SUM(AE57:AE62),IF($A$1=7,SUM(AE57:AE63),IF($A$1=8,SUM(AE57:AE64),IF($A$1=9,SUM(AE57:AE65),IF($A$1=10,SUM(AE57:AE66))))))))</f>
        <v>0</v>
      </c>
      <c r="AG57" s="327"/>
      <c r="AH57" s="313" t="n">
        <f aca="false">SUMPRODUCT(LARGE((Input!C$7:C$1000='Competition Menu'!F$10)*Input!K$7:K$1000,1))</f>
        <v>0</v>
      </c>
      <c r="AI57" s="315" t="n">
        <f aca="false">IF($A$1=4,SUM(AH57:AH60),IF($A$1=5,SUM(AH57:AH61),IF($A$1=6,SUM(AH57:AH62),IF($A$1=7,SUM(AH57:AH63),IF($A$1=8,SUM(AH57:AH64),IF($A$1=9,SUM(AH57:AH65),IF($A$1=10,SUM(AH57:AH66))))))))</f>
        <v>0</v>
      </c>
      <c r="AJ57" s="327"/>
      <c r="AK57" s="313" t="n">
        <f aca="false">SUMPRODUCT(LARGE((Input!C$7:C$1000='Competition Menu'!F$11)*Input!K$7:K$1000,1))</f>
        <v>0</v>
      </c>
      <c r="AL57" s="315" t="n">
        <f aca="false">IF($A$1=4,SUM(AK57:AK60),IF($A$1=5,SUM(AK57:AK61),IF($A$1=6,SUM(AK57:AK62),IF($A$1=7,SUM(AK57:AK63),IF($A$1=8,SUM(AK57:AK64),IF($A$1=9,SUM(AK57:AK65),IF($A$1=10,SUM(AK57:AK66))))))))</f>
        <v>0</v>
      </c>
      <c r="AM57" s="327"/>
      <c r="AN57" s="313" t="n">
        <f aca="false">SUMPRODUCT(LARGE((Input!C$7:C$1000='Competition Menu'!F$12)*Input!K$7:K$1000,1))</f>
        <v>0</v>
      </c>
      <c r="AO57" s="315" t="n">
        <f aca="false">IF($A$1=4,SUM(AN57:AN60),IF($A$1=5,SUM(AN57:AN61),IF($A$1=6,SUM(AN57:AN62),IF($A$1=7,SUM(AN57:AN63),IF($A$1=8,SUM(AN57:AN64),IF($A$1=9,SUM(AN57:AN65),IF($A$1=10,SUM(AN57:AN66))))))))</f>
        <v>0</v>
      </c>
      <c r="AP57" s="327"/>
      <c r="AQ57" s="313" t="n">
        <f aca="false">SUMPRODUCT(LARGE((Input!C$7:C$1000='Competition Menu'!F$13)*Input!K$7:K$1000,1))</f>
        <v>0</v>
      </c>
      <c r="AR57" s="315" t="n">
        <f aca="false">IF($A$1=4,SUM(AQ57:AQ60),IF($A$1=5,SUM(AQ57:AQ61),IF($A$1=6,SUM(AQ57:AQ62),IF($A$1=7,SUM(AQ57:AQ63),IF($A$1=8,SUM(AQ57:AQ64),IF($A$1=9,SUM(AQ57:AQ65),IF($A$1=10,SUM(AQ57:AQ66))))))))</f>
        <v>0</v>
      </c>
      <c r="AS57" s="327"/>
      <c r="AT57" s="313" t="n">
        <f aca="false">SUMPRODUCT(LARGE((Input!$C$7:$C$1000='Competition Menu'!F$14)*Input!$K$7:$K$1000,1))</f>
        <v>0</v>
      </c>
      <c r="AU57" s="315" t="n">
        <f aca="false">IF($A$1=4,SUM(AT57:AT60),IF($A$1=5,SUM(AT57:AT61),IF($A$1=6,SUM(AT57:AT62),IF($A$1=7,SUM(AT57:AT63),IF($A$1=8,SUM(AT57:AT64),IF($A$1=9,SUM(AT57:AT65),IF($A$1=10,SUM(AT57:AT66))))))))</f>
        <v>0</v>
      </c>
      <c r="AV57" s="327"/>
      <c r="AW57" s="313" t="n">
        <f aca="false">SUMPRODUCT(LARGE((Input!$C$7:$C$1000='Competition Menu'!F$15)*Input!$K$7:$K$1000,1))</f>
        <v>0</v>
      </c>
      <c r="AX57" s="315" t="n">
        <f aca="false">IF($A$1=4,SUM(AW57:AW60),IF($A$1=5,SUM(AW57:AW61),IF($A$1=6,SUM(AW57:AW62),IF($A$1=7,SUM(AW57:AW63),IF($A$1=8,SUM(AW57:AW64),IF($A$1=9,SUM(AW57:AW65),IF($A$1=10,SUM(AW57:AW66))))))))</f>
        <v>0</v>
      </c>
      <c r="AY57" s="327"/>
      <c r="AZ57" s="313" t="n">
        <f aca="false">SUMPRODUCT(LARGE((Input!$C$7:$C$1000='Competition Menu'!F$16)*Input!$K$7:$K$1000,1))</f>
        <v>0</v>
      </c>
      <c r="BA57" s="315" t="n">
        <f aca="false">IF($A$1=4,SUM(AZ57:AZ60),IF($A$1=5,SUM(AZ57:AZ61),IF($A$1=6,SUM(AZ57:AZ62),IF($A$1=7,SUM(AZ57:AZ63),IF($A$1=8,SUM(AZ57:AZ64),IF($A$1=9,SUM(AZ57:AZ65),IF($A$1=10,SUM(AZ57:AZ66))))))))</f>
        <v>0</v>
      </c>
      <c r="BB57" s="327"/>
      <c r="BC57" s="313" t="n">
        <f aca="false">SUMPRODUCT(LARGE((Input!$C$7:$C$1000='Competition Menu'!F$17)*Input!$K$7:$K$1000,1))</f>
        <v>0</v>
      </c>
      <c r="BD57" s="315" t="n">
        <f aca="false">IF($A$1=4,SUM(BC57:BC60),IF($A$1=5,SUM(BC57:BC61),IF($A$1=6,SUM(BC57:BC62),IF($A$1=7,SUM(BC57:BC63),IF($A$1=8,SUM(BC57:BC64),IF($A$1=9,SUM(BC57:BC65),IF($A$1=10,SUM(BC57:BC66))))))))</f>
        <v>0</v>
      </c>
      <c r="BE57" s="327"/>
      <c r="BF57" s="313" t="n">
        <f aca="false">SUMPRODUCT(LARGE((Input!$C$7:$C$1000='Competition Menu'!F$18)*Input!$K$7:$K$1000,1))</f>
        <v>0</v>
      </c>
      <c r="BG57" s="315" t="n">
        <f aca="false">IF($A$1=4,SUM(BF57:BF60),IF($A$1=5,SUM(BF57:BF61),IF($A$1=6,SUM(BF57:BF62),IF($A$1=7,SUM(BF57:BF63),IF($A$1=8,SUM(BF57:BF64),IF($A$1=9,SUM(BF57:BF65),IF($A$1=10,SUM(BF57:BF66))))))))</f>
        <v>0</v>
      </c>
      <c r="BH57" s="327"/>
      <c r="BI57" s="313" t="n">
        <f aca="false">SUMPRODUCT(LARGE((Input!$C$7:$C$1000='Competition Menu'!F$19)*Input!$K$7:$K$1000,1))</f>
        <v>0</v>
      </c>
      <c r="BJ57" s="315" t="n">
        <f aca="false">IF($A$1=4,SUM(BI57:BI60),IF($A$1=5,SUM(BI57:BI61),IF($A$1=6,SUM(BI57:BI62),IF($A$1=7,SUM(BI57:BI63),IF($A$1=8,SUM(BI57:BI64),IF($A$1=9,SUM(BI57:BI65),IF($A$1=10,SUM(BI57:BI66))))))))</f>
        <v>0</v>
      </c>
      <c r="BK57" s="327"/>
    </row>
    <row r="58" customFormat="false" ht="13.5" hidden="true" customHeight="false" outlineLevel="0" collapsed="false">
      <c r="C58" s="316"/>
      <c r="D58" s="310" t="n">
        <f aca="false">SUMPRODUCT(LARGE((Input!C$7:C$1000='Competition Menu'!C$10)*Input!K$7:K$1000,2))</f>
        <v>0</v>
      </c>
      <c r="E58" s="315"/>
      <c r="F58" s="317"/>
      <c r="G58" s="313" t="n">
        <f aca="false">SUMPRODUCT(LARGE((Input!C$7:C$1000='Competition Menu'!C$11)*Input!K$7:K$1000,2))</f>
        <v>0</v>
      </c>
      <c r="H58" s="315"/>
      <c r="I58" s="317"/>
      <c r="J58" s="313" t="n">
        <f aca="false">SUMPRODUCT(LARGE((Input!C$7:C$1000='Competition Menu'!C$12)*Input!K$7:K$1000,2))</f>
        <v>0</v>
      </c>
      <c r="K58" s="315"/>
      <c r="L58" s="317"/>
      <c r="M58" s="313" t="n">
        <f aca="false">SUMPRODUCT(LARGE((Input!C$7:C$1000='Competition Menu'!C$13)*Input!K$7:K$1000,2))</f>
        <v>0</v>
      </c>
      <c r="N58" s="315"/>
      <c r="O58" s="317"/>
      <c r="P58" s="313" t="n">
        <f aca="false">SUMPRODUCT(LARGE((Input!C$7:C$1000='Competition Menu'!C$14)*Input!K$7:K$1000,2))</f>
        <v>0</v>
      </c>
      <c r="Q58" s="315"/>
      <c r="R58" s="317"/>
      <c r="S58" s="313" t="n">
        <f aca="false">SUMPRODUCT(LARGE((Input!C$7:C$1000='Competition Menu'!C$15)*Input!K$7:K$1000,2))</f>
        <v>0</v>
      </c>
      <c r="T58" s="315"/>
      <c r="U58" s="317"/>
      <c r="V58" s="313" t="n">
        <f aca="false">SUMPRODUCT(LARGE((Input!C$7:C$1000='Competition Menu'!C$16)*Input!K$7:K$1000,2))</f>
        <v>0</v>
      </c>
      <c r="W58" s="315"/>
      <c r="X58" s="317"/>
      <c r="Y58" s="313" t="n">
        <f aca="false">SUMPRODUCT(LARGE((Input!C$7:C$1000='Competition Menu'!C$17)*Input!K$7:K$1000,2))</f>
        <v>0</v>
      </c>
      <c r="Z58" s="315"/>
      <c r="AA58" s="317"/>
      <c r="AB58" s="313" t="n">
        <f aca="false">SUMPRODUCT(LARGE((Input!C$7:C$1000='Competition Menu'!C$18)*Input!K$7:K$1000,2))</f>
        <v>0</v>
      </c>
      <c r="AC58" s="315"/>
      <c r="AD58" s="317"/>
      <c r="AE58" s="313" t="n">
        <f aca="false">SUMPRODUCT(LARGE((Input!C$7:C$1000='Competition Menu'!C$19)*Input!K$7:K$1000,2))</f>
        <v>0</v>
      </c>
      <c r="AF58" s="315"/>
      <c r="AG58" s="317"/>
      <c r="AH58" s="313" t="n">
        <f aca="false">SUMPRODUCT(LARGE((Input!C$7:C$1000='Competition Menu'!F$10)*Input!K$7:K$1000,2))</f>
        <v>0</v>
      </c>
      <c r="AI58" s="315"/>
      <c r="AJ58" s="317"/>
      <c r="AK58" s="313" t="n">
        <f aca="false">SUMPRODUCT(LARGE((Input!C$7:C$1000='Competition Menu'!F$11)*Input!K$7:K$1000,2))</f>
        <v>0</v>
      </c>
      <c r="AL58" s="315"/>
      <c r="AM58" s="317"/>
      <c r="AN58" s="313" t="n">
        <f aca="false">SUMPRODUCT(LARGE((Input!C$7:C$1000='Competition Menu'!F$12)*Input!K$7:K$1000,2))</f>
        <v>0</v>
      </c>
      <c r="AO58" s="315"/>
      <c r="AP58" s="317"/>
      <c r="AQ58" s="313" t="n">
        <f aca="false">SUMPRODUCT(LARGE((Input!C$7:C$1000='Competition Menu'!F$13)*Input!K$7:K$1000,2))</f>
        <v>0</v>
      </c>
      <c r="AR58" s="315"/>
      <c r="AS58" s="317"/>
      <c r="AT58" s="313" t="n">
        <f aca="false">SUMPRODUCT(LARGE((Input!$C$7:$C$1000='Competition Menu'!F$14)*Input!$K$7:$K$1000,2))</f>
        <v>0</v>
      </c>
      <c r="AU58" s="315"/>
      <c r="AV58" s="317"/>
      <c r="AW58" s="313" t="n">
        <f aca="false">SUMPRODUCT(LARGE((Input!$C$7:$C$1000='Competition Menu'!F$15)*Input!$K$7:$K$1000,2))</f>
        <v>0</v>
      </c>
      <c r="AX58" s="315"/>
      <c r="AY58" s="317"/>
      <c r="AZ58" s="313" t="n">
        <f aca="false">SUMPRODUCT(LARGE((Input!$C$7:$C$1000='Competition Menu'!F$16)*Input!$K$7:$K$1000,2))</f>
        <v>0</v>
      </c>
      <c r="BA58" s="315"/>
      <c r="BB58" s="317"/>
      <c r="BC58" s="313" t="n">
        <f aca="false">SUMPRODUCT(LARGE((Input!$C$7:$C$1000='Competition Menu'!F$17)*Input!$K$7:$K$1000,2))</f>
        <v>0</v>
      </c>
      <c r="BD58" s="315"/>
      <c r="BE58" s="317"/>
      <c r="BF58" s="313" t="n">
        <f aca="false">SUMPRODUCT(LARGE((Input!$C$7:$C$1000='Competition Menu'!F$18)*Input!$K$7:$K$1000,2))</f>
        <v>0</v>
      </c>
      <c r="BG58" s="315"/>
      <c r="BH58" s="317"/>
      <c r="BI58" s="313" t="n">
        <f aca="false">SUMPRODUCT(LARGE((Input!$C$7:$C$1000='Competition Menu'!F$19)*Input!$K$7:$K$1000,2))</f>
        <v>0</v>
      </c>
      <c r="BJ58" s="315"/>
      <c r="BK58" s="317"/>
    </row>
    <row r="59" customFormat="false" ht="14" hidden="true" customHeight="false" outlineLevel="0" collapsed="false">
      <c r="A59" s="328"/>
      <c r="B59" s="328"/>
      <c r="C59" s="316"/>
      <c r="D59" s="310" t="n">
        <f aca="false">SUMPRODUCT(LARGE((Input!C$7:C$1000='Competition Menu'!C$10)*Input!K$7:K$1000,3))</f>
        <v>0</v>
      </c>
      <c r="E59" s="315"/>
      <c r="F59" s="317"/>
      <c r="G59" s="313" t="n">
        <f aca="false">SUMPRODUCT(LARGE((Input!C$7:C$1000='Competition Menu'!C$11)*Input!K$7:K$1000,3))</f>
        <v>0</v>
      </c>
      <c r="H59" s="315"/>
      <c r="I59" s="317"/>
      <c r="J59" s="313" t="n">
        <f aca="false">SUMPRODUCT(LARGE((Input!C$7:C$1000='Competition Menu'!C$12)*Input!K$7:K$1000,3))</f>
        <v>0</v>
      </c>
      <c r="K59" s="315"/>
      <c r="L59" s="317"/>
      <c r="M59" s="313" t="n">
        <f aca="false">SUMPRODUCT(LARGE((Input!C$7:C$1000='Competition Menu'!C$13)*Input!K$7:K$1000,3))</f>
        <v>0</v>
      </c>
      <c r="N59" s="315"/>
      <c r="O59" s="317"/>
      <c r="P59" s="313" t="n">
        <f aca="false">SUMPRODUCT(LARGE((Input!C$7:C$1000='Competition Menu'!C$14)*Input!K$7:K$1000,3))</f>
        <v>0</v>
      </c>
      <c r="Q59" s="315"/>
      <c r="R59" s="317"/>
      <c r="S59" s="313" t="n">
        <f aca="false">SUMPRODUCT(LARGE((Input!C$7:C$1000='Competition Menu'!C$15)*Input!K$7:K$1000,3))</f>
        <v>0</v>
      </c>
      <c r="T59" s="315"/>
      <c r="U59" s="317"/>
      <c r="V59" s="313" t="n">
        <f aca="false">SUMPRODUCT(LARGE((Input!C$7:C$1000='Competition Menu'!C$16)*Input!K$7:K$1000,3))</f>
        <v>0</v>
      </c>
      <c r="W59" s="315"/>
      <c r="X59" s="317"/>
      <c r="Y59" s="313" t="n">
        <f aca="false">SUMPRODUCT(LARGE((Input!C$7:C$1000='Competition Menu'!C$17)*Input!K$7:K$1000,3))</f>
        <v>0</v>
      </c>
      <c r="Z59" s="315"/>
      <c r="AA59" s="317"/>
      <c r="AB59" s="313" t="n">
        <f aca="false">SUMPRODUCT(LARGE((Input!C$7:C$1000='Competition Menu'!C$18)*Input!K$7:K$1000,3))</f>
        <v>0</v>
      </c>
      <c r="AC59" s="315"/>
      <c r="AD59" s="317"/>
      <c r="AE59" s="313" t="n">
        <f aca="false">SUMPRODUCT(LARGE((Input!C$7:C$1000='Competition Menu'!C$19)*Input!K$7:K$1000,3))</f>
        <v>0</v>
      </c>
      <c r="AF59" s="315"/>
      <c r="AG59" s="317"/>
      <c r="AH59" s="313" t="n">
        <f aca="false">SUMPRODUCT(LARGE((Input!C$7:C$1000='Competition Menu'!F$10)*Input!K$7:K$1000,3))</f>
        <v>0</v>
      </c>
      <c r="AI59" s="315"/>
      <c r="AJ59" s="317"/>
      <c r="AK59" s="313" t="n">
        <f aca="false">SUMPRODUCT(LARGE((Input!C$7:C$1000='Competition Menu'!F$11)*Input!K$7:K$1000,3))</f>
        <v>0</v>
      </c>
      <c r="AL59" s="315"/>
      <c r="AM59" s="317"/>
      <c r="AN59" s="313" t="n">
        <f aca="false">SUMPRODUCT(LARGE((Input!C$7:C$1000='Competition Menu'!F$12)*Input!K$7:K$1000,3))</f>
        <v>0</v>
      </c>
      <c r="AO59" s="315"/>
      <c r="AP59" s="317"/>
      <c r="AQ59" s="313" t="n">
        <f aca="false">SUMPRODUCT(LARGE((Input!C$7:C$1000='Competition Menu'!F$13)*Input!K$7:K$1000,3))</f>
        <v>0</v>
      </c>
      <c r="AR59" s="315"/>
      <c r="AS59" s="317"/>
      <c r="AT59" s="313" t="n">
        <f aca="false">SUMPRODUCT(LARGE((Input!$C$7:$C$1000='Competition Menu'!F$14)*Input!$K$7:$K$1000,3))</f>
        <v>0</v>
      </c>
      <c r="AU59" s="315"/>
      <c r="AV59" s="317"/>
      <c r="AW59" s="313" t="n">
        <f aca="false">SUMPRODUCT(LARGE((Input!$C$7:$C$1000='Competition Menu'!F$15)*Input!$K$7:$K$1000,3))</f>
        <v>0</v>
      </c>
      <c r="AX59" s="315"/>
      <c r="AY59" s="317"/>
      <c r="AZ59" s="313" t="n">
        <f aca="false">SUMPRODUCT(LARGE((Input!$C$7:$C$1000='Competition Menu'!F$16)*Input!$K$7:$K$1000,3))</f>
        <v>0</v>
      </c>
      <c r="BA59" s="315"/>
      <c r="BB59" s="317"/>
      <c r="BC59" s="313" t="n">
        <f aca="false">SUMPRODUCT(LARGE((Input!$C$7:$C$1000='Competition Menu'!F$17)*Input!$K$7:$K$1000,3))</f>
        <v>0</v>
      </c>
      <c r="BD59" s="315"/>
      <c r="BE59" s="317"/>
      <c r="BF59" s="313" t="n">
        <f aca="false">SUMPRODUCT(LARGE((Input!$C$7:$C$1000='Competition Menu'!F$18)*Input!$K$7:$K$1000,3))</f>
        <v>0</v>
      </c>
      <c r="BG59" s="315"/>
      <c r="BH59" s="317"/>
      <c r="BI59" s="313" t="n">
        <f aca="false">SUMPRODUCT(LARGE((Input!$C$7:$C$1000='Competition Menu'!F$19)*Input!$K$7:$K$1000,3))</f>
        <v>0</v>
      </c>
      <c r="BJ59" s="315"/>
      <c r="BK59" s="317"/>
    </row>
    <row r="60" customFormat="false" ht="13.5" hidden="true" customHeight="false" outlineLevel="0" collapsed="false">
      <c r="C60" s="316"/>
      <c r="D60" s="310" t="n">
        <f aca="false">SUMPRODUCT(LARGE((Input!C$7:C$1000='Competition Menu'!C$10)*Input!K$7:K$1000,4))</f>
        <v>0</v>
      </c>
      <c r="E60" s="315"/>
      <c r="F60" s="317"/>
      <c r="G60" s="313" t="n">
        <f aca="false">SUMPRODUCT(LARGE((Input!C$7:C$1000='Competition Menu'!C$11)*Input!K$7:K$1000,4))</f>
        <v>0</v>
      </c>
      <c r="H60" s="315"/>
      <c r="I60" s="317"/>
      <c r="J60" s="313" t="n">
        <f aca="false">SUMPRODUCT(LARGE((Input!C$7:C$1000='Competition Menu'!C$12)*Input!K$7:K$1000,4))</f>
        <v>0</v>
      </c>
      <c r="K60" s="315"/>
      <c r="L60" s="317"/>
      <c r="M60" s="313" t="n">
        <f aca="false">SUMPRODUCT(LARGE((Input!C$7:C$1000='Competition Menu'!C$13)*Input!K$7:K$1000,4))</f>
        <v>0</v>
      </c>
      <c r="N60" s="315"/>
      <c r="O60" s="317"/>
      <c r="P60" s="313" t="n">
        <f aca="false">SUMPRODUCT(LARGE((Input!C$7:C$1000='Competition Menu'!C$14)*Input!K$7:K$1000,4))</f>
        <v>0</v>
      </c>
      <c r="Q60" s="315"/>
      <c r="R60" s="317"/>
      <c r="S60" s="313" t="n">
        <f aca="false">SUMPRODUCT(LARGE((Input!C$7:C$1000='Competition Menu'!C$15)*Input!K$7:K$1000,4))</f>
        <v>0</v>
      </c>
      <c r="T60" s="315"/>
      <c r="U60" s="317"/>
      <c r="V60" s="313" t="n">
        <f aca="false">SUMPRODUCT(LARGE((Input!C$7:C$1000='Competition Menu'!C$16)*Input!K$7:K$1000,4))</f>
        <v>0</v>
      </c>
      <c r="W60" s="315"/>
      <c r="X60" s="317"/>
      <c r="Y60" s="313" t="n">
        <f aca="false">SUMPRODUCT(LARGE((Input!C$7:C$1000='Competition Menu'!C$17)*Input!K$7:K$1000,4))</f>
        <v>0</v>
      </c>
      <c r="Z60" s="315"/>
      <c r="AA60" s="317"/>
      <c r="AB60" s="313" t="n">
        <f aca="false">SUMPRODUCT(LARGE((Input!C$7:C$1000='Competition Menu'!C$18)*Input!K$7:K$1000,4))</f>
        <v>0</v>
      </c>
      <c r="AC60" s="315"/>
      <c r="AD60" s="317"/>
      <c r="AE60" s="313" t="n">
        <f aca="false">SUMPRODUCT(LARGE((Input!C$7:C$1000='Competition Menu'!C$19)*Input!K$7:K$1000,4))</f>
        <v>0</v>
      </c>
      <c r="AF60" s="315"/>
      <c r="AG60" s="317"/>
      <c r="AH60" s="313" t="n">
        <f aca="false">SUMPRODUCT(LARGE((Input!C$7:C$1000='Competition Menu'!F$10)*Input!K$7:K$1000,4))</f>
        <v>0</v>
      </c>
      <c r="AI60" s="315"/>
      <c r="AJ60" s="317"/>
      <c r="AK60" s="313" t="n">
        <f aca="false">SUMPRODUCT(LARGE((Input!C$7:C$1000='Competition Menu'!F$11)*Input!K$7:K$1000,4))</f>
        <v>0</v>
      </c>
      <c r="AL60" s="315"/>
      <c r="AM60" s="317"/>
      <c r="AN60" s="313" t="n">
        <f aca="false">SUMPRODUCT(LARGE((Input!C$7:C$1000='Competition Menu'!F$12)*Input!K$7:K$1000,4))</f>
        <v>0</v>
      </c>
      <c r="AO60" s="315"/>
      <c r="AP60" s="317"/>
      <c r="AQ60" s="313" t="n">
        <f aca="false">SUMPRODUCT(LARGE((Input!C$7:C$1000='Competition Menu'!F$13)*Input!K$7:K$1000,4))</f>
        <v>0</v>
      </c>
      <c r="AR60" s="315"/>
      <c r="AS60" s="317"/>
      <c r="AT60" s="313" t="n">
        <f aca="false">SUMPRODUCT(LARGE((Input!$C$7:$C$1000='Competition Menu'!F$14)*Input!$K$7:$K$1000,4))</f>
        <v>0</v>
      </c>
      <c r="AU60" s="315"/>
      <c r="AV60" s="317"/>
      <c r="AW60" s="313" t="n">
        <f aca="false">SUMPRODUCT(LARGE((Input!$C$7:$C$1000='Competition Menu'!F$15)*Input!$K$7:$K$1000,4))</f>
        <v>0</v>
      </c>
      <c r="AX60" s="315"/>
      <c r="AY60" s="317"/>
      <c r="AZ60" s="313" t="n">
        <f aca="false">SUMPRODUCT(LARGE((Input!$C$7:$C$1000='Competition Menu'!F$16)*Input!$K$7:$K$1000,4))</f>
        <v>0</v>
      </c>
      <c r="BA60" s="315"/>
      <c r="BB60" s="317"/>
      <c r="BC60" s="313" t="n">
        <f aca="false">SUMPRODUCT(LARGE((Input!$C$7:$C$1000='Competition Menu'!F$17)*Input!$K$7:$K$1000,4))</f>
        <v>0</v>
      </c>
      <c r="BD60" s="315"/>
      <c r="BE60" s="317"/>
      <c r="BF60" s="313" t="n">
        <f aca="false">SUMPRODUCT(LARGE((Input!$C$7:$C$1000='Competition Menu'!F$18)*Input!$K$7:$K$1000,4))</f>
        <v>0</v>
      </c>
      <c r="BG60" s="315"/>
      <c r="BH60" s="317"/>
      <c r="BI60" s="313" t="n">
        <f aca="false">SUMPRODUCT(LARGE((Input!$C$7:$C$1000='Competition Menu'!F$19)*Input!$K$7:$K$1000,4))</f>
        <v>0</v>
      </c>
      <c r="BJ60" s="315"/>
      <c r="BK60" s="317"/>
    </row>
    <row r="61" customFormat="false" ht="13.5" hidden="true" customHeight="false" outlineLevel="0" collapsed="false">
      <c r="C61" s="316"/>
      <c r="D61" s="310" t="n">
        <f aca="false">SUMPRODUCT(LARGE((Input!C$7:C$1000='Competition Menu'!C$10)*Input!K$7:K$1000,5))</f>
        <v>0</v>
      </c>
      <c r="E61" s="315"/>
      <c r="F61" s="317"/>
      <c r="G61" s="313" t="n">
        <f aca="false">SUMPRODUCT(LARGE((Input!C$7:C$1000='Competition Menu'!C$11)*Input!K$7:K$1000,5))</f>
        <v>0</v>
      </c>
      <c r="H61" s="315"/>
      <c r="I61" s="317"/>
      <c r="J61" s="313" t="n">
        <f aca="false">SUMPRODUCT(LARGE((Input!C$7:C$1000='Competition Menu'!C$12)*Input!K$7:K$1000,5))</f>
        <v>0</v>
      </c>
      <c r="K61" s="315"/>
      <c r="L61" s="317"/>
      <c r="M61" s="313" t="n">
        <f aca="false">SUMPRODUCT(LARGE((Input!C$7:C$1000='Competition Menu'!C$13)*Input!K$7:K$1000,5))</f>
        <v>0</v>
      </c>
      <c r="N61" s="315"/>
      <c r="O61" s="317"/>
      <c r="P61" s="313" t="n">
        <f aca="false">SUMPRODUCT(LARGE((Input!C$7:C$1000='Competition Menu'!C$14)*Input!K$7:K$1000,5))</f>
        <v>0</v>
      </c>
      <c r="Q61" s="315"/>
      <c r="R61" s="317"/>
      <c r="S61" s="313" t="n">
        <f aca="false">SUMPRODUCT(LARGE((Input!C$7:C$1000='Competition Menu'!C$15)*Input!K$7:K$1000,5))</f>
        <v>0</v>
      </c>
      <c r="T61" s="315"/>
      <c r="U61" s="317"/>
      <c r="V61" s="313" t="n">
        <f aca="false">SUMPRODUCT(LARGE((Input!C$7:C$1000='Competition Menu'!C$16)*Input!K$7:K$1000,5))</f>
        <v>0</v>
      </c>
      <c r="W61" s="315"/>
      <c r="X61" s="317"/>
      <c r="Y61" s="313" t="n">
        <f aca="false">SUMPRODUCT(LARGE((Input!C$7:C$1000='Competition Menu'!C$17)*Input!K$7:K$1000,5))</f>
        <v>0</v>
      </c>
      <c r="Z61" s="315"/>
      <c r="AA61" s="317"/>
      <c r="AB61" s="313" t="n">
        <f aca="false">SUMPRODUCT(LARGE((Input!C$7:C$1000='Competition Menu'!C$18)*Input!K$7:K$1000,5))</f>
        <v>0</v>
      </c>
      <c r="AC61" s="315"/>
      <c r="AD61" s="317"/>
      <c r="AE61" s="313" t="n">
        <f aca="false">SUMPRODUCT(LARGE((Input!C$7:C$1000='Competition Menu'!C$19)*Input!K$7:K$1000,5))</f>
        <v>0</v>
      </c>
      <c r="AF61" s="315"/>
      <c r="AG61" s="317"/>
      <c r="AH61" s="313" t="n">
        <f aca="false">SUMPRODUCT(LARGE((Input!C$7:C$1000='Competition Menu'!F$10)*Input!K$7:K$1000,5))</f>
        <v>0</v>
      </c>
      <c r="AI61" s="315"/>
      <c r="AJ61" s="317"/>
      <c r="AK61" s="313" t="n">
        <f aca="false">SUMPRODUCT(LARGE((Input!C$7:C$1000='Competition Menu'!F$11)*Input!K$7:K$1000,5))</f>
        <v>0</v>
      </c>
      <c r="AL61" s="315"/>
      <c r="AM61" s="317"/>
      <c r="AN61" s="313" t="n">
        <f aca="false">SUMPRODUCT(LARGE((Input!C$7:C$1000='Competition Menu'!F$12)*Input!K$7:K$1000,5))</f>
        <v>0</v>
      </c>
      <c r="AO61" s="315"/>
      <c r="AP61" s="317"/>
      <c r="AQ61" s="313" t="n">
        <f aca="false">SUMPRODUCT(LARGE((Input!C$7:C$1000='Competition Menu'!F$13)*Input!K$7:K$1000,5))</f>
        <v>0</v>
      </c>
      <c r="AR61" s="315"/>
      <c r="AS61" s="317"/>
      <c r="AT61" s="313" t="n">
        <f aca="false">SUMPRODUCT(LARGE((Input!$C$7:$C$1000='Competition Menu'!F$14)*Input!$K$7:$K$1000,5))</f>
        <v>0</v>
      </c>
      <c r="AU61" s="315"/>
      <c r="AV61" s="317"/>
      <c r="AW61" s="313" t="n">
        <f aca="false">SUMPRODUCT(LARGE((Input!$C$7:$C$1000='Competition Menu'!F$15)*Input!$K$7:$K$1000,5))</f>
        <v>0</v>
      </c>
      <c r="AX61" s="315"/>
      <c r="AY61" s="317"/>
      <c r="AZ61" s="313" t="n">
        <f aca="false">SUMPRODUCT(LARGE((Input!$C$7:$C$1000='Competition Menu'!F$16)*Input!$K$7:$K$1000,5))</f>
        <v>0</v>
      </c>
      <c r="BA61" s="315"/>
      <c r="BB61" s="317"/>
      <c r="BC61" s="313" t="n">
        <f aca="false">SUMPRODUCT(LARGE((Input!$C$7:$C$1000='Competition Menu'!F$17)*Input!$K$7:$K$1000,5))</f>
        <v>0</v>
      </c>
      <c r="BD61" s="315"/>
      <c r="BE61" s="317"/>
      <c r="BF61" s="313" t="n">
        <f aca="false">SUMPRODUCT(LARGE((Input!$C$7:$C$1000='Competition Menu'!F$18)*Input!$K$7:$K$1000,5))</f>
        <v>0</v>
      </c>
      <c r="BG61" s="315"/>
      <c r="BH61" s="317"/>
      <c r="BI61" s="313" t="n">
        <f aca="false">SUMPRODUCT(LARGE((Input!$C$7:$C$1000='Competition Menu'!F$19)*Input!$K$7:$K$1000,5))</f>
        <v>0</v>
      </c>
      <c r="BJ61" s="315"/>
      <c r="BK61" s="317"/>
    </row>
    <row r="62" customFormat="false" ht="13.5" hidden="true" customHeight="false" outlineLevel="0" collapsed="false">
      <c r="C62" s="316"/>
      <c r="D62" s="310" t="n">
        <f aca="false">SUMPRODUCT(LARGE((Input!C$7:C$1000='Competition Menu'!C$10)*Input!K$7:K$1000,6))</f>
        <v>0</v>
      </c>
      <c r="E62" s="315"/>
      <c r="F62" s="317"/>
      <c r="G62" s="313" t="n">
        <f aca="false">SUMPRODUCT(LARGE((Input!C$7:C$1000='Competition Menu'!C$11)*Input!K$7:K$1000,6))</f>
        <v>0</v>
      </c>
      <c r="H62" s="315"/>
      <c r="I62" s="317"/>
      <c r="J62" s="313" t="n">
        <f aca="false">SUMPRODUCT(LARGE((Input!C$7:C$1000='Competition Menu'!C$12)*Input!K$7:K$1000,6))</f>
        <v>0</v>
      </c>
      <c r="K62" s="315"/>
      <c r="L62" s="317"/>
      <c r="M62" s="313" t="n">
        <f aca="false">SUMPRODUCT(LARGE((Input!C$7:C$1000='Competition Menu'!C$13)*Input!K$7:K$1000,6))</f>
        <v>0</v>
      </c>
      <c r="N62" s="315"/>
      <c r="O62" s="317"/>
      <c r="P62" s="313" t="n">
        <f aca="false">SUMPRODUCT(LARGE((Input!C$7:C$1000='Competition Menu'!C$14)*Input!K$7:K$1000,6))</f>
        <v>0</v>
      </c>
      <c r="Q62" s="315"/>
      <c r="R62" s="317"/>
      <c r="S62" s="313" t="n">
        <f aca="false">SUMPRODUCT(LARGE((Input!C$7:C$1000='Competition Menu'!C$15)*Input!K$7:K$1000,6))</f>
        <v>0</v>
      </c>
      <c r="T62" s="315"/>
      <c r="U62" s="317"/>
      <c r="V62" s="313" t="n">
        <f aca="false">SUMPRODUCT(LARGE((Input!C$7:C$1000='Competition Menu'!C$16)*Input!K$7:K$1000,6))</f>
        <v>0</v>
      </c>
      <c r="W62" s="315"/>
      <c r="X62" s="317"/>
      <c r="Y62" s="313" t="n">
        <f aca="false">SUMPRODUCT(LARGE((Input!C$7:C$1000='Competition Menu'!C$17)*Input!K$7:K$1000,6))</f>
        <v>0</v>
      </c>
      <c r="Z62" s="315"/>
      <c r="AA62" s="317"/>
      <c r="AB62" s="313" t="n">
        <f aca="false">SUMPRODUCT(LARGE((Input!C$7:C$1000='Competition Menu'!C$18)*Input!K$7:K$1000,6))</f>
        <v>0</v>
      </c>
      <c r="AC62" s="315"/>
      <c r="AD62" s="317"/>
      <c r="AE62" s="313" t="n">
        <f aca="false">SUMPRODUCT(LARGE((Input!C$7:C$1000='Competition Menu'!C$19)*Input!K$7:K$1000,6))</f>
        <v>0</v>
      </c>
      <c r="AF62" s="315"/>
      <c r="AG62" s="317"/>
      <c r="AH62" s="313" t="n">
        <f aca="false">SUMPRODUCT(LARGE((Input!C$7:C$1000='Competition Menu'!F$10)*Input!K$7:K$1000,6))</f>
        <v>0</v>
      </c>
      <c r="AI62" s="315"/>
      <c r="AJ62" s="317"/>
      <c r="AK62" s="313" t="n">
        <f aca="false">SUMPRODUCT(LARGE((Input!C$7:C$1000='Competition Menu'!F$11)*Input!K$7:K$1000,6))</f>
        <v>0</v>
      </c>
      <c r="AL62" s="315"/>
      <c r="AM62" s="317"/>
      <c r="AN62" s="313" t="n">
        <f aca="false">SUMPRODUCT(LARGE((Input!C$7:C$1000='Competition Menu'!F$12)*Input!K$7:K$1000,6))</f>
        <v>0</v>
      </c>
      <c r="AO62" s="315"/>
      <c r="AP62" s="317"/>
      <c r="AQ62" s="313" t="n">
        <f aca="false">SUMPRODUCT(LARGE((Input!C$7:C$1000='Competition Menu'!F$13)*Input!K$7:K$1000,6))</f>
        <v>0</v>
      </c>
      <c r="AR62" s="315"/>
      <c r="AS62" s="317"/>
      <c r="AT62" s="313" t="n">
        <f aca="false">SUMPRODUCT(LARGE((Input!$C$7:$C$1000='Competition Menu'!F$14)*Input!$K$7:$K$1000,6))</f>
        <v>0</v>
      </c>
      <c r="AU62" s="315"/>
      <c r="AV62" s="317"/>
      <c r="AW62" s="313" t="n">
        <f aca="false">SUMPRODUCT(LARGE((Input!$C$7:$C$1000='Competition Menu'!F$15)*Input!$K$7:$K$1000,6))</f>
        <v>0</v>
      </c>
      <c r="AX62" s="315"/>
      <c r="AY62" s="317"/>
      <c r="AZ62" s="313" t="n">
        <f aca="false">SUMPRODUCT(LARGE((Input!$C$7:$C$1000='Competition Menu'!F$16)*Input!$K$7:$K$1000,6))</f>
        <v>0</v>
      </c>
      <c r="BA62" s="315"/>
      <c r="BB62" s="317"/>
      <c r="BC62" s="313" t="n">
        <f aca="false">SUMPRODUCT(LARGE((Input!$C$7:$C$1000='Competition Menu'!F$17)*Input!$K$7:$K$1000,6))</f>
        <v>0</v>
      </c>
      <c r="BD62" s="315"/>
      <c r="BE62" s="317"/>
      <c r="BF62" s="313" t="n">
        <f aca="false">SUMPRODUCT(LARGE((Input!$C$7:$C$1000='Competition Menu'!F$18)*Input!$K$7:$K$1000,6))</f>
        <v>0</v>
      </c>
      <c r="BG62" s="315"/>
      <c r="BH62" s="317"/>
      <c r="BI62" s="313" t="n">
        <f aca="false">SUMPRODUCT(LARGE((Input!$C$7:$C$1000='Competition Menu'!F$19)*Input!$K$7:$K$1000,6))</f>
        <v>0</v>
      </c>
      <c r="BJ62" s="315"/>
      <c r="BK62" s="317"/>
    </row>
    <row r="63" customFormat="false" ht="13.5" hidden="true" customHeight="false" outlineLevel="0" collapsed="false">
      <c r="C63" s="316"/>
      <c r="D63" s="310" t="n">
        <f aca="false">SUMPRODUCT(LARGE((Input!C$7:C$1000='Competition Menu'!C$10)*Input!K$7:K$1000,7))</f>
        <v>0</v>
      </c>
      <c r="E63" s="315"/>
      <c r="F63" s="317"/>
      <c r="G63" s="313" t="n">
        <f aca="false">SUMPRODUCT(LARGE((Input!C$7:C$1000='Competition Menu'!C$11)*Input!K$7:K$1000,7))</f>
        <v>0</v>
      </c>
      <c r="H63" s="315"/>
      <c r="I63" s="317"/>
      <c r="J63" s="313" t="n">
        <f aca="false">SUMPRODUCT(LARGE((Input!C$7:C$1000='Competition Menu'!C$12)*Input!K$7:K$1000,7))</f>
        <v>0</v>
      </c>
      <c r="K63" s="315"/>
      <c r="L63" s="317"/>
      <c r="M63" s="313" t="n">
        <f aca="false">SUMPRODUCT(LARGE((Input!C$7:C$1000='Competition Menu'!C$13)*Input!K$7:K$1000,7))</f>
        <v>0</v>
      </c>
      <c r="N63" s="315"/>
      <c r="O63" s="317"/>
      <c r="P63" s="313" t="n">
        <f aca="false">SUMPRODUCT(LARGE((Input!C$7:C$1000='Competition Menu'!C$14)*Input!K$7:K$1000,7))</f>
        <v>0</v>
      </c>
      <c r="Q63" s="315"/>
      <c r="R63" s="317"/>
      <c r="S63" s="313" t="n">
        <f aca="false">SUMPRODUCT(LARGE((Input!C$7:C$1000='Competition Menu'!C$15)*Input!K$7:K$1000,7))</f>
        <v>0</v>
      </c>
      <c r="T63" s="315"/>
      <c r="U63" s="317"/>
      <c r="V63" s="313" t="n">
        <f aca="false">SUMPRODUCT(LARGE((Input!C$7:C$1000='Competition Menu'!C$16)*Input!K$7:K$1000,7))</f>
        <v>0</v>
      </c>
      <c r="W63" s="315"/>
      <c r="X63" s="317"/>
      <c r="Y63" s="313" t="n">
        <f aca="false">SUMPRODUCT(LARGE((Input!C$7:C$1000='Competition Menu'!C$17)*Input!K$7:K$1000,7))</f>
        <v>0</v>
      </c>
      <c r="Z63" s="315"/>
      <c r="AA63" s="317"/>
      <c r="AB63" s="313" t="n">
        <f aca="false">SUMPRODUCT(LARGE((Input!C$7:C$1000='Competition Menu'!C$18)*Input!K$7:K$1000,7))</f>
        <v>0</v>
      </c>
      <c r="AC63" s="315"/>
      <c r="AD63" s="317"/>
      <c r="AE63" s="313" t="n">
        <f aca="false">SUMPRODUCT(LARGE((Input!C$7:C$1000='Competition Menu'!C$19)*Input!K$7:K$1000,7))</f>
        <v>0</v>
      </c>
      <c r="AF63" s="315"/>
      <c r="AG63" s="317"/>
      <c r="AH63" s="313" t="n">
        <f aca="false">SUMPRODUCT(LARGE((Input!C$7:C$1000='Competition Menu'!F$10)*Input!K$7:K$1000,7))</f>
        <v>0</v>
      </c>
      <c r="AI63" s="315"/>
      <c r="AJ63" s="317"/>
      <c r="AK63" s="313" t="n">
        <f aca="false">SUMPRODUCT(LARGE((Input!C$7:C$1000='Competition Menu'!F$11)*Input!K$7:K$1000,7))</f>
        <v>0</v>
      </c>
      <c r="AL63" s="315"/>
      <c r="AM63" s="317"/>
      <c r="AN63" s="313" t="n">
        <f aca="false">SUMPRODUCT(LARGE((Input!C$7:C$1000='Competition Menu'!F$12)*Input!K$7:K$1000,7))</f>
        <v>0</v>
      </c>
      <c r="AO63" s="315"/>
      <c r="AP63" s="317"/>
      <c r="AQ63" s="313" t="n">
        <f aca="false">SUMPRODUCT(LARGE((Input!C$7:C$1000='Competition Menu'!F$13)*Input!K$7:K$1000,7))</f>
        <v>0</v>
      </c>
      <c r="AR63" s="315"/>
      <c r="AS63" s="317"/>
      <c r="AT63" s="313" t="n">
        <f aca="false">SUMPRODUCT(LARGE((Input!$C$7:$C$1000='Competition Menu'!F$14)*Input!$K$7:$K$1000,7))</f>
        <v>0</v>
      </c>
      <c r="AU63" s="315"/>
      <c r="AV63" s="317"/>
      <c r="AW63" s="313" t="n">
        <f aca="false">SUMPRODUCT(LARGE((Input!$C$7:$C$1000='Competition Menu'!F$15)*Input!$K$7:$K$1000,7))</f>
        <v>0</v>
      </c>
      <c r="AX63" s="315"/>
      <c r="AY63" s="317"/>
      <c r="AZ63" s="313" t="n">
        <f aca="false">SUMPRODUCT(LARGE((Input!$C$7:$C$1000='Competition Menu'!F$16)*Input!$K$7:$K$1000,7))</f>
        <v>0</v>
      </c>
      <c r="BA63" s="315"/>
      <c r="BB63" s="317"/>
      <c r="BC63" s="313" t="n">
        <f aca="false">SUMPRODUCT(LARGE((Input!$C$7:$C$1000='Competition Menu'!F$17)*Input!$K$7:$K$1000,7))</f>
        <v>0</v>
      </c>
      <c r="BD63" s="315"/>
      <c r="BE63" s="317"/>
      <c r="BF63" s="313" t="n">
        <f aca="false">SUMPRODUCT(LARGE((Input!$C$7:$C$1000='Competition Menu'!F$18)*Input!$K$7:$K$1000,7))</f>
        <v>0</v>
      </c>
      <c r="BG63" s="315"/>
      <c r="BH63" s="317"/>
      <c r="BI63" s="313" t="n">
        <f aca="false">SUMPRODUCT(LARGE((Input!$C$7:$C$1000='Competition Menu'!F$19)*Input!$K$7:$K$1000,7))</f>
        <v>0</v>
      </c>
      <c r="BJ63" s="315"/>
      <c r="BK63" s="317"/>
    </row>
    <row r="64" customFormat="false" ht="13.5" hidden="true" customHeight="false" outlineLevel="0" collapsed="false">
      <c r="C64" s="316"/>
      <c r="D64" s="310" t="n">
        <f aca="false">SUMPRODUCT(LARGE((Input!C$7:C$1000='Competition Menu'!C$10)*Input!K$7:K$1000,8))</f>
        <v>0</v>
      </c>
      <c r="E64" s="315"/>
      <c r="F64" s="317"/>
      <c r="G64" s="313" t="n">
        <f aca="false">SUMPRODUCT(LARGE((Input!C$7:C$1000='Competition Menu'!C$11)*Input!K$7:K$1000,8))</f>
        <v>0</v>
      </c>
      <c r="H64" s="315"/>
      <c r="I64" s="317"/>
      <c r="J64" s="313" t="n">
        <f aca="false">SUMPRODUCT(LARGE((Input!C$7:C$1000='Competition Menu'!C$12)*Input!K$7:K$1000,8))</f>
        <v>0</v>
      </c>
      <c r="K64" s="315"/>
      <c r="L64" s="317"/>
      <c r="M64" s="313" t="n">
        <f aca="false">SUMPRODUCT(LARGE((Input!C$7:C$1000='Competition Menu'!C$13)*Input!K$7:K$1000,8))</f>
        <v>0</v>
      </c>
      <c r="N64" s="315"/>
      <c r="O64" s="317"/>
      <c r="P64" s="313" t="n">
        <f aca="false">SUMPRODUCT(LARGE((Input!C$7:C$1000='Competition Menu'!C$14)*Input!K$7:K$1000,8))</f>
        <v>0</v>
      </c>
      <c r="Q64" s="315"/>
      <c r="R64" s="317"/>
      <c r="S64" s="313" t="n">
        <f aca="false">SUMPRODUCT(LARGE((Input!C$7:C$1000='Competition Menu'!C$15)*Input!K$7:K$1000,8))</f>
        <v>0</v>
      </c>
      <c r="T64" s="315"/>
      <c r="U64" s="317"/>
      <c r="V64" s="313" t="n">
        <f aca="false">SUMPRODUCT(LARGE((Input!C$7:C$1000='Competition Menu'!C$16)*Input!K$7:K$1000,8))</f>
        <v>0</v>
      </c>
      <c r="W64" s="315"/>
      <c r="X64" s="317"/>
      <c r="Y64" s="313" t="n">
        <f aca="false">SUMPRODUCT(LARGE((Input!C$7:C$1000='Competition Menu'!C$17)*Input!K$7:K$1000,8))</f>
        <v>0</v>
      </c>
      <c r="Z64" s="315"/>
      <c r="AA64" s="317"/>
      <c r="AB64" s="313" t="n">
        <f aca="false">SUMPRODUCT(LARGE((Input!C$7:C$1000='Competition Menu'!C$18)*Input!K$7:K$1000,8))</f>
        <v>0</v>
      </c>
      <c r="AC64" s="315"/>
      <c r="AD64" s="317"/>
      <c r="AE64" s="313" t="n">
        <f aca="false">SUMPRODUCT(LARGE((Input!C$7:C$1000='Competition Menu'!C$19)*Input!K$7:K$1000,8))</f>
        <v>0</v>
      </c>
      <c r="AF64" s="315"/>
      <c r="AG64" s="317"/>
      <c r="AH64" s="313" t="n">
        <f aca="false">SUMPRODUCT(LARGE((Input!C$7:C$1000='Competition Menu'!F$10)*Input!K$7:K$1000,8))</f>
        <v>0</v>
      </c>
      <c r="AI64" s="315"/>
      <c r="AJ64" s="317"/>
      <c r="AK64" s="313" t="n">
        <f aca="false">SUMPRODUCT(LARGE((Input!C$7:C$1000='Competition Menu'!F$11)*Input!K$7:K$1000,8))</f>
        <v>0</v>
      </c>
      <c r="AL64" s="315"/>
      <c r="AM64" s="317"/>
      <c r="AN64" s="313" t="n">
        <f aca="false">SUMPRODUCT(LARGE((Input!C$7:C$1000='Competition Menu'!F$12)*Input!K$7:K$1000,8))</f>
        <v>0</v>
      </c>
      <c r="AO64" s="315"/>
      <c r="AP64" s="317"/>
      <c r="AQ64" s="313" t="n">
        <f aca="false">SUMPRODUCT(LARGE((Input!C$7:C$1000='Competition Menu'!F$13)*Input!K$7:K$1000,8))</f>
        <v>0</v>
      </c>
      <c r="AR64" s="315"/>
      <c r="AS64" s="317"/>
      <c r="AT64" s="313" t="n">
        <f aca="false">SUMPRODUCT(LARGE((Input!$C$7:$C$1000='Competition Menu'!F$14)*Input!$K$7:$K$1000,8))</f>
        <v>0</v>
      </c>
      <c r="AU64" s="315"/>
      <c r="AV64" s="317"/>
      <c r="AW64" s="313" t="n">
        <f aca="false">SUMPRODUCT(LARGE((Input!$C$7:$C$1000='Competition Menu'!F$15)*Input!$K$7:$K$1000,8))</f>
        <v>0</v>
      </c>
      <c r="AX64" s="315"/>
      <c r="AY64" s="317"/>
      <c r="AZ64" s="313" t="n">
        <f aca="false">SUMPRODUCT(LARGE((Input!$C$7:$C$1000='Competition Menu'!F$16)*Input!$K$7:$K$1000,8))</f>
        <v>0</v>
      </c>
      <c r="BA64" s="315"/>
      <c r="BB64" s="317"/>
      <c r="BC64" s="313" t="n">
        <f aca="false">SUMPRODUCT(LARGE((Input!$C$7:$C$1000='Competition Menu'!F$17)*Input!$K$7:$K$1000,8))</f>
        <v>0</v>
      </c>
      <c r="BD64" s="315"/>
      <c r="BE64" s="317"/>
      <c r="BF64" s="313" t="n">
        <f aca="false">SUMPRODUCT(LARGE((Input!$C$7:$C$1000='Competition Menu'!F$18)*Input!$K$7:$K$1000,8))</f>
        <v>0</v>
      </c>
      <c r="BG64" s="315"/>
      <c r="BH64" s="317"/>
      <c r="BI64" s="313" t="n">
        <f aca="false">SUMPRODUCT(LARGE((Input!$C$7:$C$1000='Competition Menu'!F$19)*Input!$K$7:$K$1000,8))</f>
        <v>0</v>
      </c>
      <c r="BJ64" s="315"/>
      <c r="BK64" s="317"/>
    </row>
    <row r="65" customFormat="false" ht="13.5" hidden="true" customHeight="false" outlineLevel="0" collapsed="false">
      <c r="C65" s="316"/>
      <c r="D65" s="310" t="n">
        <f aca="false">SUMPRODUCT(LARGE((Input!C$7:C$1000='Competition Menu'!C$10)*Input!K$7:K$1000,9))</f>
        <v>0</v>
      </c>
      <c r="E65" s="315"/>
      <c r="F65" s="317"/>
      <c r="G65" s="313" t="n">
        <f aca="false">SUMPRODUCT(LARGE((Input!C$7:C$1000='Competition Menu'!C$11)*Input!K$7:K$1000,9))</f>
        <v>0</v>
      </c>
      <c r="H65" s="315"/>
      <c r="I65" s="317"/>
      <c r="J65" s="313" t="n">
        <f aca="false">SUMPRODUCT(LARGE((Input!C$7:C$1000='Competition Menu'!C$12)*Input!K$7:K$1000,9))</f>
        <v>0</v>
      </c>
      <c r="K65" s="315"/>
      <c r="L65" s="317"/>
      <c r="M65" s="313" t="n">
        <f aca="false">SUMPRODUCT(LARGE((Input!C$7:C$1000='Competition Menu'!C$13)*Input!K$7:K$1000,9))</f>
        <v>0</v>
      </c>
      <c r="N65" s="315"/>
      <c r="O65" s="317"/>
      <c r="P65" s="313" t="n">
        <f aca="false">SUMPRODUCT(LARGE((Input!C$7:C$1000='Competition Menu'!C$14)*Input!K$7:K$1000,9))</f>
        <v>0</v>
      </c>
      <c r="Q65" s="315"/>
      <c r="R65" s="317"/>
      <c r="S65" s="313" t="n">
        <f aca="false">SUMPRODUCT(LARGE((Input!C$7:C$1000='Competition Menu'!C$15)*Input!K$7:K$1000,9))</f>
        <v>0</v>
      </c>
      <c r="T65" s="315"/>
      <c r="U65" s="317"/>
      <c r="V65" s="313" t="n">
        <f aca="false">SUMPRODUCT(LARGE((Input!C$7:C$1000='Competition Menu'!C$16)*Input!K$7:K$1000,9))</f>
        <v>0</v>
      </c>
      <c r="W65" s="315"/>
      <c r="X65" s="317"/>
      <c r="Y65" s="313" t="n">
        <f aca="false">SUMPRODUCT(LARGE((Input!C$7:C$1000='Competition Menu'!C$17)*Input!K$7:K$1000,9))</f>
        <v>0</v>
      </c>
      <c r="Z65" s="315"/>
      <c r="AA65" s="317"/>
      <c r="AB65" s="313" t="n">
        <f aca="false">SUMPRODUCT(LARGE((Input!C$7:C$1000='Competition Menu'!C$18)*Input!K$7:K$1000,9))</f>
        <v>0</v>
      </c>
      <c r="AC65" s="315"/>
      <c r="AD65" s="317"/>
      <c r="AE65" s="313" t="n">
        <f aca="false">SUMPRODUCT(LARGE((Input!C$7:C$1000='Competition Menu'!C$19)*Input!K$7:K$1000,9))</f>
        <v>0</v>
      </c>
      <c r="AF65" s="315"/>
      <c r="AG65" s="317"/>
      <c r="AH65" s="313" t="n">
        <f aca="false">SUMPRODUCT(LARGE((Input!C$7:C$1000='Competition Menu'!F$10)*Input!K$7:K$1000,9))</f>
        <v>0</v>
      </c>
      <c r="AI65" s="315"/>
      <c r="AJ65" s="317"/>
      <c r="AK65" s="313" t="n">
        <f aca="false">SUMPRODUCT(LARGE((Input!C$7:C$1000='Competition Menu'!F$11)*Input!K$7:K$1000,9))</f>
        <v>0</v>
      </c>
      <c r="AL65" s="315"/>
      <c r="AM65" s="317"/>
      <c r="AN65" s="313" t="n">
        <f aca="false">SUMPRODUCT(LARGE((Input!C$7:C$1000='Competition Menu'!F$12)*Input!K$7:K$1000,9))</f>
        <v>0</v>
      </c>
      <c r="AO65" s="315"/>
      <c r="AP65" s="317"/>
      <c r="AQ65" s="313" t="n">
        <f aca="false">SUMPRODUCT(LARGE((Input!C$7:C$1000='Competition Menu'!F$13)*Input!K$7:K$1000,9))</f>
        <v>0</v>
      </c>
      <c r="AR65" s="315"/>
      <c r="AS65" s="317"/>
      <c r="AT65" s="313" t="n">
        <f aca="false">SUMPRODUCT(LARGE((Input!$C$7:$C$1000='Competition Menu'!F$14)*Input!$K$7:$K$1000,9))</f>
        <v>0</v>
      </c>
      <c r="AU65" s="315"/>
      <c r="AV65" s="317"/>
      <c r="AW65" s="313" t="n">
        <f aca="false">SUMPRODUCT(LARGE((Input!$C$7:$C$1000='Competition Menu'!F$15)*Input!$K$7:$K$1000,9))</f>
        <v>0</v>
      </c>
      <c r="AX65" s="315"/>
      <c r="AY65" s="317"/>
      <c r="AZ65" s="313" t="n">
        <f aca="false">SUMPRODUCT(LARGE((Input!$C$7:$C$1000='Competition Menu'!F$16)*Input!$K$7:$K$1000,9))</f>
        <v>0</v>
      </c>
      <c r="BA65" s="315"/>
      <c r="BB65" s="317"/>
      <c r="BC65" s="313" t="n">
        <f aca="false">SUMPRODUCT(LARGE((Input!$C$7:$C$1000='Competition Menu'!F$17)*Input!$K$7:$K$1000,9))</f>
        <v>0</v>
      </c>
      <c r="BD65" s="315"/>
      <c r="BE65" s="317"/>
      <c r="BF65" s="313" t="n">
        <f aca="false">SUMPRODUCT(LARGE((Input!$C$7:$C$1000='Competition Menu'!F$18)*Input!$K$7:$K$1000,9))</f>
        <v>0</v>
      </c>
      <c r="BG65" s="315"/>
      <c r="BH65" s="317"/>
      <c r="BI65" s="313" t="n">
        <f aca="false">SUMPRODUCT(LARGE((Input!$C$7:$C$1000='Competition Menu'!F$19)*Input!$K$7:$K$1000,9))</f>
        <v>0</v>
      </c>
      <c r="BJ65" s="315"/>
      <c r="BK65" s="317"/>
    </row>
    <row r="66" customFormat="false" ht="13.5" hidden="true" customHeight="false" outlineLevel="0" collapsed="false">
      <c r="C66" s="316"/>
      <c r="D66" s="310" t="n">
        <f aca="false">SUMPRODUCT(LARGE((Input!C$7:C$1000='Competition Menu'!C$10)*Input!K$7:K$1000,10))</f>
        <v>0</v>
      </c>
      <c r="E66" s="318"/>
      <c r="F66" s="319"/>
      <c r="G66" s="313" t="n">
        <f aca="false">SUMPRODUCT(LARGE((Input!C$7:C$1000='Competition Menu'!C$11)*Input!K$7:K$1000,10))</f>
        <v>0</v>
      </c>
      <c r="H66" s="318"/>
      <c r="I66" s="319"/>
      <c r="J66" s="313" t="n">
        <f aca="false">SUMPRODUCT(LARGE((Input!C$7:C$1000='Competition Menu'!C$12)*Input!K$7:K$1000,10))</f>
        <v>0</v>
      </c>
      <c r="K66" s="318"/>
      <c r="L66" s="319"/>
      <c r="M66" s="313" t="n">
        <f aca="false">SUMPRODUCT(LARGE((Input!C$7:C$1000='Competition Menu'!C$13)*Input!K$7:K$1000,10))</f>
        <v>0</v>
      </c>
      <c r="N66" s="318"/>
      <c r="O66" s="319"/>
      <c r="P66" s="313" t="n">
        <f aca="false">SUMPRODUCT(LARGE((Input!C$7:C$1000='Competition Menu'!C$14)*Input!K$7:K$1000,10))</f>
        <v>0</v>
      </c>
      <c r="Q66" s="318"/>
      <c r="R66" s="319"/>
      <c r="S66" s="313" t="n">
        <f aca="false">SUMPRODUCT(LARGE((Input!C$7:C$1000='Competition Menu'!C$15)*Input!K$7:K$1000,10))</f>
        <v>0</v>
      </c>
      <c r="T66" s="318"/>
      <c r="U66" s="319"/>
      <c r="V66" s="313" t="n">
        <f aca="false">SUMPRODUCT(LARGE((Input!C$7:C$1000='Competition Menu'!C$16)*Input!K$7:K$1000,10))</f>
        <v>0</v>
      </c>
      <c r="W66" s="318"/>
      <c r="X66" s="319"/>
      <c r="Y66" s="313" t="n">
        <f aca="false">SUMPRODUCT(LARGE((Input!C$7:C$1000='Competition Menu'!C$17)*Input!K$7:K$1000,10))</f>
        <v>0</v>
      </c>
      <c r="Z66" s="318"/>
      <c r="AA66" s="319"/>
      <c r="AB66" s="313" t="n">
        <f aca="false">SUMPRODUCT(LARGE((Input!C$7:C$1000='Competition Menu'!C$18)*Input!K$7:K$1000,10))</f>
        <v>0</v>
      </c>
      <c r="AC66" s="318"/>
      <c r="AD66" s="319"/>
      <c r="AE66" s="313" t="n">
        <f aca="false">SUMPRODUCT(LARGE((Input!C$7:C$1000='Competition Menu'!C$19)*Input!K$7:K$1000,10))</f>
        <v>0</v>
      </c>
      <c r="AF66" s="318"/>
      <c r="AG66" s="319"/>
      <c r="AH66" s="313" t="n">
        <f aca="false">SUMPRODUCT(LARGE((Input!C$7:C$1000='Competition Menu'!F$10)*Input!K$7:K$1000,10))</f>
        <v>0</v>
      </c>
      <c r="AI66" s="318"/>
      <c r="AJ66" s="319"/>
      <c r="AK66" s="313" t="n">
        <f aca="false">SUMPRODUCT(LARGE((Input!C$7:C$1000='Competition Menu'!F$11)*Input!K$7:K$1000,10))</f>
        <v>0</v>
      </c>
      <c r="AL66" s="318"/>
      <c r="AM66" s="319"/>
      <c r="AN66" s="313" t="n">
        <f aca="false">SUMPRODUCT(LARGE((Input!C$7:C$1000='Competition Menu'!F$12)*Input!K$7:K$1000,10))</f>
        <v>0</v>
      </c>
      <c r="AO66" s="318"/>
      <c r="AP66" s="319"/>
      <c r="AQ66" s="313" t="n">
        <f aca="false">SUMPRODUCT(LARGE((Input!C$7:C$1000='Competition Menu'!F$13)*Input!K$7:K$1000,10))</f>
        <v>0</v>
      </c>
      <c r="AR66" s="318"/>
      <c r="AS66" s="319"/>
      <c r="AT66" s="313" t="n">
        <f aca="false">SUMPRODUCT(LARGE((Input!$C$7:$C$1000='Competition Menu'!F$14)*Input!$K$7:$K$1000,10))</f>
        <v>0</v>
      </c>
      <c r="AU66" s="318"/>
      <c r="AV66" s="319"/>
      <c r="AW66" s="313" t="n">
        <f aca="false">SUMPRODUCT(LARGE((Input!$C$7:$C$1000='Competition Menu'!F$15)*Input!$K$7:$K$1000,10))</f>
        <v>0</v>
      </c>
      <c r="AX66" s="318"/>
      <c r="AY66" s="319"/>
      <c r="AZ66" s="313" t="n">
        <f aca="false">SUMPRODUCT(LARGE((Input!$C$7:$C$1000='Competition Menu'!F$16)*Input!$K$7:$K$1000,10))</f>
        <v>0</v>
      </c>
      <c r="BA66" s="318"/>
      <c r="BB66" s="319"/>
      <c r="BC66" s="313" t="n">
        <f aca="false">SUMPRODUCT(LARGE((Input!$C$7:$C$1000='Competition Menu'!F$17)*Input!$K$7:$K$1000,10))</f>
        <v>0</v>
      </c>
      <c r="BD66" s="318"/>
      <c r="BE66" s="319"/>
      <c r="BF66" s="313" t="n">
        <f aca="false">SUMPRODUCT(LARGE((Input!$C$7:$C$1000='Competition Menu'!F$18)*Input!$K$7:$K$1000,10))</f>
        <v>0</v>
      </c>
      <c r="BG66" s="318"/>
      <c r="BH66" s="319"/>
      <c r="BI66" s="313" t="n">
        <f aca="false">SUMPRODUCT(LARGE((Input!$C$7:$C$1000='Competition Menu'!F$19)*Input!$K$7:$K$1000,10))</f>
        <v>0</v>
      </c>
      <c r="BJ66" s="318"/>
      <c r="BK66" s="319"/>
    </row>
    <row r="67" customFormat="false" ht="16" hidden="false" customHeight="true" outlineLevel="0" collapsed="false">
      <c r="C67" s="309" t="s">
        <v>54</v>
      </c>
      <c r="D67" s="310"/>
      <c r="E67" s="320" t="str">
        <f aca="false">IF(E68&gt;0,RANK(E68,($E68~$H68~$K68~$N68~$Q68~$T68~$W68~$Z68~$AC68~$AF68~$AI68~$AL68~$AO68~$AR68~$AU68~$AX68~$BA68~$BD68~$BG68~$BJ68),0)," ")</f>
        <v> </v>
      </c>
      <c r="F67" s="321" t="str">
        <f aca="false">IF(E67&gt;0,IF(ISERROR(($C$1*2)-((E67-1)*2))," ",(($C$1*2)-((E67-1)*2))))</f>
        <v> </v>
      </c>
      <c r="G67" s="322"/>
      <c r="H67" s="320" t="str">
        <f aca="false">IF(H68&gt;0,RANK(H68,($E68~$H68~$K68~$N68~$Q68~$T68~$W68~$Z68~$AC68~$AF68~$AI68~$AL68~$AO68~$AR68~$AU68~$AX68~$BA68~$BD68~$BG68~$BJ68),0)," ")</f>
        <v> </v>
      </c>
      <c r="I67" s="321" t="str">
        <f aca="false">IF(H67&gt;0,IF(ISERROR(($C$1*2)-((H67-1)*2))," ",(($C$1*2)-((H67-1)*2))))</f>
        <v> </v>
      </c>
      <c r="J67" s="322"/>
      <c r="K67" s="320" t="str">
        <f aca="false">IF(K68&gt;0,RANK(K68,($E68~$H68~$K68~$N68~$Q68~$T68~$W68~$Z68~$AC68~$AF68~$AI68~$AL68~$AO68~$AR68~$AU68~$AX68~$BA68~$BD68~$BG68~$BJ68),0)," ")</f>
        <v> </v>
      </c>
      <c r="L67" s="321" t="str">
        <f aca="false">IF(K67&gt;0,IF(ISERROR(($C$1*2)-((K67-1)*2))," ",(($C$1*2)-((K67-1)*2))))</f>
        <v> </v>
      </c>
      <c r="M67" s="322"/>
      <c r="N67" s="320" t="str">
        <f aca="false">IF(N68&gt;0,RANK(N68,($E68~$H68~$K68~$N68~$Q68~$T68~$W68~$Z68~$AC68~$AF68~$AI68~$AL68~$AO68~$AR68~$AU68~$AX68~$BA68~$BD68~$BG68~$BJ68),0)," ")</f>
        <v> </v>
      </c>
      <c r="O67" s="321" t="str">
        <f aca="false">IF(N67&gt;0,IF(ISERROR(($C$1*2)-((N67-1)*2))," ",(($C$1*2)-((N67-1)*2))))</f>
        <v> </v>
      </c>
      <c r="P67" s="322"/>
      <c r="Q67" s="320" t="str">
        <f aca="false">IF(Q68&gt;0,RANK(Q68,($E68~$H68~$K68~$N68~$Q68~$T68~$W68~$Z68~$AC68~$AF68~$AI68~$AL68~$AO68~$AR68~$AU68~$AX68~$BA68~$BD68~$BG68~$BJ68),0)," ")</f>
        <v> </v>
      </c>
      <c r="R67" s="321" t="str">
        <f aca="false">IF(Q67&gt;0,IF(ISERROR(($C$1*2)-((Q67-1)*2))," ",(($C$1*2)-((Q67-1)*2))))</f>
        <v> </v>
      </c>
      <c r="S67" s="322"/>
      <c r="T67" s="320" t="str">
        <f aca="false">IF(T68&gt;0,RANK(T68,($E68~$H68~$K68~$N68~$Q68~$T68~$W68~$Z68~$AC68~$AF68~$AI68~$AL68~$AO68~$AR68~$AU68~$AX68~$BA68~$BD68~$BG68~$BJ68),0)," ")</f>
        <v> </v>
      </c>
      <c r="U67" s="321" t="str">
        <f aca="false">IF(T67&gt;0,IF(ISERROR(($C$1*2)-((T67-1)*2))," ",(($C$1*2)-((T67-1)*2))))</f>
        <v> </v>
      </c>
      <c r="V67" s="322"/>
      <c r="W67" s="320" t="str">
        <f aca="false">IF(W68&gt;0,RANK(W68,($E68~$H68~$K68~$N68~$Q68~$T68~$W68~$Z68~$AC68~$AF68~$AI68~$AL68~$AO68~$AR68~$AU68~$AX68~$BA68~$BD68~$BG68~$BJ68),0)," ")</f>
        <v> </v>
      </c>
      <c r="X67" s="321" t="str">
        <f aca="false">IF(W67&gt;0,IF(ISERROR(($C$1*2)-((W67-1)*2))," ",(($C$1*2)-((W67-1)*2))))</f>
        <v> </v>
      </c>
      <c r="Y67" s="322"/>
      <c r="Z67" s="320" t="str">
        <f aca="false">IF(Z68&gt;0,RANK(Z68,($E68~$H68~$K68~$N68~$Q68~$T68~$W68~$Z68~$AC68~$AF68~$AI68~$AL68~$AO68~$AR68~$AU68~$AX68~$BA68~$BD68~$BG68~$BJ68),0)," ")</f>
        <v> </v>
      </c>
      <c r="AA67" s="321" t="str">
        <f aca="false">IF(Z67&gt;0,IF(ISERROR(($C$1*2)-((Z67-1)*2))," ",(($C$1*2)-((Z67-1)*2))))</f>
        <v> </v>
      </c>
      <c r="AB67" s="322"/>
      <c r="AC67" s="320" t="str">
        <f aca="false">IF(AC68&gt;0,RANK(AC68,($E68~$H68~$K68~$N68~$Q68~$T68~$W68~$Z68~$AC68~$AF68~$AI68~$AL68~$AO68~$AR68~$AU68~$AX68~$BA68~$BD68~$BG68~$BJ68),0)," ")</f>
        <v> </v>
      </c>
      <c r="AD67" s="321" t="str">
        <f aca="false">IF(AC67&gt;0,IF(ISERROR(($C$1*2)-((AC67-1)*2))," ",(($C$1*2)-((AC67-1)*2))))</f>
        <v> </v>
      </c>
      <c r="AE67" s="322"/>
      <c r="AF67" s="320" t="str">
        <f aca="false">IF(AF68&gt;0,RANK(AF68,($E68~$H68~$K68~$N68~$Q68~$T68~$W68~$Z68~$AC68~$AF68~$AI68~$AL68~$AO68~$AR68~$AU68~$AX68~$BA68~$BD68~$BG68~$BJ68),0)," ")</f>
        <v> </v>
      </c>
      <c r="AG67" s="321" t="str">
        <f aca="false">IF(AF67&gt;0,IF(ISERROR(($C$1*2)-((AF67-1)*2))," ",(($C$1*2)-((AF67-1)*2))))</f>
        <v> </v>
      </c>
      <c r="AH67" s="322"/>
      <c r="AI67" s="320" t="str">
        <f aca="false">IF(AI68&gt;0,RANK(AI68,($E68~$H68~$K68~$N68~$Q68~$T68~$W68~$Z68~$AC68~$AF68~$AI68~$AL68~$AO68~$AR68~$AU68~$AX68~$BA68~$BD68~$BG68~$BJ68),0)," ")</f>
        <v> </v>
      </c>
      <c r="AJ67" s="321" t="str">
        <f aca="false">IF(AI67&gt;0,IF(ISERROR(($C$1*2)-((AI67-1)*2))," ",(($C$1*2)-((AI67-1)*2))))</f>
        <v> </v>
      </c>
      <c r="AK67" s="322"/>
      <c r="AL67" s="320" t="str">
        <f aca="false">IF(AL68&gt;0,RANK(AL68,($E68~$H68~$K68~$N68~$Q68~$T68~$W68~$Z68~$AC68~$AF68~$AI68~$AL68~$AO68~$AR68~$AU68~$AX68~$BA68~$BD68~$BG68~$BJ68),0)," ")</f>
        <v> </v>
      </c>
      <c r="AM67" s="321" t="str">
        <f aca="false">IF(AL67&gt;0,IF(ISERROR(($C$1*2)-((AL67-1)*2))," ",(($C$1*2)-((AL67-1)*2))))</f>
        <v> </v>
      </c>
      <c r="AN67" s="322"/>
      <c r="AO67" s="320" t="str">
        <f aca="false">IF(AO68&gt;0,RANK(AO68,($E68~$H68~$K68~$N68~$Q68~$T68~$W68~$Z68~$AC68~$AF68~$AI68~$AL68~$AO68~$AR68~$AU68~$AX68~$BA68~$BD68~$BG68~$BJ68),0)," ")</f>
        <v> </v>
      </c>
      <c r="AP67" s="321" t="str">
        <f aca="false">IF(AO67&gt;0,IF(ISERROR(($C$1*2)-((AO67-1)*2))," ",(($C$1*2)-((AO67-1)*2))))</f>
        <v> </v>
      </c>
      <c r="AQ67" s="322"/>
      <c r="AR67" s="320" t="str">
        <f aca="false">IF(AR68&gt;0,RANK(AR68,($E68~$H68~$K68~$N68~$Q68~$T68~$W68~$Z68~$AC68~$AF68~$AI68~$AL68~$AO68~$AR68~$AU68~$AX68~$BA68~$BD68~$BG68~$BJ68),0)," ")</f>
        <v> </v>
      </c>
      <c r="AS67" s="321" t="str">
        <f aca="false">IF(AR67&gt;0,IF(ISERROR(($C$1*2)-((AR67-1)*2))," ",(($C$1*2)-((AR67-1)*2))))</f>
        <v> </v>
      </c>
      <c r="AT67" s="322"/>
      <c r="AU67" s="320" t="str">
        <f aca="false">IF(AU68&gt;0,RANK(AU68,($E68~$H68~$K68~$N68~$Q68~$T68~$W68~$Z68~$AC68~$AF68~$AI68~$AL68~$AO68~$AR68~$AU68~$AX68~$BA68~$BD68~$BG68~$BJ68),0)," ")</f>
        <v> </v>
      </c>
      <c r="AV67" s="321" t="str">
        <f aca="false">IF(AU67&gt;0,IF(ISERROR(($C$1*2)-((AU67-1)*2))," ",(($C$1*2)-((AU67-1)*2))))</f>
        <v> </v>
      </c>
      <c r="AW67" s="322"/>
      <c r="AX67" s="320" t="str">
        <f aca="false">IF(AX68&gt;0,RANK(AX68,($E68~$H68~$K68~$N68~$Q68~$T68~$W68~$Z68~$AC68~$AF68~$AI68~$AL68~$AO68~$AR68~$AU68~$AX68~$BA68~$BD68~$BG68~$BJ68),0)," ")</f>
        <v> </v>
      </c>
      <c r="AY67" s="321" t="str">
        <f aca="false">IF(AX67&gt;0,IF(ISERROR(($C$1*2)-((AX67-1)*2))," ",(($C$1*2)-((AX67-1)*2))))</f>
        <v> </v>
      </c>
      <c r="AZ67" s="322"/>
      <c r="BA67" s="320" t="str">
        <f aca="false">IF(BA68&gt;0,RANK(BA68,($E68~$H68~$K68~$N68~$Q68~$T68~$W68~$Z68~$AC68~$AF68~$AI68~$AL68~$AO68~$AR68~$AU68~$AX68~$BA68~$BD68~$BG68~$BJ68),0)," ")</f>
        <v> </v>
      </c>
      <c r="BB67" s="321" t="str">
        <f aca="false">IF(BA67&gt;0,IF(ISERROR(($C$1*2)-((BA67-1)*2))," ",(($C$1*2)-((BA67-1)*2))))</f>
        <v> </v>
      </c>
      <c r="BC67" s="322"/>
      <c r="BD67" s="320" t="str">
        <f aca="false">IF(BD68&gt;0,RANK(BD68,($E68~$H68~$K68~$N68~$Q68~$T68~$W68~$Z68~$AC68~$AF68~$AI68~$AL68~$AO68~$AR68~$AU68~$AX68~$BA68~$BD68~$BG68~$BJ68),0)," ")</f>
        <v> </v>
      </c>
      <c r="BE67" s="321" t="str">
        <f aca="false">IF(BD67&gt;0,IF(ISERROR(($C$1*2)-((BD67-1)*2))," ",(($C$1*2)-((BD67-1)*2))))</f>
        <v> </v>
      </c>
      <c r="BF67" s="322"/>
      <c r="BG67" s="320" t="str">
        <f aca="false">IF(BG68&gt;0,RANK(BG68,($E68~$H68~$K68~$N68~$Q68~$T68~$W68~$Z68~$AC68~$AF68~$AI68~$AL68~$AO68~$AR68~$AU68~$AX68~$BA68~$BD68~$BG68~$BJ68),0)," ")</f>
        <v> </v>
      </c>
      <c r="BH67" s="321" t="str">
        <f aca="false">IF(BG67&gt;0,IF(ISERROR(($C$1*2)-((BG67-1)*2))," ",(($C$1*2)-((BG67-1)*2))))</f>
        <v> </v>
      </c>
      <c r="BI67" s="322"/>
      <c r="BJ67" s="320" t="str">
        <f aca="false">IF(BJ68&gt;0,RANK(BJ68,($E68~$H68~$K68~$N68~$Q68~$T68~$W68~$Z68~$AC68~$AF68~$AI68~$AL68~$AO68~$AR68~$AU68~$AX68~$BA68~$BD68~$BG68~$BJ68),0)," ")</f>
        <v> </v>
      </c>
      <c r="BK67" s="321" t="str">
        <f aca="false">IF(BJ67&gt;0,IF(ISERROR(($C$1*2)-((BJ67-1)*2))," ",(($C$1*2)-((BJ67-1)*2))))</f>
        <v> </v>
      </c>
    </row>
    <row r="68" customFormat="false" ht="16" hidden="false" customHeight="true" outlineLevel="0" collapsed="false">
      <c r="C68" s="309"/>
      <c r="D68" s="310" t="n">
        <f aca="false">SUMPRODUCT(LARGE((Input!C$7:C$1000='Competition Menu'!C$10)*Input!L$7:L$1000,1))</f>
        <v>0</v>
      </c>
      <c r="E68" s="323" t="n">
        <f aca="false">IF($A$1=4,SUM(D68:D71),IF($A$1=5,SUM(D68:D72),IF($A$1=6,SUM(D68:D73),IF($A$1=7,SUM(D68:D74),IF($A$1=8,SUM(D68:D75),IF($A$1=9,SUM(D68:D76),IF($A$1=10,SUM(D68:D77))))))))</f>
        <v>0</v>
      </c>
      <c r="F68" s="321"/>
      <c r="G68" s="324" t="n">
        <f aca="false">SUMPRODUCT(LARGE((Input!C$7:C$1000='Competition Menu'!C$11)*Input!L$7:L$1000,1))</f>
        <v>0</v>
      </c>
      <c r="H68" s="323" t="n">
        <f aca="false">IF($A$1=4,SUM(G68:G71),IF($A$1=5,SUM(G68:G72),IF($A$1=6,SUM(G68:G73),IF($A$1=7,SUM(G68:G74),IF($A$1=8,SUM(G68:G75),IF($A$1=9,SUM(G68:G76),IF($A$1=10,SUM(G68:G77))))))))</f>
        <v>0</v>
      </c>
      <c r="I68" s="321"/>
      <c r="J68" s="324" t="n">
        <f aca="false">SUMPRODUCT(LARGE((Input!C$7:C$1000='Competition Menu'!C$12)*Input!L$7:L$1000,1))</f>
        <v>0</v>
      </c>
      <c r="K68" s="323" t="n">
        <f aca="false">IF($A$1=4,SUM(J68:J71),IF($A$1=5,SUM(J68:J72),IF($A$1=6,SUM(J68:J73),IF($A$1=7,SUM(J68:J74),IF($A$1=8,SUM(J68:J75),IF($A$1=9,SUM(J68:J76),IF($A$1=10,SUM(J68:J77))))))))</f>
        <v>0</v>
      </c>
      <c r="L68" s="321"/>
      <c r="M68" s="324" t="n">
        <f aca="false">SUMPRODUCT(LARGE((Input!C$7:C$1000='Competition Menu'!C$13)*Input!L$7:L$1000,1))</f>
        <v>0</v>
      </c>
      <c r="N68" s="323" t="n">
        <f aca="false">IF($A$1=4,SUM(M68:M71),IF($A$1=5,SUM(M68:M72),IF($A$1=6,SUM(M68:M73),IF($A$1=7,SUM(M68:M74),IF($A$1=8,SUM(M68:M75),IF($A$1=9,SUM(M68:M76),IF($A$1=10,SUM(M68:M77))))))))</f>
        <v>0</v>
      </c>
      <c r="O68" s="321"/>
      <c r="P68" s="324" t="n">
        <f aca="false">SUMPRODUCT(LARGE((Input!C$7:C$1000='Competition Menu'!C$14)*Input!L$7:L$1000,1))</f>
        <v>0</v>
      </c>
      <c r="Q68" s="323" t="n">
        <f aca="false">IF($A$1=4,SUM(P68:P71),IF($A$1=5,SUM(P68:P72),IF($A$1=6,SUM(P68:P73),IF($A$1=7,SUM(P68:P74),IF($A$1=8,SUM(P68:P75),IF($A$1=9,SUM(P68:P76),IF($A$1=10,SUM(P68:P77))))))))</f>
        <v>0</v>
      </c>
      <c r="R68" s="321"/>
      <c r="S68" s="324" t="n">
        <f aca="false">SUMPRODUCT(LARGE((Input!C$7:C$1000='Competition Menu'!C$15)*Input!L$7:L$1000,1))</f>
        <v>0</v>
      </c>
      <c r="T68" s="323" t="n">
        <f aca="false">IF($A$1=4,SUM(S68:S71),IF($A$1=5,SUM(S68:S72),IF($A$1=6,SUM(S68:S73),IF($A$1=7,SUM(S68:S74),IF($A$1=8,SUM(S68:S75),IF($A$1=9,SUM(S68:S76),IF($A$1=10,SUM(S68:S77))))))))</f>
        <v>0</v>
      </c>
      <c r="U68" s="321"/>
      <c r="V68" s="324" t="n">
        <f aca="false">SUMPRODUCT(LARGE((Input!C$7:C$1000='Competition Menu'!C$16)*Input!L$7:L$1000,1))</f>
        <v>0</v>
      </c>
      <c r="W68" s="323" t="n">
        <f aca="false">IF($A$1=4,SUM(V68:V71),IF($A$1=5,SUM(V68:V72),IF($A$1=6,SUM(V68:V73),IF($A$1=7,SUM(V68:V74),IF($A$1=8,SUM(V68:V75),IF($A$1=9,SUM(V68:V76),IF($A$1=10,SUM(V68:V77))))))))</f>
        <v>0</v>
      </c>
      <c r="X68" s="321"/>
      <c r="Y68" s="324" t="n">
        <f aca="false">SUMPRODUCT(LARGE((Input!C$7:C$1000='Competition Menu'!C$17)*Input!L$7:L$1000,1))</f>
        <v>0</v>
      </c>
      <c r="Z68" s="323" t="n">
        <f aca="false">IF($A$1=4,SUM(Y68:Y71),IF($A$1=5,SUM(Y68:Y72),IF($A$1=6,SUM(Y68:Y73),IF($A$1=7,SUM(Y68:Y74),IF($A$1=8,SUM(Y68:Y75),IF($A$1=9,SUM(Y68:Y76),IF($A$1=10,SUM(Y68:Y77))))))))</f>
        <v>0</v>
      </c>
      <c r="AA68" s="321"/>
      <c r="AB68" s="324" t="n">
        <f aca="false">SUMPRODUCT(LARGE((Input!C$7:C$1000='Competition Menu'!C$18)*Input!L$7:L$1000,1))</f>
        <v>0</v>
      </c>
      <c r="AC68" s="323" t="n">
        <f aca="false">IF($A$1=4,SUM(AB68:AB71),IF($A$1=5,SUM(AB68:AB72),IF($A$1=6,SUM(AB68:AB73),IF($A$1=7,SUM(AB68:AB74),IF($A$1=8,SUM(AB68:AB75),IF($A$1=9,SUM(AB68:AB76),IF($A$1=10,SUM(AB68:AB77))))))))</f>
        <v>0</v>
      </c>
      <c r="AD68" s="321"/>
      <c r="AE68" s="324" t="n">
        <f aca="false">SUMPRODUCT(LARGE((Input!C$7:C$1000='Competition Menu'!C$19)*Input!L$7:L$1000,1))</f>
        <v>0</v>
      </c>
      <c r="AF68" s="323" t="n">
        <f aca="false">IF($A$1=4,SUM(AE68:AE71),IF($A$1=5,SUM(AE68:AE72),IF($A$1=6,SUM(AE68:AE73),IF($A$1=7,SUM(AE68:AE74),IF($A$1=8,SUM(AE68:AE75),IF($A$1=9,SUM(AE68:AE76),IF($A$1=10,SUM(AE68:AE77))))))))</f>
        <v>0</v>
      </c>
      <c r="AG68" s="321"/>
      <c r="AH68" s="324" t="n">
        <f aca="false">SUMPRODUCT(LARGE((Input!C$7:C$1000='Competition Menu'!F$10)*Input!L$7:L$1000,1))</f>
        <v>0</v>
      </c>
      <c r="AI68" s="323" t="n">
        <f aca="false">IF($A$1=4,SUM(AH68:AH71),IF($A$1=5,SUM(AH68:AH72),IF($A$1=6,SUM(AH68:AH73),IF($A$1=7,SUM(AH68:AH74),IF($A$1=8,SUM(AH68:AH75),IF($A$1=9,SUM(AH68:AH76),IF($A$1=10,SUM(AH68:AH77))))))))</f>
        <v>0</v>
      </c>
      <c r="AJ68" s="321"/>
      <c r="AK68" s="324" t="n">
        <f aca="false">SUMPRODUCT(LARGE((Input!C$7:C$1000='Competition Menu'!F$11)*Input!L$7:L$1000,1))</f>
        <v>0</v>
      </c>
      <c r="AL68" s="323" t="n">
        <f aca="false">IF($A$1=4,SUM(AK68:AK71),IF($A$1=5,SUM(AK68:AK72),IF($A$1=6,SUM(AK68:AK73),IF($A$1=7,SUM(AK68:AK74),IF($A$1=8,SUM(AK68:AK75),IF($A$1=9,SUM(AK68:AK76),IF($A$1=10,SUM(AK68:AK77))))))))</f>
        <v>0</v>
      </c>
      <c r="AM68" s="321"/>
      <c r="AN68" s="324" t="n">
        <f aca="false">SUMPRODUCT(LARGE((Input!C$7:C$1000='Competition Menu'!F$12)*Input!L$7:L$1000,1))</f>
        <v>0</v>
      </c>
      <c r="AO68" s="323" t="n">
        <f aca="false">IF($A$1=4,SUM(AN68:AN71),IF($A$1=5,SUM(AN68:AN72),IF($A$1=6,SUM(AN68:AN73),IF($A$1=7,SUM(AN68:AN74),IF($A$1=8,SUM(AN68:AN75),IF($A$1=9,SUM(AN68:AN76),IF($A$1=10,SUM(AN68:AN77))))))))</f>
        <v>0</v>
      </c>
      <c r="AP68" s="321"/>
      <c r="AQ68" s="324" t="n">
        <f aca="false">SUMPRODUCT(LARGE((Input!C$7:C$1000='Competition Menu'!F$13)*Input!L$7:L$1000,1))</f>
        <v>0</v>
      </c>
      <c r="AR68" s="323" t="n">
        <f aca="false">IF($A$1=4,SUM(AQ68:AQ71),IF($A$1=5,SUM(AQ68:AQ72),IF($A$1=6,SUM(AQ68:AQ73),IF($A$1=7,SUM(AQ68:AQ74),IF($A$1=8,SUM(AQ68:AQ75),IF($A$1=9,SUM(AQ68:AQ76),IF($A$1=10,SUM(AQ68:AQ77))))))))</f>
        <v>0</v>
      </c>
      <c r="AS68" s="321"/>
      <c r="AT68" s="324" t="n">
        <f aca="false">SUMPRODUCT(LARGE((Input!$C$7:$C$1000='Competition Menu'!F$14)*Input!$L$7:$L$1000,1))</f>
        <v>0</v>
      </c>
      <c r="AU68" s="323" t="n">
        <f aca="false">IF($A$1=4,SUM(AT68:AT71),IF($A$1=5,SUM(AT68:AT72),IF($A$1=6,SUM(AT68:AT73),IF($A$1=7,SUM(AT68:AT74),IF($A$1=8,SUM(AT68:AT75),IF($A$1=9,SUM(AT68:AT76),IF($A$1=10,SUM(AT68:AT77))))))))</f>
        <v>0</v>
      </c>
      <c r="AV68" s="321"/>
      <c r="AW68" s="324" t="n">
        <f aca="false">SUMPRODUCT(LARGE((Input!$C$7:$C$1000='Competition Menu'!F$15)*Input!$L$7:$L$1000,1))</f>
        <v>0</v>
      </c>
      <c r="AX68" s="323" t="n">
        <f aca="false">IF($A$1=4,SUM(AW68:AW71),IF($A$1=5,SUM(AW68:AW72),IF($A$1=6,SUM(AW68:AW73),IF($A$1=7,SUM(AW68:AW74),IF($A$1=8,SUM(AW68:AW75),IF($A$1=9,SUM(AW68:AW76),IF($A$1=10,SUM(AW68:AW77))))))))</f>
        <v>0</v>
      </c>
      <c r="AY68" s="321"/>
      <c r="AZ68" s="324" t="n">
        <f aca="false">SUMPRODUCT(LARGE((Input!$C$7:$C$1000='Competition Menu'!F$16)*Input!$L$7:$L$1000,1))</f>
        <v>0</v>
      </c>
      <c r="BA68" s="323" t="n">
        <f aca="false">IF($A$1=4,SUM(AZ68:AZ71),IF($A$1=5,SUM(AZ68:AZ72),IF($A$1=6,SUM(AZ68:AZ73),IF($A$1=7,SUM(AZ68:AZ74),IF($A$1=8,SUM(AZ68:AZ75),IF($A$1=9,SUM(AZ68:AZ76),IF($A$1=10,SUM(AZ68:AZ77))))))))</f>
        <v>0</v>
      </c>
      <c r="BB68" s="321"/>
      <c r="BC68" s="324" t="n">
        <f aca="false">SUMPRODUCT(LARGE((Input!$C$7:$C$1000='Competition Menu'!F$17)*Input!$L$7:$L$1000,1))</f>
        <v>0</v>
      </c>
      <c r="BD68" s="323" t="n">
        <f aca="false">IF($A$1=4,SUM(BC68:BC71),IF($A$1=5,SUM(BC68:BC72),IF($A$1=6,SUM(BC68:BC73),IF($A$1=7,SUM(BC68:BC74),IF($A$1=8,SUM(BC68:BC75),IF($A$1=9,SUM(BC68:BC76),IF($A$1=10,SUM(BC68:BC77))))))))</f>
        <v>0</v>
      </c>
      <c r="BE68" s="321"/>
      <c r="BF68" s="324" t="n">
        <f aca="false">SUMPRODUCT(LARGE((Input!$C$7:$C$1000='Competition Menu'!F$18)*Input!$L$7:$L$1000,1))</f>
        <v>0</v>
      </c>
      <c r="BG68" s="323" t="n">
        <f aca="false">IF($A$1=4,SUM(BF68:BF71),IF($A$1=5,SUM(BF68:BF72),IF($A$1=6,SUM(BF68:BF73),IF($A$1=7,SUM(BF68:BF74),IF($A$1=8,SUM(BF68:BF75),IF($A$1=9,SUM(BF68:BF76),IF($A$1=10,SUM(BF68:BF77))))))))</f>
        <v>0</v>
      </c>
      <c r="BH68" s="321"/>
      <c r="BI68" s="324" t="n">
        <f aca="false">SUMPRODUCT(LARGE((Input!$C$7:$C$1000='Competition Menu'!F$19)*Input!$L$7:$L$1000,1))</f>
        <v>0</v>
      </c>
      <c r="BJ68" s="323" t="n">
        <f aca="false">IF($A$1=4,SUM(BI68:BI71),IF($A$1=5,SUM(BI68:BI72),IF($A$1=6,SUM(BI68:BI73),IF($A$1=7,SUM(BI68:BI74),IF($A$1=8,SUM(BI68:BI75),IF($A$1=9,SUM(BI68:BI76),IF($A$1=10,SUM(BI68:BI77))))))))</f>
        <v>0</v>
      </c>
      <c r="BK68" s="321"/>
    </row>
    <row r="69" customFormat="false" ht="13.5" hidden="true" customHeight="false" outlineLevel="0" collapsed="false">
      <c r="C69" s="316"/>
      <c r="D69" s="310" t="n">
        <f aca="false">SUMPRODUCT(LARGE((Input!C$7:C$1000='Competition Menu'!C$10)*Input!L$7:L$1000,2))</f>
        <v>0</v>
      </c>
      <c r="E69" s="325"/>
      <c r="F69" s="326"/>
      <c r="G69" s="313" t="n">
        <f aca="false">SUMPRODUCT(LARGE((Input!C$7:C$1000='Competition Menu'!C$11)*Input!L$7:L$1000,2))</f>
        <v>0</v>
      </c>
      <c r="H69" s="325"/>
      <c r="I69" s="326"/>
      <c r="J69" s="313" t="n">
        <f aca="false">SUMPRODUCT(LARGE((Input!C$7:C$1000='Competition Menu'!C$12)*Input!L$7:L$1000,2))</f>
        <v>0</v>
      </c>
      <c r="K69" s="325"/>
      <c r="L69" s="326"/>
      <c r="M69" s="313" t="n">
        <f aca="false">SUMPRODUCT(LARGE((Input!C$7:C$1000='Competition Menu'!C$13)*Input!L$7:L$1000,2))</f>
        <v>0</v>
      </c>
      <c r="N69" s="325"/>
      <c r="O69" s="326"/>
      <c r="P69" s="313" t="n">
        <f aca="false">SUMPRODUCT(LARGE((Input!C$7:C$1000='Competition Menu'!C$14)*Input!L$7:L$1000,2))</f>
        <v>0</v>
      </c>
      <c r="Q69" s="325"/>
      <c r="R69" s="326"/>
      <c r="S69" s="313" t="n">
        <f aca="false">SUMPRODUCT(LARGE((Input!C$7:C$1000='Competition Menu'!C$15)*Input!L$7:L$1000,2))</f>
        <v>0</v>
      </c>
      <c r="T69" s="325"/>
      <c r="U69" s="326"/>
      <c r="V69" s="313" t="n">
        <f aca="false">SUMPRODUCT(LARGE((Input!C$7:C$1000='Competition Menu'!C$16)*Input!L$7:L$1000,2))</f>
        <v>0</v>
      </c>
      <c r="W69" s="325"/>
      <c r="X69" s="326"/>
      <c r="Y69" s="313" t="n">
        <f aca="false">SUMPRODUCT(LARGE((Input!C$7:C$1000='Competition Menu'!C$17)*Input!L$7:L$1000,2))</f>
        <v>0</v>
      </c>
      <c r="Z69" s="325"/>
      <c r="AA69" s="326"/>
      <c r="AB69" s="313" t="n">
        <f aca="false">SUMPRODUCT(LARGE((Input!C$7:C$1000='Competition Menu'!C$18)*Input!L$7:L$1000,2))</f>
        <v>0</v>
      </c>
      <c r="AC69" s="325"/>
      <c r="AD69" s="326"/>
      <c r="AE69" s="313" t="n">
        <f aca="false">SUMPRODUCT(LARGE((Input!C$7:C$1000='Competition Menu'!C$19)*Input!L$7:L$1000,2))</f>
        <v>0</v>
      </c>
      <c r="AF69" s="325"/>
      <c r="AG69" s="326"/>
      <c r="AH69" s="313" t="n">
        <f aca="false">SUMPRODUCT(LARGE((Input!C$7:C$1000='Competition Menu'!F$10)*Input!L$7:L$1000,2))</f>
        <v>0</v>
      </c>
      <c r="AI69" s="325"/>
      <c r="AJ69" s="326"/>
      <c r="AK69" s="313" t="n">
        <f aca="false">SUMPRODUCT(LARGE((Input!C$7:C$1000='Competition Menu'!F$11)*Input!L$7:L$1000,2))</f>
        <v>0</v>
      </c>
      <c r="AL69" s="325"/>
      <c r="AM69" s="326"/>
      <c r="AN69" s="313" t="n">
        <f aca="false">SUMPRODUCT(LARGE((Input!C$7:C$1000='Competition Menu'!F$12)*Input!L$7:L$1000,2))</f>
        <v>0</v>
      </c>
      <c r="AO69" s="325"/>
      <c r="AP69" s="326"/>
      <c r="AQ69" s="313" t="n">
        <f aca="false">SUMPRODUCT(LARGE((Input!C$7:C$1000='Competition Menu'!F$13)*Input!L$7:L$1000,2))</f>
        <v>0</v>
      </c>
      <c r="AR69" s="325"/>
      <c r="AS69" s="326"/>
      <c r="AT69" s="313" t="n">
        <f aca="false">SUMPRODUCT(LARGE((Input!$C$7:$C$1000='Competition Menu'!F$14)*Input!$L$7:$L$1000,2))</f>
        <v>0</v>
      </c>
      <c r="AU69" s="325"/>
      <c r="AV69" s="326"/>
      <c r="AW69" s="313" t="n">
        <f aca="false">SUMPRODUCT(LARGE((Input!$C$7:$C$1000='Competition Menu'!F$15)*Input!$L$7:$L$1000,2))</f>
        <v>0</v>
      </c>
      <c r="AX69" s="325"/>
      <c r="AY69" s="326"/>
      <c r="AZ69" s="313" t="n">
        <f aca="false">SUMPRODUCT(LARGE((Input!$C$7:$C$1000='Competition Menu'!F$16)*Input!$L$7:$L$1000,2))</f>
        <v>0</v>
      </c>
      <c r="BA69" s="325"/>
      <c r="BB69" s="326"/>
      <c r="BC69" s="313" t="n">
        <f aca="false">SUMPRODUCT(LARGE((Input!$C$7:$C$1000='Competition Menu'!F$17)*Input!$L$7:$L$1000,2))</f>
        <v>0</v>
      </c>
      <c r="BD69" s="325"/>
      <c r="BE69" s="326"/>
      <c r="BF69" s="313" t="n">
        <f aca="false">SUMPRODUCT(LARGE((Input!$C$7:$C$1000='Competition Menu'!F$18)*Input!$L$7:$L$1000,2))</f>
        <v>0</v>
      </c>
      <c r="BG69" s="325"/>
      <c r="BH69" s="326"/>
      <c r="BI69" s="313" t="n">
        <f aca="false">SUMPRODUCT(LARGE((Input!$C$7:$C$1000='Competition Menu'!F$19)*Input!$L$7:$L$1000,2))</f>
        <v>0</v>
      </c>
      <c r="BJ69" s="325"/>
      <c r="BK69" s="326"/>
    </row>
    <row r="70" customFormat="false" ht="13.5" hidden="true" customHeight="false" outlineLevel="0" collapsed="false">
      <c r="C70" s="316"/>
      <c r="D70" s="310" t="n">
        <f aca="false">SUMPRODUCT(LARGE((Input!C$7:C$1000='Competition Menu'!C$10)*Input!L$7:L$1000,3))</f>
        <v>0</v>
      </c>
      <c r="E70" s="315"/>
      <c r="F70" s="317"/>
      <c r="G70" s="313" t="n">
        <f aca="false">SUMPRODUCT(LARGE((Input!C$7:C$1000='Competition Menu'!C$11)*Input!L$7:L$1000,3))</f>
        <v>0</v>
      </c>
      <c r="H70" s="315"/>
      <c r="I70" s="317"/>
      <c r="J70" s="313" t="n">
        <f aca="false">SUMPRODUCT(LARGE((Input!C$7:C$1000='Competition Menu'!C$12)*Input!L$7:L$1000,3))</f>
        <v>0</v>
      </c>
      <c r="K70" s="315"/>
      <c r="L70" s="317"/>
      <c r="M70" s="313" t="n">
        <f aca="false">SUMPRODUCT(LARGE((Input!C$7:C$1000='Competition Menu'!C$13)*Input!L$7:L$1000,3))</f>
        <v>0</v>
      </c>
      <c r="N70" s="315"/>
      <c r="O70" s="317"/>
      <c r="P70" s="313" t="n">
        <f aca="false">SUMPRODUCT(LARGE((Input!C$7:C$1000='Competition Menu'!C$14)*Input!L$7:L$1000,3))</f>
        <v>0</v>
      </c>
      <c r="Q70" s="315"/>
      <c r="R70" s="317"/>
      <c r="S70" s="313" t="n">
        <f aca="false">SUMPRODUCT(LARGE((Input!C$7:C$1000='Competition Menu'!C$15)*Input!L$7:L$1000,3))</f>
        <v>0</v>
      </c>
      <c r="T70" s="315"/>
      <c r="U70" s="317"/>
      <c r="V70" s="313" t="n">
        <f aca="false">SUMPRODUCT(LARGE((Input!C$7:C$1000='Competition Menu'!C$16)*Input!L$7:L$1000,3))</f>
        <v>0</v>
      </c>
      <c r="W70" s="315"/>
      <c r="X70" s="317"/>
      <c r="Y70" s="313" t="n">
        <f aca="false">SUMPRODUCT(LARGE((Input!C$7:C$1000='Competition Menu'!C$17)*Input!L$7:L$1000,3))</f>
        <v>0</v>
      </c>
      <c r="Z70" s="315"/>
      <c r="AA70" s="317"/>
      <c r="AB70" s="313" t="n">
        <f aca="false">SUMPRODUCT(LARGE((Input!C$7:C$1000='Competition Menu'!C$18)*Input!L$7:L$1000,3))</f>
        <v>0</v>
      </c>
      <c r="AC70" s="315"/>
      <c r="AD70" s="317"/>
      <c r="AE70" s="313" t="n">
        <f aca="false">SUMPRODUCT(LARGE((Input!C$7:C$1000='Competition Menu'!C$19)*Input!L$7:L$1000,3))</f>
        <v>0</v>
      </c>
      <c r="AF70" s="315"/>
      <c r="AG70" s="317"/>
      <c r="AH70" s="313" t="n">
        <f aca="false">SUMPRODUCT(LARGE((Input!C$7:C$1000='Competition Menu'!F$10)*Input!L$7:L$1000,3))</f>
        <v>0</v>
      </c>
      <c r="AI70" s="315"/>
      <c r="AJ70" s="317"/>
      <c r="AK70" s="313" t="n">
        <f aca="false">SUMPRODUCT(LARGE((Input!C$7:C$1000='Competition Menu'!F$11)*Input!L$7:L$1000,3))</f>
        <v>0</v>
      </c>
      <c r="AL70" s="315"/>
      <c r="AM70" s="317"/>
      <c r="AN70" s="313" t="n">
        <f aca="false">SUMPRODUCT(LARGE((Input!C$7:C$1000='Competition Menu'!F$12)*Input!L$7:L$1000,3))</f>
        <v>0</v>
      </c>
      <c r="AO70" s="315"/>
      <c r="AP70" s="317"/>
      <c r="AQ70" s="313" t="n">
        <f aca="false">SUMPRODUCT(LARGE((Input!C$7:C$1000='Competition Menu'!F$13)*Input!L$7:L$1000,3))</f>
        <v>0</v>
      </c>
      <c r="AR70" s="315"/>
      <c r="AS70" s="317"/>
      <c r="AT70" s="313" t="n">
        <f aca="false">SUMPRODUCT(LARGE((Input!$C$7:$C$1000='Competition Menu'!F$14)*Input!$L$7:$L$1000,3))</f>
        <v>0</v>
      </c>
      <c r="AU70" s="315"/>
      <c r="AV70" s="317"/>
      <c r="AW70" s="313" t="n">
        <f aca="false">SUMPRODUCT(LARGE((Input!$C$7:$C$1000='Competition Menu'!F$15)*Input!$L$7:$L$1000,3))</f>
        <v>0</v>
      </c>
      <c r="AX70" s="315"/>
      <c r="AY70" s="317"/>
      <c r="AZ70" s="313" t="n">
        <f aca="false">SUMPRODUCT(LARGE((Input!$C$7:$C$1000='Competition Menu'!F$16)*Input!$L$7:$L$1000,3))</f>
        <v>0</v>
      </c>
      <c r="BA70" s="315"/>
      <c r="BB70" s="317"/>
      <c r="BC70" s="313" t="n">
        <f aca="false">SUMPRODUCT(LARGE((Input!$C$7:$C$1000='Competition Menu'!F$17)*Input!$L$7:$L$1000,3))</f>
        <v>0</v>
      </c>
      <c r="BD70" s="315"/>
      <c r="BE70" s="317"/>
      <c r="BF70" s="313" t="n">
        <f aca="false">SUMPRODUCT(LARGE((Input!$C$7:$C$1000='Competition Menu'!F$18)*Input!$L$7:$L$1000,3))</f>
        <v>0</v>
      </c>
      <c r="BG70" s="315"/>
      <c r="BH70" s="317"/>
      <c r="BI70" s="313" t="n">
        <f aca="false">SUMPRODUCT(LARGE((Input!$C$7:$C$1000='Competition Menu'!F$19)*Input!$L$7:$L$1000,3))</f>
        <v>0</v>
      </c>
      <c r="BJ70" s="315"/>
      <c r="BK70" s="317"/>
    </row>
    <row r="71" customFormat="false" ht="13.5" hidden="true" customHeight="false" outlineLevel="0" collapsed="false">
      <c r="C71" s="316"/>
      <c r="D71" s="310" t="n">
        <f aca="false">SUMPRODUCT(LARGE((Input!C$7:C$1000='Competition Menu'!C$10)*Input!L$7:L$1000,4))</f>
        <v>0</v>
      </c>
      <c r="E71" s="315"/>
      <c r="F71" s="317"/>
      <c r="G71" s="313" t="n">
        <f aca="false">SUMPRODUCT(LARGE((Input!C$7:C$1000='Competition Menu'!C$11)*Input!L$7:L$1000,4))</f>
        <v>0</v>
      </c>
      <c r="H71" s="315"/>
      <c r="I71" s="317"/>
      <c r="J71" s="313" t="n">
        <f aca="false">SUMPRODUCT(LARGE((Input!C$7:C$1000='Competition Menu'!C$12)*Input!L$7:L$1000,4))</f>
        <v>0</v>
      </c>
      <c r="K71" s="315"/>
      <c r="L71" s="317"/>
      <c r="M71" s="313" t="n">
        <f aca="false">SUMPRODUCT(LARGE((Input!C$7:C$1000='Competition Menu'!C$13)*Input!L$7:L$1000,4))</f>
        <v>0</v>
      </c>
      <c r="N71" s="315"/>
      <c r="O71" s="317"/>
      <c r="P71" s="313" t="n">
        <f aca="false">SUMPRODUCT(LARGE((Input!C$7:C$1000='Competition Menu'!C$14)*Input!L$7:L$1000,4))</f>
        <v>0</v>
      </c>
      <c r="Q71" s="315"/>
      <c r="R71" s="317"/>
      <c r="S71" s="313" t="n">
        <f aca="false">SUMPRODUCT(LARGE((Input!C$7:C$1000='Competition Menu'!C$15)*Input!L$7:L$1000,4))</f>
        <v>0</v>
      </c>
      <c r="T71" s="315"/>
      <c r="U71" s="317"/>
      <c r="V71" s="313" t="n">
        <f aca="false">SUMPRODUCT(LARGE((Input!C$7:C$1000='Competition Menu'!C$16)*Input!L$7:L$1000,4))</f>
        <v>0</v>
      </c>
      <c r="W71" s="315"/>
      <c r="X71" s="317"/>
      <c r="Y71" s="313" t="n">
        <f aca="false">SUMPRODUCT(LARGE((Input!C$7:C$1000='Competition Menu'!C$17)*Input!L$7:L$1000,4))</f>
        <v>0</v>
      </c>
      <c r="Z71" s="315"/>
      <c r="AA71" s="317"/>
      <c r="AB71" s="313" t="n">
        <f aca="false">SUMPRODUCT(LARGE((Input!C$7:C$1000='Competition Menu'!C$18)*Input!L$7:L$1000,4))</f>
        <v>0</v>
      </c>
      <c r="AC71" s="315"/>
      <c r="AD71" s="317"/>
      <c r="AE71" s="313" t="n">
        <f aca="false">SUMPRODUCT(LARGE((Input!C$7:C$1000='Competition Menu'!C$19)*Input!L$7:L$1000,4))</f>
        <v>0</v>
      </c>
      <c r="AF71" s="315"/>
      <c r="AG71" s="317"/>
      <c r="AH71" s="313" t="n">
        <f aca="false">SUMPRODUCT(LARGE((Input!C$7:C$1000='Competition Menu'!F$10)*Input!L$7:L$1000,4))</f>
        <v>0</v>
      </c>
      <c r="AI71" s="315"/>
      <c r="AJ71" s="317"/>
      <c r="AK71" s="313" t="n">
        <f aca="false">SUMPRODUCT(LARGE((Input!C$7:C$1000='Competition Menu'!F$11)*Input!L$7:L$1000,4))</f>
        <v>0</v>
      </c>
      <c r="AL71" s="315"/>
      <c r="AM71" s="317"/>
      <c r="AN71" s="313" t="n">
        <f aca="false">SUMPRODUCT(LARGE((Input!C$7:C$1000='Competition Menu'!F$12)*Input!L$7:L$1000,4))</f>
        <v>0</v>
      </c>
      <c r="AO71" s="315"/>
      <c r="AP71" s="317"/>
      <c r="AQ71" s="313" t="n">
        <f aca="false">SUMPRODUCT(LARGE((Input!C$7:C$1000='Competition Menu'!F$13)*Input!L$7:L$1000,4))</f>
        <v>0</v>
      </c>
      <c r="AR71" s="315"/>
      <c r="AS71" s="317"/>
      <c r="AT71" s="313" t="n">
        <f aca="false">SUMPRODUCT(LARGE((Input!$C$7:$C$1000='Competition Menu'!F$14)*Input!$L$7:$L$1000,4))</f>
        <v>0</v>
      </c>
      <c r="AU71" s="315"/>
      <c r="AV71" s="317"/>
      <c r="AW71" s="313" t="n">
        <f aca="false">SUMPRODUCT(LARGE((Input!$C$7:$C$1000='Competition Menu'!F$15)*Input!$L$7:$L$1000,4))</f>
        <v>0</v>
      </c>
      <c r="AX71" s="315"/>
      <c r="AY71" s="317"/>
      <c r="AZ71" s="313" t="n">
        <f aca="false">SUMPRODUCT(LARGE((Input!$C$7:$C$1000='Competition Menu'!F$16)*Input!$L$7:$L$1000,4))</f>
        <v>0</v>
      </c>
      <c r="BA71" s="315"/>
      <c r="BB71" s="317"/>
      <c r="BC71" s="313" t="n">
        <f aca="false">SUMPRODUCT(LARGE((Input!$C$7:$C$1000='Competition Menu'!F$17)*Input!$L$7:$L$1000,4))</f>
        <v>0</v>
      </c>
      <c r="BD71" s="315"/>
      <c r="BE71" s="317"/>
      <c r="BF71" s="313" t="n">
        <f aca="false">SUMPRODUCT(LARGE((Input!$C$7:$C$1000='Competition Menu'!F$18)*Input!$L$7:$L$1000,4))</f>
        <v>0</v>
      </c>
      <c r="BG71" s="315"/>
      <c r="BH71" s="317"/>
      <c r="BI71" s="313" t="n">
        <f aca="false">SUMPRODUCT(LARGE((Input!$C$7:$C$1000='Competition Menu'!F$19)*Input!$L$7:$L$1000,4))</f>
        <v>0</v>
      </c>
      <c r="BJ71" s="315"/>
      <c r="BK71" s="317"/>
    </row>
    <row r="72" customFormat="false" ht="13.5" hidden="true" customHeight="false" outlineLevel="0" collapsed="false">
      <c r="C72" s="316"/>
      <c r="D72" s="310" t="n">
        <f aca="false">SUMPRODUCT(LARGE((Input!C$7:C$1000='Competition Menu'!C$10)*Input!L$7:L$1000,5))</f>
        <v>0</v>
      </c>
      <c r="E72" s="315"/>
      <c r="F72" s="317"/>
      <c r="G72" s="313" t="n">
        <f aca="false">SUMPRODUCT(LARGE((Input!C$7:C$1000='Competition Menu'!C$11)*Input!L$7:L$1000,5))</f>
        <v>0</v>
      </c>
      <c r="H72" s="315"/>
      <c r="I72" s="317"/>
      <c r="J72" s="313" t="n">
        <f aca="false">SUMPRODUCT(LARGE((Input!C$7:C$1000='Competition Menu'!C$12)*Input!L$7:L$1000,5))</f>
        <v>0</v>
      </c>
      <c r="K72" s="315"/>
      <c r="L72" s="317"/>
      <c r="M72" s="313" t="n">
        <f aca="false">SUMPRODUCT(LARGE((Input!C$7:C$1000='Competition Menu'!C$13)*Input!L$7:L$1000,5))</f>
        <v>0</v>
      </c>
      <c r="N72" s="315"/>
      <c r="O72" s="317"/>
      <c r="P72" s="313" t="n">
        <f aca="false">SUMPRODUCT(LARGE((Input!C$7:C$1000='Competition Menu'!C$14)*Input!L$7:L$1000,5))</f>
        <v>0</v>
      </c>
      <c r="Q72" s="315"/>
      <c r="R72" s="317"/>
      <c r="S72" s="313" t="n">
        <f aca="false">SUMPRODUCT(LARGE((Input!C$7:C$1000='Competition Menu'!C$15)*Input!L$7:L$1000,5))</f>
        <v>0</v>
      </c>
      <c r="T72" s="315"/>
      <c r="U72" s="317"/>
      <c r="V72" s="313" t="n">
        <f aca="false">SUMPRODUCT(LARGE((Input!C$7:C$1000='Competition Menu'!C$16)*Input!L$7:L$1000,5))</f>
        <v>0</v>
      </c>
      <c r="W72" s="315"/>
      <c r="X72" s="317"/>
      <c r="Y72" s="313" t="n">
        <f aca="false">SUMPRODUCT(LARGE((Input!C$7:C$1000='Competition Menu'!C$17)*Input!L$7:L$1000,5))</f>
        <v>0</v>
      </c>
      <c r="Z72" s="315"/>
      <c r="AA72" s="317"/>
      <c r="AB72" s="313" t="n">
        <f aca="false">SUMPRODUCT(LARGE((Input!C$7:C$1000='Competition Menu'!C$18)*Input!L$7:L$1000,5))</f>
        <v>0</v>
      </c>
      <c r="AC72" s="315"/>
      <c r="AD72" s="317"/>
      <c r="AE72" s="313" t="n">
        <f aca="false">SUMPRODUCT(LARGE((Input!C$7:C$1000='Competition Menu'!C$19)*Input!L$7:L$1000,5))</f>
        <v>0</v>
      </c>
      <c r="AF72" s="315"/>
      <c r="AG72" s="317"/>
      <c r="AH72" s="313" t="n">
        <f aca="false">SUMPRODUCT(LARGE((Input!C$7:C$1000='Competition Menu'!F$10)*Input!L$7:L$1000,5))</f>
        <v>0</v>
      </c>
      <c r="AI72" s="315"/>
      <c r="AJ72" s="317"/>
      <c r="AK72" s="313" t="n">
        <f aca="false">SUMPRODUCT(LARGE((Input!C$7:C$1000='Competition Menu'!F$11)*Input!L$7:L$1000,5))</f>
        <v>0</v>
      </c>
      <c r="AL72" s="315"/>
      <c r="AM72" s="317"/>
      <c r="AN72" s="313" t="n">
        <f aca="false">SUMPRODUCT(LARGE((Input!C$7:C$1000='Competition Menu'!F$12)*Input!L$7:L$1000,5))</f>
        <v>0</v>
      </c>
      <c r="AO72" s="315"/>
      <c r="AP72" s="317"/>
      <c r="AQ72" s="313" t="n">
        <f aca="false">SUMPRODUCT(LARGE((Input!C$7:C$1000='Competition Menu'!F$13)*Input!L$7:L$1000,5))</f>
        <v>0</v>
      </c>
      <c r="AR72" s="315"/>
      <c r="AS72" s="317"/>
      <c r="AT72" s="313" t="n">
        <f aca="false">SUMPRODUCT(LARGE((Input!$C$7:$C$1000='Competition Menu'!F$14)*Input!$L$7:$L$1000,5))</f>
        <v>0</v>
      </c>
      <c r="AU72" s="315"/>
      <c r="AV72" s="317"/>
      <c r="AW72" s="313" t="n">
        <f aca="false">SUMPRODUCT(LARGE((Input!$C$7:$C$1000='Competition Menu'!F$15)*Input!$L$7:$L$1000,5))</f>
        <v>0</v>
      </c>
      <c r="AX72" s="315"/>
      <c r="AY72" s="317"/>
      <c r="AZ72" s="313" t="n">
        <f aca="false">SUMPRODUCT(LARGE((Input!$C$7:$C$1000='Competition Menu'!F$16)*Input!$L$7:$L$1000,5))</f>
        <v>0</v>
      </c>
      <c r="BA72" s="315"/>
      <c r="BB72" s="317"/>
      <c r="BC72" s="313" t="n">
        <f aca="false">SUMPRODUCT(LARGE((Input!$C$7:$C$1000='Competition Menu'!F$17)*Input!$L$7:$L$1000,5))</f>
        <v>0</v>
      </c>
      <c r="BD72" s="315"/>
      <c r="BE72" s="317"/>
      <c r="BF72" s="313" t="n">
        <f aca="false">SUMPRODUCT(LARGE((Input!$C$7:$C$1000='Competition Menu'!F$18)*Input!$L$7:$L$1000,5))</f>
        <v>0</v>
      </c>
      <c r="BG72" s="315"/>
      <c r="BH72" s="317"/>
      <c r="BI72" s="313" t="n">
        <f aca="false">SUMPRODUCT(LARGE((Input!$C$7:$C$1000='Competition Menu'!F$19)*Input!$L$7:$L$1000,5))</f>
        <v>0</v>
      </c>
      <c r="BJ72" s="315"/>
      <c r="BK72" s="317"/>
    </row>
    <row r="73" customFormat="false" ht="13.5" hidden="true" customHeight="false" outlineLevel="0" collapsed="false">
      <c r="C73" s="316"/>
      <c r="D73" s="310" t="n">
        <f aca="false">SUMPRODUCT(LARGE((Input!C$7:C$1000='Competition Menu'!C$10)*Input!L$7:L$1000,6))</f>
        <v>0</v>
      </c>
      <c r="E73" s="315"/>
      <c r="F73" s="317"/>
      <c r="G73" s="313" t="n">
        <f aca="false">SUMPRODUCT(LARGE((Input!C$7:C$1000='Competition Menu'!C$11)*Input!L$7:L$1000,6))</f>
        <v>0</v>
      </c>
      <c r="H73" s="315"/>
      <c r="I73" s="317"/>
      <c r="J73" s="313" t="n">
        <f aca="false">SUMPRODUCT(LARGE((Input!C$7:C$1000='Competition Menu'!C$12)*Input!L$7:L$1000,6))</f>
        <v>0</v>
      </c>
      <c r="K73" s="315"/>
      <c r="L73" s="317"/>
      <c r="M73" s="313" t="n">
        <f aca="false">SUMPRODUCT(LARGE((Input!C$7:C$1000='Competition Menu'!C$13)*Input!L$7:L$1000,6))</f>
        <v>0</v>
      </c>
      <c r="N73" s="315"/>
      <c r="O73" s="317"/>
      <c r="P73" s="313" t="n">
        <f aca="false">SUMPRODUCT(LARGE((Input!C$7:C$1000='Competition Menu'!C$14)*Input!L$7:L$1000,6))</f>
        <v>0</v>
      </c>
      <c r="Q73" s="315"/>
      <c r="R73" s="317"/>
      <c r="S73" s="313" t="n">
        <f aca="false">SUMPRODUCT(LARGE((Input!C$7:C$1000='Competition Menu'!C$15)*Input!L$7:L$1000,6))</f>
        <v>0</v>
      </c>
      <c r="T73" s="315"/>
      <c r="U73" s="317"/>
      <c r="V73" s="313" t="n">
        <f aca="false">SUMPRODUCT(LARGE((Input!C$7:C$1000='Competition Menu'!C$16)*Input!L$7:L$1000,6))</f>
        <v>0</v>
      </c>
      <c r="W73" s="315"/>
      <c r="X73" s="317"/>
      <c r="Y73" s="313" t="n">
        <f aca="false">SUMPRODUCT(LARGE((Input!C$7:C$1000='Competition Menu'!C$17)*Input!L$7:L$1000,6))</f>
        <v>0</v>
      </c>
      <c r="Z73" s="315"/>
      <c r="AA73" s="317"/>
      <c r="AB73" s="313" t="n">
        <f aca="false">SUMPRODUCT(LARGE((Input!C$7:C$1000='Competition Menu'!C$18)*Input!L$7:L$1000,6))</f>
        <v>0</v>
      </c>
      <c r="AC73" s="315"/>
      <c r="AD73" s="317"/>
      <c r="AE73" s="313" t="n">
        <f aca="false">SUMPRODUCT(LARGE((Input!C$7:C$1000='Competition Menu'!C$19)*Input!L$7:L$1000,6))</f>
        <v>0</v>
      </c>
      <c r="AF73" s="315"/>
      <c r="AG73" s="317"/>
      <c r="AH73" s="313" t="n">
        <f aca="false">SUMPRODUCT(LARGE((Input!C$7:C$1000='Competition Menu'!F$10)*Input!L$7:L$1000,6))</f>
        <v>0</v>
      </c>
      <c r="AI73" s="315"/>
      <c r="AJ73" s="317"/>
      <c r="AK73" s="313" t="n">
        <f aca="false">SUMPRODUCT(LARGE((Input!C$7:C$1000='Competition Menu'!F$11)*Input!L$7:L$1000,6))</f>
        <v>0</v>
      </c>
      <c r="AL73" s="315"/>
      <c r="AM73" s="317"/>
      <c r="AN73" s="313" t="n">
        <f aca="false">SUMPRODUCT(LARGE((Input!C$7:C$1000='Competition Menu'!F$12)*Input!L$7:L$1000,6))</f>
        <v>0</v>
      </c>
      <c r="AO73" s="315"/>
      <c r="AP73" s="317"/>
      <c r="AQ73" s="313" t="n">
        <f aca="false">SUMPRODUCT(LARGE((Input!C$7:C$1000='Competition Menu'!F$13)*Input!L$7:L$1000,6))</f>
        <v>0</v>
      </c>
      <c r="AR73" s="315"/>
      <c r="AS73" s="317"/>
      <c r="AT73" s="313" t="n">
        <f aca="false">SUMPRODUCT(LARGE((Input!$C$7:$C$1000='Competition Menu'!F$14)*Input!$L$7:$L$1000,6))</f>
        <v>0</v>
      </c>
      <c r="AU73" s="315"/>
      <c r="AV73" s="317"/>
      <c r="AW73" s="313" t="n">
        <f aca="false">SUMPRODUCT(LARGE((Input!$C$7:$C$1000='Competition Menu'!F$15)*Input!$L$7:$L$1000,6))</f>
        <v>0</v>
      </c>
      <c r="AX73" s="315"/>
      <c r="AY73" s="317"/>
      <c r="AZ73" s="313" t="n">
        <f aca="false">SUMPRODUCT(LARGE((Input!$C$7:$C$1000='Competition Menu'!F$16)*Input!$L$7:$L$1000,6))</f>
        <v>0</v>
      </c>
      <c r="BA73" s="315"/>
      <c r="BB73" s="317"/>
      <c r="BC73" s="313" t="n">
        <f aca="false">SUMPRODUCT(LARGE((Input!$C$7:$C$1000='Competition Menu'!F$17)*Input!$L$7:$L$1000,6))</f>
        <v>0</v>
      </c>
      <c r="BD73" s="315"/>
      <c r="BE73" s="317"/>
      <c r="BF73" s="313" t="n">
        <f aca="false">SUMPRODUCT(LARGE((Input!$C$7:$C$1000='Competition Menu'!F$18)*Input!$L$7:$L$1000,6))</f>
        <v>0</v>
      </c>
      <c r="BG73" s="315"/>
      <c r="BH73" s="317"/>
      <c r="BI73" s="313" t="n">
        <f aca="false">SUMPRODUCT(LARGE((Input!$C$7:$C$1000='Competition Menu'!F$19)*Input!$L$7:$L$1000,6))</f>
        <v>0</v>
      </c>
      <c r="BJ73" s="315"/>
      <c r="BK73" s="317"/>
    </row>
    <row r="74" customFormat="false" ht="13.5" hidden="true" customHeight="false" outlineLevel="0" collapsed="false">
      <c r="C74" s="316"/>
      <c r="D74" s="310" t="n">
        <f aca="false">SUMPRODUCT(LARGE((Input!C$7:C$1000='Competition Menu'!C$10)*Input!L$7:L$1000,7))</f>
        <v>0</v>
      </c>
      <c r="E74" s="315"/>
      <c r="F74" s="317"/>
      <c r="G74" s="313" t="n">
        <f aca="false">SUMPRODUCT(LARGE((Input!C$7:C$1000='Competition Menu'!C$11)*Input!L$7:L$1000,7))</f>
        <v>0</v>
      </c>
      <c r="H74" s="315"/>
      <c r="I74" s="317"/>
      <c r="J74" s="313" t="n">
        <f aca="false">SUMPRODUCT(LARGE((Input!C$7:C$1000='Competition Menu'!C$12)*Input!L$7:L$1000,7))</f>
        <v>0</v>
      </c>
      <c r="K74" s="315"/>
      <c r="L74" s="317"/>
      <c r="M74" s="313" t="n">
        <f aca="false">SUMPRODUCT(LARGE((Input!C$7:C$1000='Competition Menu'!C$13)*Input!L$7:L$1000,7))</f>
        <v>0</v>
      </c>
      <c r="N74" s="315"/>
      <c r="O74" s="317"/>
      <c r="P74" s="313" t="n">
        <f aca="false">SUMPRODUCT(LARGE((Input!C$7:C$1000='Competition Menu'!C$14)*Input!L$7:L$1000,7))</f>
        <v>0</v>
      </c>
      <c r="Q74" s="315"/>
      <c r="R74" s="317"/>
      <c r="S74" s="313" t="n">
        <f aca="false">SUMPRODUCT(LARGE((Input!C$7:C$1000='Competition Menu'!C$15)*Input!L$7:L$1000,7))</f>
        <v>0</v>
      </c>
      <c r="T74" s="315"/>
      <c r="U74" s="317"/>
      <c r="V74" s="313" t="n">
        <f aca="false">SUMPRODUCT(LARGE((Input!C$7:C$1000='Competition Menu'!C$16)*Input!L$7:L$1000,7))</f>
        <v>0</v>
      </c>
      <c r="W74" s="315"/>
      <c r="X74" s="317"/>
      <c r="Y74" s="313" t="n">
        <f aca="false">SUMPRODUCT(LARGE((Input!C$7:C$1000='Competition Menu'!C$17)*Input!L$7:L$1000,7))</f>
        <v>0</v>
      </c>
      <c r="Z74" s="315"/>
      <c r="AA74" s="317"/>
      <c r="AB74" s="313" t="n">
        <f aca="false">SUMPRODUCT(LARGE((Input!C$7:C$1000='Competition Menu'!C$18)*Input!L$7:L$1000,7))</f>
        <v>0</v>
      </c>
      <c r="AC74" s="315"/>
      <c r="AD74" s="317"/>
      <c r="AE74" s="313" t="n">
        <f aca="false">SUMPRODUCT(LARGE((Input!C$7:C$1000='Competition Menu'!C$19)*Input!L$7:L$1000,7))</f>
        <v>0</v>
      </c>
      <c r="AF74" s="315"/>
      <c r="AG74" s="317"/>
      <c r="AH74" s="313" t="n">
        <f aca="false">SUMPRODUCT(LARGE((Input!C$7:C$1000='Competition Menu'!F$10)*Input!L$7:L$1000,7))</f>
        <v>0</v>
      </c>
      <c r="AI74" s="315"/>
      <c r="AJ74" s="317"/>
      <c r="AK74" s="313" t="n">
        <f aca="false">SUMPRODUCT(LARGE((Input!C$7:C$1000='Competition Menu'!F$11)*Input!L$7:L$1000,7))</f>
        <v>0</v>
      </c>
      <c r="AL74" s="315"/>
      <c r="AM74" s="317"/>
      <c r="AN74" s="313" t="n">
        <f aca="false">SUMPRODUCT(LARGE((Input!C$7:C$1000='Competition Menu'!F$12)*Input!L$7:L$1000,7))</f>
        <v>0</v>
      </c>
      <c r="AO74" s="315"/>
      <c r="AP74" s="317"/>
      <c r="AQ74" s="313" t="n">
        <f aca="false">SUMPRODUCT(LARGE((Input!C$7:C$1000='Competition Menu'!F$13)*Input!L$7:L$1000,7))</f>
        <v>0</v>
      </c>
      <c r="AR74" s="315"/>
      <c r="AS74" s="317"/>
      <c r="AT74" s="313" t="n">
        <f aca="false">SUMPRODUCT(LARGE((Input!$C$7:$C$1000='Competition Menu'!F$14)*Input!$L$7:$L$1000,7))</f>
        <v>0</v>
      </c>
      <c r="AU74" s="315"/>
      <c r="AV74" s="317"/>
      <c r="AW74" s="313" t="n">
        <f aca="false">SUMPRODUCT(LARGE((Input!$C$7:$C$1000='Competition Menu'!F$15)*Input!$L$7:$L$1000,7))</f>
        <v>0</v>
      </c>
      <c r="AX74" s="315"/>
      <c r="AY74" s="317"/>
      <c r="AZ74" s="313" t="n">
        <f aca="false">SUMPRODUCT(LARGE((Input!$C$7:$C$1000='Competition Menu'!F$16)*Input!$L$7:$L$1000,7))</f>
        <v>0</v>
      </c>
      <c r="BA74" s="315"/>
      <c r="BB74" s="317"/>
      <c r="BC74" s="313" t="n">
        <f aca="false">SUMPRODUCT(LARGE((Input!$C$7:$C$1000='Competition Menu'!F$17)*Input!$L$7:$L$1000,7))</f>
        <v>0</v>
      </c>
      <c r="BD74" s="315"/>
      <c r="BE74" s="317"/>
      <c r="BF74" s="313" t="n">
        <f aca="false">SUMPRODUCT(LARGE((Input!$C$7:$C$1000='Competition Menu'!F$18)*Input!$L$7:$L$1000,7))</f>
        <v>0</v>
      </c>
      <c r="BG74" s="315"/>
      <c r="BH74" s="317"/>
      <c r="BI74" s="313" t="n">
        <f aca="false">SUMPRODUCT(LARGE((Input!$C$7:$C$1000='Competition Menu'!F$19)*Input!$L$7:$L$1000,7))</f>
        <v>0</v>
      </c>
      <c r="BJ74" s="315"/>
      <c r="BK74" s="317"/>
    </row>
    <row r="75" customFormat="false" ht="13.5" hidden="true" customHeight="false" outlineLevel="0" collapsed="false">
      <c r="C75" s="316"/>
      <c r="D75" s="310" t="n">
        <f aca="false">SUMPRODUCT(LARGE((Input!C$7:C$1000='Competition Menu'!C$10)*Input!L$7:L$1000,8))</f>
        <v>0</v>
      </c>
      <c r="E75" s="315"/>
      <c r="F75" s="317"/>
      <c r="G75" s="313" t="n">
        <f aca="false">SUMPRODUCT(LARGE((Input!C$7:C$1000='Competition Menu'!C$11)*Input!L$7:L$1000,8))</f>
        <v>0</v>
      </c>
      <c r="H75" s="315"/>
      <c r="I75" s="317"/>
      <c r="J75" s="313" t="n">
        <f aca="false">SUMPRODUCT(LARGE((Input!C$7:C$1000='Competition Menu'!C$12)*Input!L$7:L$1000,8))</f>
        <v>0</v>
      </c>
      <c r="K75" s="315"/>
      <c r="L75" s="317"/>
      <c r="M75" s="313" t="n">
        <f aca="false">SUMPRODUCT(LARGE((Input!C$7:C$1000='Competition Menu'!C$13)*Input!L$7:L$1000,8))</f>
        <v>0</v>
      </c>
      <c r="N75" s="315"/>
      <c r="O75" s="317"/>
      <c r="P75" s="313" t="n">
        <f aca="false">SUMPRODUCT(LARGE((Input!C$7:C$1000='Competition Menu'!C$14)*Input!L$7:L$1000,8))</f>
        <v>0</v>
      </c>
      <c r="Q75" s="315"/>
      <c r="R75" s="317"/>
      <c r="S75" s="313" t="n">
        <f aca="false">SUMPRODUCT(LARGE((Input!C$7:C$1000='Competition Menu'!C$15)*Input!L$7:L$1000,8))</f>
        <v>0</v>
      </c>
      <c r="T75" s="315"/>
      <c r="U75" s="317"/>
      <c r="V75" s="313" t="n">
        <f aca="false">SUMPRODUCT(LARGE((Input!C$7:C$1000='Competition Menu'!C$16)*Input!L$7:L$1000,8))</f>
        <v>0</v>
      </c>
      <c r="W75" s="315"/>
      <c r="X75" s="317"/>
      <c r="Y75" s="313" t="n">
        <f aca="false">SUMPRODUCT(LARGE((Input!C$7:C$1000='Competition Menu'!C$17)*Input!L$7:L$1000,8))</f>
        <v>0</v>
      </c>
      <c r="Z75" s="315"/>
      <c r="AA75" s="317"/>
      <c r="AB75" s="313" t="n">
        <f aca="false">SUMPRODUCT(LARGE((Input!C$7:C$1000='Competition Menu'!C$18)*Input!L$7:L$1000,8))</f>
        <v>0</v>
      </c>
      <c r="AC75" s="315"/>
      <c r="AD75" s="317"/>
      <c r="AE75" s="313" t="n">
        <f aca="false">SUMPRODUCT(LARGE((Input!C$7:C$1000='Competition Menu'!C$19)*Input!L$7:L$1000,8))</f>
        <v>0</v>
      </c>
      <c r="AF75" s="315"/>
      <c r="AG75" s="317"/>
      <c r="AH75" s="313" t="n">
        <f aca="false">SUMPRODUCT(LARGE((Input!C$7:C$1000='Competition Menu'!F$10)*Input!L$7:L$1000,8))</f>
        <v>0</v>
      </c>
      <c r="AI75" s="315"/>
      <c r="AJ75" s="317"/>
      <c r="AK75" s="313" t="n">
        <f aca="false">SUMPRODUCT(LARGE((Input!C$7:C$1000='Competition Menu'!F$11)*Input!L$7:L$1000,8))</f>
        <v>0</v>
      </c>
      <c r="AL75" s="315"/>
      <c r="AM75" s="317"/>
      <c r="AN75" s="313" t="n">
        <f aca="false">SUMPRODUCT(LARGE((Input!C$7:C$1000='Competition Menu'!F$12)*Input!L$7:L$1000,8))</f>
        <v>0</v>
      </c>
      <c r="AO75" s="315"/>
      <c r="AP75" s="317"/>
      <c r="AQ75" s="313" t="n">
        <f aca="false">SUMPRODUCT(LARGE((Input!C$7:C$1000='Competition Menu'!F$13)*Input!L$7:L$1000,8))</f>
        <v>0</v>
      </c>
      <c r="AR75" s="315"/>
      <c r="AS75" s="317"/>
      <c r="AT75" s="313" t="n">
        <f aca="false">SUMPRODUCT(LARGE((Input!$C$7:$C$1000='Competition Menu'!F$14)*Input!$L$7:$L$1000,8))</f>
        <v>0</v>
      </c>
      <c r="AU75" s="315"/>
      <c r="AV75" s="317"/>
      <c r="AW75" s="313" t="n">
        <f aca="false">SUMPRODUCT(LARGE((Input!$C$7:$C$1000='Competition Menu'!F$15)*Input!$L$7:$L$1000,8))</f>
        <v>0</v>
      </c>
      <c r="AX75" s="315"/>
      <c r="AY75" s="317"/>
      <c r="AZ75" s="313" t="n">
        <f aca="false">SUMPRODUCT(LARGE((Input!$C$7:$C$1000='Competition Menu'!F$16)*Input!$L$7:$L$1000,8))</f>
        <v>0</v>
      </c>
      <c r="BA75" s="315"/>
      <c r="BB75" s="317"/>
      <c r="BC75" s="313" t="n">
        <f aca="false">SUMPRODUCT(LARGE((Input!$C$7:$C$1000='Competition Menu'!F$17)*Input!$L$7:$L$1000,8))</f>
        <v>0</v>
      </c>
      <c r="BD75" s="315"/>
      <c r="BE75" s="317"/>
      <c r="BF75" s="313" t="n">
        <f aca="false">SUMPRODUCT(LARGE((Input!$C$7:$C$1000='Competition Menu'!F$18)*Input!$L$7:$L$1000,8))</f>
        <v>0</v>
      </c>
      <c r="BG75" s="315"/>
      <c r="BH75" s="317"/>
      <c r="BI75" s="313" t="n">
        <f aca="false">SUMPRODUCT(LARGE((Input!$C$7:$C$1000='Competition Menu'!F$19)*Input!$L$7:$L$1000,8))</f>
        <v>0</v>
      </c>
      <c r="BJ75" s="315"/>
      <c r="BK75" s="317"/>
    </row>
    <row r="76" customFormat="false" ht="13.5" hidden="true" customHeight="false" outlineLevel="0" collapsed="false">
      <c r="C76" s="316"/>
      <c r="D76" s="310" t="n">
        <f aca="false">SUMPRODUCT(LARGE((Input!C$7:C$1000='Competition Menu'!C$10)*Input!L$7:L$1000,9))</f>
        <v>0</v>
      </c>
      <c r="E76" s="315"/>
      <c r="F76" s="317"/>
      <c r="G76" s="313" t="n">
        <f aca="false">SUMPRODUCT(LARGE((Input!C$7:C$1000='Competition Menu'!C$11)*Input!L$7:L$1000,9))</f>
        <v>0</v>
      </c>
      <c r="H76" s="315"/>
      <c r="I76" s="317"/>
      <c r="J76" s="313" t="n">
        <f aca="false">SUMPRODUCT(LARGE((Input!C$7:C$1000='Competition Menu'!C$12)*Input!L$7:L$1000,9))</f>
        <v>0</v>
      </c>
      <c r="K76" s="315"/>
      <c r="L76" s="317"/>
      <c r="M76" s="313" t="n">
        <f aca="false">SUMPRODUCT(LARGE((Input!C$7:C$1000='Competition Menu'!C$13)*Input!L$7:L$1000,9))</f>
        <v>0</v>
      </c>
      <c r="N76" s="315"/>
      <c r="O76" s="317"/>
      <c r="P76" s="313" t="n">
        <f aca="false">SUMPRODUCT(LARGE((Input!C$7:C$1000='Competition Menu'!C$14)*Input!L$7:L$1000,9))</f>
        <v>0</v>
      </c>
      <c r="Q76" s="315"/>
      <c r="R76" s="317"/>
      <c r="S76" s="313" t="n">
        <f aca="false">SUMPRODUCT(LARGE((Input!C$7:C$1000='Competition Menu'!C$15)*Input!L$7:L$1000,9))</f>
        <v>0</v>
      </c>
      <c r="T76" s="315"/>
      <c r="U76" s="317"/>
      <c r="V76" s="313" t="n">
        <f aca="false">SUMPRODUCT(LARGE((Input!C$7:C$1000='Competition Menu'!C$16)*Input!L$7:L$1000,9))</f>
        <v>0</v>
      </c>
      <c r="W76" s="315"/>
      <c r="X76" s="317"/>
      <c r="Y76" s="313" t="n">
        <f aca="false">SUMPRODUCT(LARGE((Input!C$7:C$1000='Competition Menu'!C$17)*Input!L$7:L$1000,9))</f>
        <v>0</v>
      </c>
      <c r="Z76" s="315"/>
      <c r="AA76" s="317"/>
      <c r="AB76" s="313" t="n">
        <f aca="false">SUMPRODUCT(LARGE((Input!C$7:C$1000='Competition Menu'!C$18)*Input!L$7:L$1000,9))</f>
        <v>0</v>
      </c>
      <c r="AC76" s="315"/>
      <c r="AD76" s="317"/>
      <c r="AE76" s="313" t="n">
        <f aca="false">SUMPRODUCT(LARGE((Input!C$7:C$1000='Competition Menu'!C$19)*Input!L$7:L$1000,9))</f>
        <v>0</v>
      </c>
      <c r="AF76" s="315"/>
      <c r="AG76" s="317"/>
      <c r="AH76" s="313" t="n">
        <f aca="false">SUMPRODUCT(LARGE((Input!C$7:C$1000='Competition Menu'!F$10)*Input!L$7:L$1000,9))</f>
        <v>0</v>
      </c>
      <c r="AI76" s="315"/>
      <c r="AJ76" s="317"/>
      <c r="AK76" s="313" t="n">
        <f aca="false">SUMPRODUCT(LARGE((Input!C$7:C$1000='Competition Menu'!F$11)*Input!L$7:L$1000,9))</f>
        <v>0</v>
      </c>
      <c r="AL76" s="315"/>
      <c r="AM76" s="317"/>
      <c r="AN76" s="313" t="n">
        <f aca="false">SUMPRODUCT(LARGE((Input!C$7:C$1000='Competition Menu'!F$12)*Input!L$7:L$1000,9))</f>
        <v>0</v>
      </c>
      <c r="AO76" s="315"/>
      <c r="AP76" s="317"/>
      <c r="AQ76" s="313" t="n">
        <f aca="false">SUMPRODUCT(LARGE((Input!C$7:C$1000='Competition Menu'!F$13)*Input!L$7:L$1000,9))</f>
        <v>0</v>
      </c>
      <c r="AR76" s="315"/>
      <c r="AS76" s="317"/>
      <c r="AT76" s="313" t="n">
        <f aca="false">SUMPRODUCT(LARGE((Input!$C$7:$C$1000='Competition Menu'!F$14)*Input!$L$7:$L$1000,9))</f>
        <v>0</v>
      </c>
      <c r="AU76" s="315"/>
      <c r="AV76" s="317"/>
      <c r="AW76" s="313" t="n">
        <f aca="false">SUMPRODUCT(LARGE((Input!$C$7:$C$1000='Competition Menu'!F$15)*Input!$L$7:$L$1000,9))</f>
        <v>0</v>
      </c>
      <c r="AX76" s="315"/>
      <c r="AY76" s="317"/>
      <c r="AZ76" s="313" t="n">
        <f aca="false">SUMPRODUCT(LARGE((Input!$C$7:$C$1000='Competition Menu'!F$16)*Input!$L$7:$L$1000,9))</f>
        <v>0</v>
      </c>
      <c r="BA76" s="315"/>
      <c r="BB76" s="317"/>
      <c r="BC76" s="313" t="n">
        <f aca="false">SUMPRODUCT(LARGE((Input!$C$7:$C$1000='Competition Menu'!F$17)*Input!$L$7:$L$1000,9))</f>
        <v>0</v>
      </c>
      <c r="BD76" s="315"/>
      <c r="BE76" s="317"/>
      <c r="BF76" s="313" t="n">
        <f aca="false">SUMPRODUCT(LARGE((Input!$C$7:$C$1000='Competition Menu'!F$18)*Input!$L$7:$L$1000,9))</f>
        <v>0</v>
      </c>
      <c r="BG76" s="315"/>
      <c r="BH76" s="317"/>
      <c r="BI76" s="313" t="n">
        <f aca="false">SUMPRODUCT(LARGE((Input!$C$7:$C$1000='Competition Menu'!F$19)*Input!$L$7:$L$1000,9))</f>
        <v>0</v>
      </c>
      <c r="BJ76" s="315"/>
      <c r="BK76" s="317"/>
    </row>
    <row r="77" customFormat="false" ht="13.5" hidden="true" customHeight="false" outlineLevel="0" collapsed="false">
      <c r="C77" s="316"/>
      <c r="D77" s="310" t="n">
        <f aca="false">SUMPRODUCT(LARGE((Input!C$7:C$1000='Competition Menu'!C$10)*Input!L$7:L$1000,10))</f>
        <v>0</v>
      </c>
      <c r="E77" s="318"/>
      <c r="F77" s="319"/>
      <c r="G77" s="313" t="n">
        <f aca="false">SUMPRODUCT(LARGE((Input!C$7:C$1000='Competition Menu'!C$11)*Input!L$7:L$1000,10))</f>
        <v>0</v>
      </c>
      <c r="H77" s="318"/>
      <c r="I77" s="319"/>
      <c r="J77" s="313" t="n">
        <f aca="false">SUMPRODUCT(LARGE((Input!C$7:C$1000='Competition Menu'!C$12)*Input!L$7:L$1000,10))</f>
        <v>0</v>
      </c>
      <c r="K77" s="318"/>
      <c r="L77" s="319"/>
      <c r="M77" s="313" t="n">
        <f aca="false">SUMPRODUCT(LARGE((Input!C$7:C$1000='Competition Menu'!C$13)*Input!L$7:L$1000,10))</f>
        <v>0</v>
      </c>
      <c r="N77" s="318"/>
      <c r="O77" s="319"/>
      <c r="P77" s="313" t="n">
        <f aca="false">SUMPRODUCT(LARGE((Input!C$7:C$1000='Competition Menu'!C$14)*Input!L$7:L$1000,10))</f>
        <v>0</v>
      </c>
      <c r="Q77" s="318"/>
      <c r="R77" s="319"/>
      <c r="S77" s="313" t="n">
        <f aca="false">SUMPRODUCT(LARGE((Input!C$7:C$1000='Competition Menu'!C$15)*Input!L$7:L$1000,10))</f>
        <v>0</v>
      </c>
      <c r="T77" s="318"/>
      <c r="U77" s="319"/>
      <c r="V77" s="313" t="n">
        <f aca="false">SUMPRODUCT(LARGE((Input!C$7:C$1000='Competition Menu'!C$16)*Input!L$7:L$1000,10))</f>
        <v>0</v>
      </c>
      <c r="W77" s="318"/>
      <c r="X77" s="319"/>
      <c r="Y77" s="313" t="n">
        <f aca="false">SUMPRODUCT(LARGE((Input!C$7:C$1000='Competition Menu'!C$17)*Input!L$7:L$1000,10))</f>
        <v>0</v>
      </c>
      <c r="Z77" s="318"/>
      <c r="AA77" s="319"/>
      <c r="AB77" s="313" t="n">
        <f aca="false">SUMPRODUCT(LARGE((Input!C$7:C$1000='Competition Menu'!C$18)*Input!L$7:L$1000,10))</f>
        <v>0</v>
      </c>
      <c r="AC77" s="318"/>
      <c r="AD77" s="319"/>
      <c r="AE77" s="313" t="n">
        <f aca="false">SUMPRODUCT(LARGE((Input!C$7:C$1000='Competition Menu'!C$19)*Input!L$7:L$1000,10))</f>
        <v>0</v>
      </c>
      <c r="AF77" s="318"/>
      <c r="AG77" s="319"/>
      <c r="AH77" s="313" t="n">
        <f aca="false">SUMPRODUCT(LARGE((Input!C$7:C$1000='Competition Menu'!F$10)*Input!L$7:L$1000,10))</f>
        <v>0</v>
      </c>
      <c r="AI77" s="318"/>
      <c r="AJ77" s="319"/>
      <c r="AK77" s="313" t="n">
        <f aca="false">SUMPRODUCT(LARGE((Input!C$7:C$1000='Competition Menu'!F$11)*Input!L$7:L$1000,10))</f>
        <v>0</v>
      </c>
      <c r="AL77" s="318"/>
      <c r="AM77" s="319"/>
      <c r="AN77" s="313" t="n">
        <f aca="false">SUMPRODUCT(LARGE((Input!C$7:C$1000='Competition Menu'!F$12)*Input!L$7:L$1000,10))</f>
        <v>0</v>
      </c>
      <c r="AO77" s="318"/>
      <c r="AP77" s="319"/>
      <c r="AQ77" s="313" t="n">
        <f aca="false">SUMPRODUCT(LARGE((Input!C$7:C$1000='Competition Menu'!F$13)*Input!L$7:L$1000,10))</f>
        <v>0</v>
      </c>
      <c r="AR77" s="318"/>
      <c r="AS77" s="319"/>
      <c r="AT77" s="313" t="n">
        <f aca="false">SUMPRODUCT(LARGE((Input!$C$7:$C$1000='Competition Menu'!F$14)*Input!$L$7:$L$1000,10))</f>
        <v>0</v>
      </c>
      <c r="AU77" s="318"/>
      <c r="AV77" s="319"/>
      <c r="AW77" s="313" t="n">
        <f aca="false">SUMPRODUCT(LARGE((Input!$C$7:$C$1000='Competition Menu'!F$15)*Input!$L$7:$L$1000,10))</f>
        <v>0</v>
      </c>
      <c r="AX77" s="318"/>
      <c r="AY77" s="319"/>
      <c r="AZ77" s="313" t="n">
        <f aca="false">SUMPRODUCT(LARGE((Input!$C$7:$C$1000='Competition Menu'!F$16)*Input!$L$7:$L$1000,10))</f>
        <v>0</v>
      </c>
      <c r="BA77" s="318"/>
      <c r="BB77" s="319"/>
      <c r="BC77" s="313" t="n">
        <f aca="false">SUMPRODUCT(LARGE((Input!$C$7:$C$1000='Competition Menu'!F$17)*Input!$L$7:$L$1000,10))</f>
        <v>0</v>
      </c>
      <c r="BD77" s="318"/>
      <c r="BE77" s="319"/>
      <c r="BF77" s="313" t="n">
        <f aca="false">SUMPRODUCT(LARGE((Input!$C$7:$C$1000='Competition Menu'!F$18)*Input!$L$7:$L$1000,10))</f>
        <v>0</v>
      </c>
      <c r="BG77" s="318"/>
      <c r="BH77" s="319"/>
      <c r="BI77" s="313" t="n">
        <f aca="false">SUMPRODUCT(LARGE((Input!$C$7:$C$1000='Competition Menu'!F$19)*Input!$L$7:$L$1000,10))</f>
        <v>0</v>
      </c>
      <c r="BJ77" s="318"/>
      <c r="BK77" s="319"/>
    </row>
    <row r="78" customFormat="false" ht="16" hidden="false" customHeight="true" outlineLevel="0" collapsed="false">
      <c r="C78" s="309" t="s">
        <v>61</v>
      </c>
      <c r="D78" s="310"/>
      <c r="E78" s="325" t="str">
        <f aca="false">IF(E79&gt;0,RANK(E79,($E79~$H79~$K79~$N79~$Q79~$T79~$W79~$Z79~$AC79~$AF79~$AI79~$AL79~$AO79~$AR79~$AU79~$AX79~$BA79~$BD79~$BG79~$BJ79),0)," ")</f>
        <v> </v>
      </c>
      <c r="F78" s="327" t="str">
        <f aca="false">IF(E78&gt;0,IF(ISERROR(($C$1*2)-((E78-1)*2))," ",(($C$1*2)-((E78-1)*2))))</f>
        <v> </v>
      </c>
      <c r="G78" s="313"/>
      <c r="H78" s="325" t="str">
        <f aca="false">IF(H79&gt;0,RANK(H79,($E79~$H79~$K79~$N79~$Q79~$T79~$W79~$Z79~$AC79~$AF79~$AI79~$AL79~$AO79~$AR79~$AU79~$AX79~$BA79~$BD79~$BG79~$BJ79),0)," ")</f>
        <v> </v>
      </c>
      <c r="I78" s="327" t="str">
        <f aca="false">IF(H78&gt;0,IF(ISERROR(($C$1*2)-((H78-1)*2))," ",(($C$1*2)-((H78-1)*2))))</f>
        <v> </v>
      </c>
      <c r="J78" s="313"/>
      <c r="K78" s="325" t="str">
        <f aca="false">IF(K79&gt;0,RANK(K79,($E79~$H79~$K79~$N79~$Q79~$T79~$W79~$Z79~$AC79~$AF79~$AI79~$AL79~$AO79~$AR79~$AU79~$AX79~$BA79~$BD79~$BG79~$BJ79),0)," ")</f>
        <v> </v>
      </c>
      <c r="L78" s="327" t="str">
        <f aca="false">IF(K78&gt;0,IF(ISERROR(($C$1*2)-((K78-1)*2))," ",(($C$1*2)-((K78-1)*2))))</f>
        <v> </v>
      </c>
      <c r="M78" s="313"/>
      <c r="N78" s="325" t="str">
        <f aca="false">IF(N79&gt;0,RANK(N79,($E79~$H79~$K79~$N79~$Q79~$T79~$W79~$Z79~$AC79~$AF79~$AI79~$AL79~$AO79~$AR79~$AU79~$AX79~$BA79~$BD79~$BG79~$BJ79),0)," ")</f>
        <v> </v>
      </c>
      <c r="O78" s="327" t="str">
        <f aca="false">IF(N78&gt;0,IF(ISERROR(($C$1*2)-((N78-1)*2))," ",(($C$1*2)-((N78-1)*2))))</f>
        <v> </v>
      </c>
      <c r="P78" s="313"/>
      <c r="Q78" s="325" t="str">
        <f aca="false">IF(Q79&gt;0,RANK(Q79,($E79~$H79~$K79~$N79~$Q79~$T79~$W79~$Z79~$AC79~$AF79~$AI79~$AL79~$AO79~$AR79~$AU79~$AX79~$BA79~$BD79~$BG79~$BJ79),0)," ")</f>
        <v> </v>
      </c>
      <c r="R78" s="327" t="str">
        <f aca="false">IF(Q78&gt;0,IF(ISERROR(($C$1*2)-((Q78-1)*2))," ",(($C$1*2)-((Q78-1)*2))))</f>
        <v> </v>
      </c>
      <c r="S78" s="313"/>
      <c r="T78" s="325" t="str">
        <f aca="false">IF(T79&gt;0,RANK(T79,($E79~$H79~$K79~$N79~$Q79~$T79~$W79~$Z79~$AC79~$AF79~$AI79~$AL79~$AO79~$AR79~$AU79~$AX79~$BA79~$BD79~$BG79~$BJ79),0)," ")</f>
        <v> </v>
      </c>
      <c r="U78" s="327" t="str">
        <f aca="false">IF(T78&gt;0,IF(ISERROR(($C$1*2)-((T78-1)*2))," ",(($C$1*2)-((T78-1)*2))))</f>
        <v> </v>
      </c>
      <c r="V78" s="313"/>
      <c r="W78" s="325" t="str">
        <f aca="false">IF(W79&gt;0,RANK(W79,($E79~$H79~$K79~$N79~$Q79~$T79~$W79~$Z79~$AC79~$AF79~$AI79~$AL79~$AO79~$AR79~$AU79~$AX79~$BA79~$BD79~$BG79~$BJ79),0)," ")</f>
        <v> </v>
      </c>
      <c r="X78" s="327" t="str">
        <f aca="false">IF(W78&gt;0,IF(ISERROR(($C$1*2)-((W78-1)*2))," ",(($C$1*2)-((W78-1)*2))))</f>
        <v> </v>
      </c>
      <c r="Y78" s="313"/>
      <c r="Z78" s="325" t="str">
        <f aca="false">IF(Z79&gt;0,RANK(Z79,($E79~$H79~$K79~$N79~$Q79~$T79~$W79~$Z79~$AC79~$AF79~$AI79~$AL79~$AO79~$AR79~$AU79~$AX79~$BA79~$BD79~$BG79~$BJ79),0)," ")</f>
        <v> </v>
      </c>
      <c r="AA78" s="327" t="str">
        <f aca="false">IF(Z78&gt;0,IF(ISERROR(($C$1*2)-((Z78-1)*2))," ",(($C$1*2)-((Z78-1)*2))))</f>
        <v> </v>
      </c>
      <c r="AB78" s="313"/>
      <c r="AC78" s="325" t="str">
        <f aca="false">IF(AC79&gt;0,RANK(AC79,($E79~$H79~$K79~$N79~$Q79~$T79~$W79~$Z79~$AC79~$AF79~$AI79~$AL79~$AO79~$AR79~$AU79~$AX79~$BA79~$BD79~$BG79~$BJ79),0)," ")</f>
        <v> </v>
      </c>
      <c r="AD78" s="327" t="str">
        <f aca="false">IF(AC78&gt;0,IF(ISERROR(($C$1*2)-((AC78-1)*2))," ",(($C$1*2)-((AC78-1)*2))))</f>
        <v> </v>
      </c>
      <c r="AE78" s="313"/>
      <c r="AF78" s="325" t="str">
        <f aca="false">IF(AF79&gt;0,RANK(AF79,($E79~$H79~$K79~$N79~$Q79~$T79~$W79~$Z79~$AC79~$AF79~$AI79~$AL79~$AO79~$AR79~$AU79~$AX79~$BA79~$BD79~$BG79~$BJ79),0)," ")</f>
        <v> </v>
      </c>
      <c r="AG78" s="327" t="str">
        <f aca="false">IF(AF78&gt;0,IF(ISERROR(($C$1*2)-((AF78-1)*2))," ",(($C$1*2)-((AF78-1)*2))))</f>
        <v> </v>
      </c>
      <c r="AH78" s="313"/>
      <c r="AI78" s="325" t="str">
        <f aca="false">IF(AI79&gt;0,RANK(AI79,($E79~$H79~$K79~$N79~$Q79~$T79~$W79~$Z79~$AC79~$AF79~$AI79~$AL79~$AO79~$AR79~$AU79~$AX79~$BA79~$BD79~$BG79~$BJ79),0)," ")</f>
        <v> </v>
      </c>
      <c r="AJ78" s="327" t="str">
        <f aca="false">IF(AI78&gt;0,IF(ISERROR(($C$1*2)-((AI78-1)*2))," ",(($C$1*2)-((AI78-1)*2))))</f>
        <v> </v>
      </c>
      <c r="AK78" s="313"/>
      <c r="AL78" s="325" t="str">
        <f aca="false">IF(AL79&gt;0,RANK(AL79,($E79~$H79~$K79~$N79~$Q79~$T79~$W79~$Z79~$AC79~$AF79~$AI79~$AL79~$AO79~$AR79~$AU79~$AX79~$BA79~$BD79~$BG79~$BJ79),0)," ")</f>
        <v> </v>
      </c>
      <c r="AM78" s="327" t="str">
        <f aca="false">IF(AL78&gt;0,IF(ISERROR(($C$1*2)-((AL78-1)*2))," ",(($C$1*2)-((AL78-1)*2))))</f>
        <v> </v>
      </c>
      <c r="AN78" s="313"/>
      <c r="AO78" s="325" t="str">
        <f aca="false">IF(AO79&gt;0,RANK(AO79,($E79~$H79~$K79~$N79~$Q79~$T79~$W79~$Z79~$AC79~$AF79~$AI79~$AL79~$AO79~$AR79~$AU79~$AX79~$BA79~$BD79~$BG79~$BJ79),0)," ")</f>
        <v> </v>
      </c>
      <c r="AP78" s="327" t="str">
        <f aca="false">IF(AO78&gt;0,IF(ISERROR(($C$1*2)-((AO78-1)*2))," ",(($C$1*2)-((AO78-1)*2))))</f>
        <v> </v>
      </c>
      <c r="AQ78" s="313"/>
      <c r="AR78" s="325" t="str">
        <f aca="false">IF(AR79&gt;0,RANK(AR79,($E79~$H79~$K79~$N79~$Q79~$T79~$W79~$Z79~$AC79~$AF79~$AI79~$AL79~$AO79~$AR79~$AU79~$AX79~$BA79~$BD79~$BG79~$BJ79),0)," ")</f>
        <v> </v>
      </c>
      <c r="AS78" s="327" t="str">
        <f aca="false">IF(AR78&gt;0,IF(ISERROR(($C$1*2)-((AR78-1)*2))," ",(($C$1*2)-((AR78-1)*2))))</f>
        <v> </v>
      </c>
      <c r="AT78" s="313"/>
      <c r="AU78" s="325" t="str">
        <f aca="false">IF(AU79&gt;0,RANK(AU79,($E79~$H79~$K79~$N79~$Q79~$T79~$W79~$Z79~$AC79~$AF79~$AI79~$AL79~$AO79~$AR79~$AU79~$AX79~$BA79~$BD79~$BG79~$BJ79),0)," ")</f>
        <v> </v>
      </c>
      <c r="AV78" s="327" t="str">
        <f aca="false">IF(AU78&gt;0,IF(ISERROR(($C$1*2)-((AU78-1)*2))," ",(($C$1*2)-((AU78-1)*2))))</f>
        <v> </v>
      </c>
      <c r="AW78" s="313"/>
      <c r="AX78" s="325" t="str">
        <f aca="false">IF(AX79&gt;0,RANK(AX79,($E79~$H79~$K79~$N79~$Q79~$T79~$W79~$Z79~$AC79~$AF79~$AI79~$AL79~$AO79~$AR79~$AU79~$AX79~$BA79~$BD79~$BG79~$BJ79),0)," ")</f>
        <v> </v>
      </c>
      <c r="AY78" s="327" t="str">
        <f aca="false">IF(AX78&gt;0,IF(ISERROR(($C$1*2)-((AX78-1)*2))," ",(($C$1*2)-((AX78-1)*2))))</f>
        <v> </v>
      </c>
      <c r="AZ78" s="313"/>
      <c r="BA78" s="325" t="str">
        <f aca="false">IF(BA79&gt;0,RANK(BA79,($E79~$H79~$K79~$N79~$Q79~$T79~$W79~$Z79~$AC79~$AF79~$AI79~$AL79~$AO79~$AR79~$AU79~$AX79~$BA79~$BD79~$BG79~$BJ79),0)," ")</f>
        <v> </v>
      </c>
      <c r="BB78" s="327" t="str">
        <f aca="false">IF(BA78&gt;0,IF(ISERROR(($C$1*2)-((BA78-1)*2))," ",(($C$1*2)-((BA78-1)*2))))</f>
        <v> </v>
      </c>
      <c r="BC78" s="313"/>
      <c r="BD78" s="325" t="str">
        <f aca="false">IF(BD79&gt;0,RANK(BD79,($E79~$H79~$K79~$N79~$Q79~$T79~$W79~$Z79~$AC79~$AF79~$AI79~$AL79~$AO79~$AR79~$AU79~$AX79~$BA79~$BD79~$BG79~$BJ79),0)," ")</f>
        <v> </v>
      </c>
      <c r="BE78" s="327" t="str">
        <f aca="false">IF(BD78&gt;0,IF(ISERROR(($C$1*2)-((BD78-1)*2))," ",(($C$1*2)-((BD78-1)*2))))</f>
        <v> </v>
      </c>
      <c r="BF78" s="313"/>
      <c r="BG78" s="325" t="str">
        <f aca="false">IF(BG79&gt;0,RANK(BG79,($E79~$H79~$K79~$N79~$Q79~$T79~$W79~$Z79~$AC79~$AF79~$AI79~$AL79~$AO79~$AR79~$AU79~$AX79~$BA79~$BD79~$BG79~$BJ79),0)," ")</f>
        <v> </v>
      </c>
      <c r="BH78" s="327" t="str">
        <f aca="false">IF(BG78&gt;0,IF(ISERROR(($C$1*2)-((BG78-1)*2))," ",(($C$1*2)-((BG78-1)*2))))</f>
        <v> </v>
      </c>
      <c r="BI78" s="313"/>
      <c r="BJ78" s="325" t="str">
        <f aca="false">IF(BJ79&gt;0,RANK(BJ79,($E79~$H79~$K79~$N79~$Q79~$T79~$W79~$Z79~$AC79~$AF79~$AI79~$AL79~$AO79~$AR79~$AU79~$AX79~$BA79~$BD79~$BG79~$BJ79),0)," ")</f>
        <v> </v>
      </c>
      <c r="BK78" s="327" t="str">
        <f aca="false">IF(BJ78&gt;0,IF(ISERROR(($C$1*2)-((BJ78-1)*2))," ",(($C$1*2)-((BJ78-1)*2))))</f>
        <v> </v>
      </c>
    </row>
    <row r="79" customFormat="false" ht="16" hidden="false" customHeight="true" outlineLevel="0" collapsed="false">
      <c r="C79" s="309"/>
      <c r="D79" s="310" t="n">
        <f aca="false">SUMPRODUCT(LARGE((Input!C$7:C$1000='Competition Menu'!C$10)*Input!M$7:M$1000,1))</f>
        <v>0</v>
      </c>
      <c r="E79" s="315" t="n">
        <f aca="false">IF($A$1=4,SUM(D79:D82),IF($A$1=5,SUM(D79:D83),IF($A$1=6,SUM(D79:D84),IF($A$1=7,SUM(D79:D85),IF($A$1=8,SUM(D79:D86),IF($A$1=9,SUM(D79:D87),IF($A$1=10,SUM(D79:D88))))))))</f>
        <v>0</v>
      </c>
      <c r="F79" s="327"/>
      <c r="G79" s="313" t="n">
        <f aca="false">SUMPRODUCT(LARGE((Input!C$7:C$1000='Competition Menu'!C$11)*Input!M$7:M$1000,1))</f>
        <v>0</v>
      </c>
      <c r="H79" s="315" t="n">
        <f aca="false">IF($A$1=4,SUM(G79:G82),IF($A$1=5,SUM(G79:G83),IF($A$1=6,SUM(G79:G84),IF($A$1=7,SUM(G79:G85),IF($A$1=8,SUM(G79:G86),IF($A$1=9,SUM(G79:G87),IF($A$1=10,SUM(G79:G88))))))))</f>
        <v>0</v>
      </c>
      <c r="I79" s="327"/>
      <c r="J79" s="313" t="n">
        <f aca="false">SUMPRODUCT(LARGE((Input!C$7:C$1000='Competition Menu'!C$12)*Input!M$7:M$1000,1))</f>
        <v>0</v>
      </c>
      <c r="K79" s="315" t="n">
        <f aca="false">IF($A$1=4,SUM(J79:J82),IF($A$1=5,SUM(J79:J83),IF($A$1=6,SUM(J79:J84),IF($A$1=7,SUM(J79:J85),IF($A$1=8,SUM(J79:J86),IF($A$1=9,SUM(J79:J87),IF($A$1=10,SUM(J79:J88))))))))</f>
        <v>0</v>
      </c>
      <c r="L79" s="327"/>
      <c r="M79" s="313" t="n">
        <f aca="false">SUMPRODUCT(LARGE((Input!C$7:C$1000='Competition Menu'!C$13)*Input!M$7:M$1000,1))</f>
        <v>0</v>
      </c>
      <c r="N79" s="315" t="n">
        <f aca="false">IF($A$1=4,SUM(M79:M82),IF($A$1=5,SUM(M79:M83),IF($A$1=6,SUM(M79:M84),IF($A$1=7,SUM(M79:M85),IF($A$1=8,SUM(M79:M86),IF($A$1=9,SUM(M79:M87),IF($A$1=10,SUM(M79:M88))))))))</f>
        <v>0</v>
      </c>
      <c r="O79" s="327"/>
      <c r="P79" s="313" t="n">
        <f aca="false">SUMPRODUCT(LARGE((Input!C$7:C$1000='Competition Menu'!C$14)*Input!M$7:M$1000,1))</f>
        <v>0</v>
      </c>
      <c r="Q79" s="315" t="n">
        <f aca="false">IF($A$1=4,SUM(P79:P82),IF($A$1=5,SUM(P79:P83),IF($A$1=6,SUM(P79:P84),IF($A$1=7,SUM(P79:P85),IF($A$1=8,SUM(P79:P86),IF($A$1=9,SUM(P79:P87),IF($A$1=10,SUM(P79:P88))))))))</f>
        <v>0</v>
      </c>
      <c r="R79" s="327"/>
      <c r="S79" s="313" t="n">
        <f aca="false">SUMPRODUCT(LARGE((Input!C$7:C$1000='Competition Menu'!C$15)*Input!M$7:M$1000,1))</f>
        <v>0</v>
      </c>
      <c r="T79" s="315" t="n">
        <f aca="false">IF($A$1=4,SUM(S79:S82),IF($A$1=5,SUM(S79:S83),IF($A$1=6,SUM(S79:S84),IF($A$1=7,SUM(S79:S85),IF($A$1=8,SUM(S79:S86),IF($A$1=9,SUM(S79:S87),IF($A$1=10,SUM(S79:S88))))))))</f>
        <v>0</v>
      </c>
      <c r="U79" s="327"/>
      <c r="V79" s="313" t="n">
        <f aca="false">SUMPRODUCT(LARGE((Input!C$7:C$1000='Competition Menu'!C$16)*Input!M$7:M$1000,1))</f>
        <v>0</v>
      </c>
      <c r="W79" s="315" t="n">
        <f aca="false">IF($A$1=4,SUM(V79:V82),IF($A$1=5,SUM(V79:V83),IF($A$1=6,SUM(V79:V84),IF($A$1=7,SUM(V79:V85),IF($A$1=8,SUM(V79:V86),IF($A$1=9,SUM(V79:V87),IF($A$1=10,SUM(V79:V88))))))))</f>
        <v>0</v>
      </c>
      <c r="X79" s="327"/>
      <c r="Y79" s="313" t="n">
        <f aca="false">SUMPRODUCT(LARGE((Input!C$7:C$1000='Competition Menu'!C$17)*Input!M$7:M$1000,1))</f>
        <v>0</v>
      </c>
      <c r="Z79" s="315" t="n">
        <f aca="false">IF($A$1=4,SUM(Y79:Y82),IF($A$1=5,SUM(Y79:Y83),IF($A$1=6,SUM(Y79:Y84),IF($A$1=7,SUM(Y79:Y85),IF($A$1=8,SUM(Y79:Y86),IF($A$1=9,SUM(Y79:Y87),IF($A$1=10,SUM(Y79:Y88))))))))</f>
        <v>0</v>
      </c>
      <c r="AA79" s="327"/>
      <c r="AB79" s="313" t="n">
        <f aca="false">SUMPRODUCT(LARGE((Input!C$7:C$1000='Competition Menu'!C$18)*Input!M$7:M$1000,1))</f>
        <v>0</v>
      </c>
      <c r="AC79" s="315" t="n">
        <f aca="false">IF($A$1=4,SUM(AB79:AB82),IF($A$1=5,SUM(AB79:AB83),IF($A$1=6,SUM(AB79:AB84),IF($A$1=7,SUM(AB79:AB85),IF($A$1=8,SUM(AB79:AB86),IF($A$1=9,SUM(AB79:AB87),IF($A$1=10,SUM(AB79:AB88))))))))</f>
        <v>0</v>
      </c>
      <c r="AD79" s="327"/>
      <c r="AE79" s="313" t="n">
        <f aca="false">SUMPRODUCT(LARGE((Input!C$7:C$1000='Competition Menu'!C$19)*Input!M$7:M$1000,1))</f>
        <v>0</v>
      </c>
      <c r="AF79" s="315" t="n">
        <f aca="false">IF($A$1=4,SUM(AE79:AE82),IF($A$1=5,SUM(AE79:AE83),IF($A$1=6,SUM(AE79:AE84),IF($A$1=7,SUM(AE79:AE85),IF($A$1=8,SUM(AE79:AE86),IF($A$1=9,SUM(AE79:AE87),IF($A$1=10,SUM(AE79:AE88))))))))</f>
        <v>0</v>
      </c>
      <c r="AG79" s="327"/>
      <c r="AH79" s="313" t="n">
        <f aca="false">SUMPRODUCT(LARGE((Input!C$7:C$1000='Competition Menu'!F$10)*Input!M$7:M$1000,1))</f>
        <v>0</v>
      </c>
      <c r="AI79" s="315" t="n">
        <f aca="false">IF($A$1=4,SUM(AH79:AH82),IF($A$1=5,SUM(AH79:AH83),IF($A$1=6,SUM(AH79:AH84),IF($A$1=7,SUM(AH79:AH85),IF($A$1=8,SUM(AH79:AH86),IF($A$1=9,SUM(AH79:AH87),IF($A$1=10,SUM(AH79:AH88))))))))</f>
        <v>0</v>
      </c>
      <c r="AJ79" s="327"/>
      <c r="AK79" s="313" t="n">
        <f aca="false">SUMPRODUCT(LARGE((Input!C$7:C$1000='Competition Menu'!F$11)*Input!M$7:M$1000,1))</f>
        <v>0</v>
      </c>
      <c r="AL79" s="315" t="n">
        <f aca="false">IF($A$1=4,SUM(AK79:AK82),IF($A$1=5,SUM(AK79:AK83),IF($A$1=6,SUM(AK79:AK84),IF($A$1=7,SUM(AK79:AK85),IF($A$1=8,SUM(AK79:AK86),IF($A$1=9,SUM(AK79:AK87),IF($A$1=10,SUM(AK79:AK88))))))))</f>
        <v>0</v>
      </c>
      <c r="AM79" s="327"/>
      <c r="AN79" s="313" t="n">
        <f aca="false">SUMPRODUCT(LARGE((Input!C$7:C$1000='Competition Menu'!F$12)*Input!M$7:M$1000,1))</f>
        <v>0</v>
      </c>
      <c r="AO79" s="315" t="n">
        <f aca="false">IF($A$1=4,SUM(AN79:AN82),IF($A$1=5,SUM(AN79:AN83),IF($A$1=6,SUM(AN79:AN84),IF($A$1=7,SUM(AN79:AN85),IF($A$1=8,SUM(AN79:AN86),IF($A$1=9,SUM(AN79:AN87),IF($A$1=10,SUM(AN79:AN88))))))))</f>
        <v>0</v>
      </c>
      <c r="AP79" s="327"/>
      <c r="AQ79" s="313" t="n">
        <f aca="false">SUMPRODUCT(LARGE((Input!C$7:C$1000='Competition Menu'!F$13)*Input!M$7:M$1000,1))</f>
        <v>0</v>
      </c>
      <c r="AR79" s="315" t="n">
        <f aca="false">IF($A$1=4,SUM(AQ79:AQ82),IF($A$1=5,SUM(AQ79:AQ83),IF($A$1=6,SUM(AQ79:AQ84),IF($A$1=7,SUM(AQ79:AQ85),IF($A$1=8,SUM(AQ79:AQ86),IF($A$1=9,SUM(AQ79:AQ87),IF($A$1=10,SUM(AQ79:AQ88))))))))</f>
        <v>0</v>
      </c>
      <c r="AS79" s="327"/>
      <c r="AT79" s="313" t="n">
        <f aca="false">SUMPRODUCT(LARGE((Input!$C$7:$C$1000='Competition Menu'!F$14)*Input!$M$7:$M$1000,1))</f>
        <v>0</v>
      </c>
      <c r="AU79" s="315" t="n">
        <f aca="false">IF($A$1=4,SUM(AT79:AT82),IF($A$1=5,SUM(AT79:AT83),IF($A$1=6,SUM(AT79:AT84),IF($A$1=7,SUM(AT79:AT85),IF($A$1=8,SUM(AT79:AT86),IF($A$1=9,SUM(AT79:AT87),IF($A$1=10,SUM(AT79:AT88))))))))</f>
        <v>0</v>
      </c>
      <c r="AV79" s="327"/>
      <c r="AW79" s="313" t="n">
        <f aca="false">SUMPRODUCT(LARGE((Input!$C$7:$C$1000='Competition Menu'!F$15)*Input!$M$7:$M$1000,1))</f>
        <v>0</v>
      </c>
      <c r="AX79" s="315" t="n">
        <f aca="false">IF($A$1=4,SUM(AW79:AW82),IF($A$1=5,SUM(AW79:AW83),IF($A$1=6,SUM(AW79:AW84),IF($A$1=7,SUM(AW79:AW85),IF($A$1=8,SUM(AW79:AW86),IF($A$1=9,SUM(AW79:AW87),IF($A$1=10,SUM(AW79:AW88))))))))</f>
        <v>0</v>
      </c>
      <c r="AY79" s="327"/>
      <c r="AZ79" s="313" t="n">
        <f aca="false">SUMPRODUCT(LARGE((Input!$C$7:$C$1000='Competition Menu'!F$16)*Input!$M$7:$M$1000,1))</f>
        <v>0</v>
      </c>
      <c r="BA79" s="315" t="n">
        <f aca="false">IF($A$1=4,SUM(AZ79:AZ82),IF($A$1=5,SUM(AZ79:AZ83),IF($A$1=6,SUM(AZ79:AZ84),IF($A$1=7,SUM(AZ79:AZ85),IF($A$1=8,SUM(AZ79:AZ86),IF($A$1=9,SUM(AZ79:AZ87),IF($A$1=10,SUM(AZ79:AZ88))))))))</f>
        <v>0</v>
      </c>
      <c r="BB79" s="327"/>
      <c r="BC79" s="313" t="n">
        <f aca="false">SUMPRODUCT(LARGE((Input!$C$7:$C$1000='Competition Menu'!F$17)*Input!$M$7:$M$1000,1))</f>
        <v>0</v>
      </c>
      <c r="BD79" s="315" t="n">
        <f aca="false">IF($A$1=4,SUM(BC79:BC82),IF($A$1=5,SUM(BC79:BC83),IF($A$1=6,SUM(BC79:BC84),IF($A$1=7,SUM(BC79:BC85),IF($A$1=8,SUM(BC79:BC86),IF($A$1=9,SUM(BC79:BC87),IF($A$1=10,SUM(BC79:BC88))))))))</f>
        <v>0</v>
      </c>
      <c r="BE79" s="327"/>
      <c r="BF79" s="313" t="n">
        <f aca="false">SUMPRODUCT(LARGE((Input!$C$7:$C$1000='Competition Menu'!F$18)*Input!$M$7:$M$1000,1))</f>
        <v>0</v>
      </c>
      <c r="BG79" s="315" t="n">
        <f aca="false">IF($A$1=4,SUM(BF79:BF82),IF($A$1=5,SUM(BF79:BF83),IF($A$1=6,SUM(BF79:BF84),IF($A$1=7,SUM(BF79:BF85),IF($A$1=8,SUM(BF79:BF86),IF($A$1=9,SUM(BF79:BF87),IF($A$1=10,SUM(BF79:BF88))))))))</f>
        <v>0</v>
      </c>
      <c r="BH79" s="327"/>
      <c r="BI79" s="313" t="n">
        <f aca="false">SUMPRODUCT(LARGE((Input!$C$7:$C$1000='Competition Menu'!F$19)*Input!$M$7:$M$1000,1))</f>
        <v>0</v>
      </c>
      <c r="BJ79" s="315" t="n">
        <f aca="false">IF($A$1=4,SUM(BI79:BI82),IF($A$1=5,SUM(BI79:BI83),IF($A$1=6,SUM(BI79:BI84),IF($A$1=7,SUM(BI79:BI85),IF($A$1=8,SUM(BI79:BI86),IF($A$1=9,SUM(BI79:BI87),IF($A$1=10,SUM(BI79:BI88))))))))</f>
        <v>0</v>
      </c>
      <c r="BK79" s="327"/>
    </row>
    <row r="80" customFormat="false" ht="13.5" hidden="true" customHeight="false" outlineLevel="0" collapsed="false">
      <c r="C80" s="316"/>
      <c r="D80" s="310" t="n">
        <f aca="false">SUMPRODUCT(LARGE((Input!C$7:C$1000='Competition Menu'!C$10)*Input!M$7:M$1000,2))</f>
        <v>0</v>
      </c>
      <c r="E80" s="315"/>
      <c r="F80" s="317"/>
      <c r="G80" s="313" t="n">
        <f aca="false">SUMPRODUCT(LARGE((Input!C$7:C$1000='Competition Menu'!C$11)*Input!M$7:M$1000,2))</f>
        <v>0</v>
      </c>
      <c r="H80" s="315"/>
      <c r="I80" s="317"/>
      <c r="J80" s="313" t="n">
        <f aca="false">SUMPRODUCT(LARGE((Input!C$7:C$1000='Competition Menu'!C$12)*Input!M$7:M$1000,2))</f>
        <v>0</v>
      </c>
      <c r="K80" s="315"/>
      <c r="L80" s="317"/>
      <c r="M80" s="313" t="n">
        <f aca="false">SUMPRODUCT(LARGE((Input!C$7:C$1000='Competition Menu'!C$13)*Input!M$7:M$1000,2))</f>
        <v>0</v>
      </c>
      <c r="N80" s="315"/>
      <c r="O80" s="317"/>
      <c r="P80" s="313" t="n">
        <f aca="false">SUMPRODUCT(LARGE((Input!C$7:C$1000='Competition Menu'!C$14)*Input!M$7:M$1000,2))</f>
        <v>0</v>
      </c>
      <c r="Q80" s="315"/>
      <c r="R80" s="317"/>
      <c r="S80" s="313" t="n">
        <f aca="false">SUMPRODUCT(LARGE((Input!C$7:C$1000='Competition Menu'!C$15)*Input!M$7:M$1000,2))</f>
        <v>0</v>
      </c>
      <c r="T80" s="315"/>
      <c r="U80" s="317"/>
      <c r="V80" s="313" t="n">
        <f aca="false">SUMPRODUCT(LARGE((Input!C$7:C$1000='Competition Menu'!C$16)*Input!M$7:M$1000,2))</f>
        <v>0</v>
      </c>
      <c r="W80" s="315"/>
      <c r="X80" s="317"/>
      <c r="Y80" s="313" t="n">
        <f aca="false">SUMPRODUCT(LARGE((Input!C$7:C$1000='Competition Menu'!C$17)*Input!M$7:M$1000,2))</f>
        <v>0</v>
      </c>
      <c r="Z80" s="315"/>
      <c r="AA80" s="317"/>
      <c r="AB80" s="313" t="n">
        <f aca="false">SUMPRODUCT(LARGE((Input!C$7:C$1000='Competition Menu'!C$18)*Input!M$7:M$1000,2))</f>
        <v>0</v>
      </c>
      <c r="AC80" s="315"/>
      <c r="AD80" s="317"/>
      <c r="AE80" s="313" t="n">
        <f aca="false">SUMPRODUCT(LARGE((Input!C$7:C$1000='Competition Menu'!C$19)*Input!M$7:M$1000,2))</f>
        <v>0</v>
      </c>
      <c r="AF80" s="315"/>
      <c r="AG80" s="317"/>
      <c r="AH80" s="313" t="n">
        <f aca="false">SUMPRODUCT(LARGE((Input!C$7:C$1000='Competition Menu'!F$10)*Input!M$7:M$1000,2))</f>
        <v>0</v>
      </c>
      <c r="AI80" s="315"/>
      <c r="AJ80" s="317"/>
      <c r="AK80" s="313" t="n">
        <f aca="false">SUMPRODUCT(LARGE((Input!C$7:C$1000='Competition Menu'!F$11)*Input!M$7:M$1000,2))</f>
        <v>0</v>
      </c>
      <c r="AL80" s="315"/>
      <c r="AM80" s="317"/>
      <c r="AN80" s="313" t="n">
        <f aca="false">SUMPRODUCT(LARGE((Input!C$7:C$1000='Competition Menu'!F$12)*Input!M$7:M$1000,2))</f>
        <v>0</v>
      </c>
      <c r="AO80" s="315"/>
      <c r="AP80" s="317"/>
      <c r="AQ80" s="313" t="n">
        <f aca="false">SUMPRODUCT(LARGE((Input!C$7:C$1000='Competition Menu'!F$13)*Input!M$7:M$1000,2))</f>
        <v>0</v>
      </c>
      <c r="AR80" s="315"/>
      <c r="AS80" s="317"/>
      <c r="AT80" s="313" t="n">
        <f aca="false">SUMPRODUCT(LARGE((Input!$C$7:$C$1000='Competition Menu'!F$14)*Input!$M$7:$M$1000,2))</f>
        <v>0</v>
      </c>
      <c r="AU80" s="315"/>
      <c r="AV80" s="317"/>
      <c r="AW80" s="313" t="n">
        <f aca="false">SUMPRODUCT(LARGE((Input!$C$7:$C$1000='Competition Menu'!F$15)*Input!$M$7:$M$1000,2))</f>
        <v>0</v>
      </c>
      <c r="AX80" s="315"/>
      <c r="AY80" s="317"/>
      <c r="AZ80" s="313" t="n">
        <f aca="false">SUMPRODUCT(LARGE((Input!$C$7:$C$1000='Competition Menu'!F$16)*Input!$M$7:$M$1000,2))</f>
        <v>0</v>
      </c>
      <c r="BA80" s="315"/>
      <c r="BB80" s="317"/>
      <c r="BC80" s="313" t="n">
        <f aca="false">SUMPRODUCT(LARGE((Input!$C$7:$C$1000='Competition Menu'!F$17)*Input!$M$7:$M$1000,2))</f>
        <v>0</v>
      </c>
      <c r="BD80" s="315"/>
      <c r="BE80" s="317"/>
      <c r="BF80" s="313" t="n">
        <f aca="false">SUMPRODUCT(LARGE((Input!$C$7:$C$1000='Competition Menu'!F$18)*Input!$M$7:$M$1000,2))</f>
        <v>0</v>
      </c>
      <c r="BG80" s="315"/>
      <c r="BH80" s="317"/>
      <c r="BI80" s="313" t="n">
        <f aca="false">SUMPRODUCT(LARGE((Input!$C$7:$C$1000='Competition Menu'!F$19)*Input!$M$7:$M$1000,2))</f>
        <v>0</v>
      </c>
      <c r="BJ80" s="315"/>
      <c r="BK80" s="317"/>
    </row>
    <row r="81" customFormat="false" ht="13.5" hidden="true" customHeight="false" outlineLevel="0" collapsed="false">
      <c r="C81" s="316"/>
      <c r="D81" s="310" t="n">
        <f aca="false">SUMPRODUCT(LARGE((Input!C$7:C$1000='Competition Menu'!C$10)*Input!M$7:M$1000,3))</f>
        <v>0</v>
      </c>
      <c r="E81" s="315"/>
      <c r="F81" s="317"/>
      <c r="G81" s="313" t="n">
        <f aca="false">SUMPRODUCT(LARGE((Input!C$7:C$1000='Competition Menu'!C$11)*Input!M$7:M$1000,3))</f>
        <v>0</v>
      </c>
      <c r="H81" s="315"/>
      <c r="I81" s="317"/>
      <c r="J81" s="313" t="n">
        <f aca="false">SUMPRODUCT(LARGE((Input!C$7:C$1000='Competition Menu'!C$12)*Input!M$7:M$1000,3))</f>
        <v>0</v>
      </c>
      <c r="K81" s="315"/>
      <c r="L81" s="317"/>
      <c r="M81" s="313" t="n">
        <f aca="false">SUMPRODUCT(LARGE((Input!C$7:C$1000='Competition Menu'!C$13)*Input!M$7:M$1000,3))</f>
        <v>0</v>
      </c>
      <c r="N81" s="315"/>
      <c r="O81" s="317"/>
      <c r="P81" s="313" t="n">
        <f aca="false">SUMPRODUCT(LARGE((Input!C$7:C$1000='Competition Menu'!C$14)*Input!M$7:M$1000,3))</f>
        <v>0</v>
      </c>
      <c r="Q81" s="315"/>
      <c r="R81" s="317"/>
      <c r="S81" s="313" t="n">
        <f aca="false">SUMPRODUCT(LARGE((Input!C$7:C$1000='Competition Menu'!C$15)*Input!M$7:M$1000,3))</f>
        <v>0</v>
      </c>
      <c r="T81" s="315"/>
      <c r="U81" s="317"/>
      <c r="V81" s="313" t="n">
        <f aca="false">SUMPRODUCT(LARGE((Input!C$7:C$1000='Competition Menu'!C$16)*Input!M$7:M$1000,3))</f>
        <v>0</v>
      </c>
      <c r="W81" s="315"/>
      <c r="X81" s="317"/>
      <c r="Y81" s="313" t="n">
        <f aca="false">SUMPRODUCT(LARGE((Input!C$7:C$1000='Competition Menu'!C$17)*Input!M$7:M$1000,3))</f>
        <v>0</v>
      </c>
      <c r="Z81" s="315"/>
      <c r="AA81" s="317"/>
      <c r="AB81" s="313" t="n">
        <f aca="false">SUMPRODUCT(LARGE((Input!C$7:C$1000='Competition Menu'!C$18)*Input!M$7:M$1000,3))</f>
        <v>0</v>
      </c>
      <c r="AC81" s="315"/>
      <c r="AD81" s="317"/>
      <c r="AE81" s="313" t="n">
        <f aca="false">SUMPRODUCT(LARGE((Input!C$7:C$1000='Competition Menu'!C$19)*Input!M$7:M$1000,3))</f>
        <v>0</v>
      </c>
      <c r="AF81" s="315"/>
      <c r="AG81" s="317"/>
      <c r="AH81" s="313" t="n">
        <f aca="false">SUMPRODUCT(LARGE((Input!C$7:C$1000='Competition Menu'!F$10)*Input!M$7:M$1000,3))</f>
        <v>0</v>
      </c>
      <c r="AI81" s="315"/>
      <c r="AJ81" s="317"/>
      <c r="AK81" s="313" t="n">
        <f aca="false">SUMPRODUCT(LARGE((Input!C$7:C$1000='Competition Menu'!F$11)*Input!M$7:M$1000,3))</f>
        <v>0</v>
      </c>
      <c r="AL81" s="315"/>
      <c r="AM81" s="317"/>
      <c r="AN81" s="313" t="n">
        <f aca="false">SUMPRODUCT(LARGE((Input!C$7:C$1000='Competition Menu'!F$12)*Input!M$7:M$1000,3))</f>
        <v>0</v>
      </c>
      <c r="AO81" s="315"/>
      <c r="AP81" s="317"/>
      <c r="AQ81" s="313" t="n">
        <f aca="false">SUMPRODUCT(LARGE((Input!C$7:C$1000='Competition Menu'!F$13)*Input!M$7:M$1000,3))</f>
        <v>0</v>
      </c>
      <c r="AR81" s="315"/>
      <c r="AS81" s="317"/>
      <c r="AT81" s="313" t="n">
        <f aca="false">SUMPRODUCT(LARGE((Input!$C$7:$C$1000='Competition Menu'!F$14)*Input!$M$7:$M$1000,3))</f>
        <v>0</v>
      </c>
      <c r="AU81" s="315"/>
      <c r="AV81" s="317"/>
      <c r="AW81" s="313" t="n">
        <f aca="false">SUMPRODUCT(LARGE((Input!$C$7:$C$1000='Competition Menu'!F$15)*Input!$M$7:$M$1000,3))</f>
        <v>0</v>
      </c>
      <c r="AX81" s="315"/>
      <c r="AY81" s="317"/>
      <c r="AZ81" s="313" t="n">
        <f aca="false">SUMPRODUCT(LARGE((Input!$C$7:$C$1000='Competition Menu'!F$16)*Input!$M$7:$M$1000,3))</f>
        <v>0</v>
      </c>
      <c r="BA81" s="315"/>
      <c r="BB81" s="317"/>
      <c r="BC81" s="313" t="n">
        <f aca="false">SUMPRODUCT(LARGE((Input!$C$7:$C$1000='Competition Menu'!F$17)*Input!$M$7:$M$1000,3))</f>
        <v>0</v>
      </c>
      <c r="BD81" s="315"/>
      <c r="BE81" s="317"/>
      <c r="BF81" s="313" t="n">
        <f aca="false">SUMPRODUCT(LARGE((Input!$C$7:$C$1000='Competition Menu'!F$18)*Input!$M$7:$M$1000,3))</f>
        <v>0</v>
      </c>
      <c r="BG81" s="315"/>
      <c r="BH81" s="317"/>
      <c r="BI81" s="313" t="n">
        <f aca="false">SUMPRODUCT(LARGE((Input!$C$7:$C$1000='Competition Menu'!F$19)*Input!$M$7:$M$1000,3))</f>
        <v>0</v>
      </c>
      <c r="BJ81" s="315"/>
      <c r="BK81" s="317"/>
    </row>
    <row r="82" customFormat="false" ht="13.5" hidden="true" customHeight="false" outlineLevel="0" collapsed="false">
      <c r="C82" s="316"/>
      <c r="D82" s="310" t="n">
        <f aca="false">SUMPRODUCT(LARGE((Input!C$7:C$1000='Competition Menu'!C$10)*Input!M$7:M$1000,4))</f>
        <v>0</v>
      </c>
      <c r="E82" s="315"/>
      <c r="F82" s="317"/>
      <c r="G82" s="313" t="n">
        <f aca="false">SUMPRODUCT(LARGE((Input!C$7:C$1000='Competition Menu'!C$11)*Input!M$7:M$1000,4))</f>
        <v>0</v>
      </c>
      <c r="H82" s="315"/>
      <c r="I82" s="317"/>
      <c r="J82" s="313" t="n">
        <f aca="false">SUMPRODUCT(LARGE((Input!C$7:C$1000='Competition Menu'!C$12)*Input!M$7:M$1000,4))</f>
        <v>0</v>
      </c>
      <c r="K82" s="315"/>
      <c r="L82" s="317"/>
      <c r="M82" s="313" t="n">
        <f aca="false">SUMPRODUCT(LARGE((Input!C$7:C$1000='Competition Menu'!C$13)*Input!M$7:M$1000,4))</f>
        <v>0</v>
      </c>
      <c r="N82" s="315"/>
      <c r="O82" s="317"/>
      <c r="P82" s="313" t="n">
        <f aca="false">SUMPRODUCT(LARGE((Input!C$7:C$1000='Competition Menu'!C$14)*Input!M$7:M$1000,4))</f>
        <v>0</v>
      </c>
      <c r="Q82" s="315"/>
      <c r="R82" s="317"/>
      <c r="S82" s="313" t="n">
        <f aca="false">SUMPRODUCT(LARGE((Input!C$7:C$1000='Competition Menu'!C$15)*Input!M$7:M$1000,4))</f>
        <v>0</v>
      </c>
      <c r="T82" s="315"/>
      <c r="U82" s="317"/>
      <c r="V82" s="313" t="n">
        <f aca="false">SUMPRODUCT(LARGE((Input!C$7:C$1000='Competition Menu'!C$16)*Input!M$7:M$1000,4))</f>
        <v>0</v>
      </c>
      <c r="W82" s="315"/>
      <c r="X82" s="317"/>
      <c r="Y82" s="313" t="n">
        <f aca="false">SUMPRODUCT(LARGE((Input!C$7:C$1000='Competition Menu'!C$17)*Input!M$7:M$1000,4))</f>
        <v>0</v>
      </c>
      <c r="Z82" s="315"/>
      <c r="AA82" s="317"/>
      <c r="AB82" s="313" t="n">
        <f aca="false">SUMPRODUCT(LARGE((Input!C$7:C$1000='Competition Menu'!C$18)*Input!M$7:M$1000,4))</f>
        <v>0</v>
      </c>
      <c r="AC82" s="315"/>
      <c r="AD82" s="317"/>
      <c r="AE82" s="313" t="n">
        <f aca="false">SUMPRODUCT(LARGE((Input!C$7:C$1000='Competition Menu'!C$19)*Input!M$7:M$1000,4))</f>
        <v>0</v>
      </c>
      <c r="AF82" s="315"/>
      <c r="AG82" s="317"/>
      <c r="AH82" s="313" t="n">
        <f aca="false">SUMPRODUCT(LARGE((Input!C$7:C$1000='Competition Menu'!F$10)*Input!M$7:M$1000,4))</f>
        <v>0</v>
      </c>
      <c r="AI82" s="315"/>
      <c r="AJ82" s="317"/>
      <c r="AK82" s="313" t="n">
        <f aca="false">SUMPRODUCT(LARGE((Input!C$7:C$1000='Competition Menu'!F$11)*Input!M$7:M$1000,4))</f>
        <v>0</v>
      </c>
      <c r="AL82" s="315"/>
      <c r="AM82" s="317"/>
      <c r="AN82" s="313" t="n">
        <f aca="false">SUMPRODUCT(LARGE((Input!C$7:C$1000='Competition Menu'!F$12)*Input!M$7:M$1000,4))</f>
        <v>0</v>
      </c>
      <c r="AO82" s="315"/>
      <c r="AP82" s="317"/>
      <c r="AQ82" s="313" t="n">
        <f aca="false">SUMPRODUCT(LARGE((Input!C$7:C$1000='Competition Menu'!F$13)*Input!M$7:M$1000,4))</f>
        <v>0</v>
      </c>
      <c r="AR82" s="315"/>
      <c r="AS82" s="317"/>
      <c r="AT82" s="313" t="n">
        <f aca="false">SUMPRODUCT(LARGE((Input!$C$7:$C$1000='Competition Menu'!F$14)*Input!$M$7:$M$1000,4))</f>
        <v>0</v>
      </c>
      <c r="AU82" s="315"/>
      <c r="AV82" s="317"/>
      <c r="AW82" s="313" t="n">
        <f aca="false">SUMPRODUCT(LARGE((Input!$C$7:$C$1000='Competition Menu'!F$15)*Input!$M$7:$M$1000,4))</f>
        <v>0</v>
      </c>
      <c r="AX82" s="315"/>
      <c r="AY82" s="317"/>
      <c r="AZ82" s="313" t="n">
        <f aca="false">SUMPRODUCT(LARGE((Input!$C$7:$C$1000='Competition Menu'!F$16)*Input!$M$7:$M$1000,4))</f>
        <v>0</v>
      </c>
      <c r="BA82" s="315"/>
      <c r="BB82" s="317"/>
      <c r="BC82" s="313" t="n">
        <f aca="false">SUMPRODUCT(LARGE((Input!$C$7:$C$1000='Competition Menu'!F$17)*Input!$M$7:$M$1000,4))</f>
        <v>0</v>
      </c>
      <c r="BD82" s="315"/>
      <c r="BE82" s="317"/>
      <c r="BF82" s="313" t="n">
        <f aca="false">SUMPRODUCT(LARGE((Input!$C$7:$C$1000='Competition Menu'!F$18)*Input!$M$7:$M$1000,4))</f>
        <v>0</v>
      </c>
      <c r="BG82" s="315"/>
      <c r="BH82" s="317"/>
      <c r="BI82" s="313" t="n">
        <f aca="false">SUMPRODUCT(LARGE((Input!$C$7:$C$1000='Competition Menu'!F$19)*Input!$M$7:$M$1000,4))</f>
        <v>0</v>
      </c>
      <c r="BJ82" s="315"/>
      <c r="BK82" s="317"/>
    </row>
    <row r="83" customFormat="false" ht="13.5" hidden="true" customHeight="false" outlineLevel="0" collapsed="false">
      <c r="C83" s="316"/>
      <c r="D83" s="310" t="n">
        <f aca="false">SUMPRODUCT(LARGE((Input!C$7:C$1000='Competition Menu'!C$10)*Input!M$7:M$1000,5))</f>
        <v>0</v>
      </c>
      <c r="E83" s="315"/>
      <c r="F83" s="317"/>
      <c r="G83" s="313" t="n">
        <f aca="false">SUMPRODUCT(LARGE((Input!C$7:C$1000='Competition Menu'!C$11)*Input!M$7:M$1000,5))</f>
        <v>0</v>
      </c>
      <c r="H83" s="315"/>
      <c r="I83" s="317"/>
      <c r="J83" s="313" t="n">
        <f aca="false">SUMPRODUCT(LARGE((Input!C$7:C$1000='Competition Menu'!C$12)*Input!M$7:M$1000,5))</f>
        <v>0</v>
      </c>
      <c r="K83" s="315"/>
      <c r="L83" s="317"/>
      <c r="M83" s="313" t="n">
        <f aca="false">SUMPRODUCT(LARGE((Input!C$7:C$1000='Competition Menu'!C$13)*Input!M$7:M$1000,5))</f>
        <v>0</v>
      </c>
      <c r="N83" s="315"/>
      <c r="O83" s="317"/>
      <c r="P83" s="313" t="n">
        <f aca="false">SUMPRODUCT(LARGE((Input!C$7:C$1000='Competition Menu'!C$14)*Input!M$7:M$1000,5))</f>
        <v>0</v>
      </c>
      <c r="Q83" s="315"/>
      <c r="R83" s="317"/>
      <c r="S83" s="313" t="n">
        <f aca="false">SUMPRODUCT(LARGE((Input!C$7:C$1000='Competition Menu'!C$15)*Input!M$7:M$1000,5))</f>
        <v>0</v>
      </c>
      <c r="T83" s="315"/>
      <c r="U83" s="317"/>
      <c r="V83" s="313" t="n">
        <f aca="false">SUMPRODUCT(LARGE((Input!C$7:C$1000='Competition Menu'!C$16)*Input!M$7:M$1000,5))</f>
        <v>0</v>
      </c>
      <c r="W83" s="315"/>
      <c r="X83" s="317"/>
      <c r="Y83" s="313" t="n">
        <f aca="false">SUMPRODUCT(LARGE((Input!C$7:C$1000='Competition Menu'!C$17)*Input!M$7:M$1000,5))</f>
        <v>0</v>
      </c>
      <c r="Z83" s="315"/>
      <c r="AA83" s="317"/>
      <c r="AB83" s="313" t="n">
        <f aca="false">SUMPRODUCT(LARGE((Input!C$7:C$1000='Competition Menu'!C$18)*Input!M$7:M$1000,5))</f>
        <v>0</v>
      </c>
      <c r="AC83" s="315"/>
      <c r="AD83" s="317"/>
      <c r="AE83" s="313" t="n">
        <f aca="false">SUMPRODUCT(LARGE((Input!C$7:C$1000='Competition Menu'!C$19)*Input!M$7:M$1000,5))</f>
        <v>0</v>
      </c>
      <c r="AF83" s="315"/>
      <c r="AG83" s="317"/>
      <c r="AH83" s="313" t="n">
        <f aca="false">SUMPRODUCT(LARGE((Input!C$7:C$1000='Competition Menu'!F$10)*Input!M$7:M$1000,5))</f>
        <v>0</v>
      </c>
      <c r="AI83" s="315"/>
      <c r="AJ83" s="317"/>
      <c r="AK83" s="313" t="n">
        <f aca="false">SUMPRODUCT(LARGE((Input!C$7:C$1000='Competition Menu'!F$11)*Input!M$7:M$1000,5))</f>
        <v>0</v>
      </c>
      <c r="AL83" s="315"/>
      <c r="AM83" s="317"/>
      <c r="AN83" s="313" t="n">
        <f aca="false">SUMPRODUCT(LARGE((Input!C$7:C$1000='Competition Menu'!F$12)*Input!M$7:M$1000,5))</f>
        <v>0</v>
      </c>
      <c r="AO83" s="315"/>
      <c r="AP83" s="317"/>
      <c r="AQ83" s="313" t="n">
        <f aca="false">SUMPRODUCT(LARGE((Input!C$7:C$1000='Competition Menu'!F$13)*Input!M$7:M$1000,5))</f>
        <v>0</v>
      </c>
      <c r="AR83" s="315"/>
      <c r="AS83" s="317"/>
      <c r="AT83" s="313" t="n">
        <f aca="false">SUMPRODUCT(LARGE((Input!$C$7:$C$1000='Competition Menu'!F$14)*Input!$M$7:$M$1000,5))</f>
        <v>0</v>
      </c>
      <c r="AU83" s="315"/>
      <c r="AV83" s="317"/>
      <c r="AW83" s="313" t="n">
        <f aca="false">SUMPRODUCT(LARGE((Input!$C$7:$C$1000='Competition Menu'!F$15)*Input!$M$7:$M$1000,5))</f>
        <v>0</v>
      </c>
      <c r="AX83" s="315"/>
      <c r="AY83" s="317"/>
      <c r="AZ83" s="313" t="n">
        <f aca="false">SUMPRODUCT(LARGE((Input!$C$7:$C$1000='Competition Menu'!F$16)*Input!$M$7:$M$1000,5))</f>
        <v>0</v>
      </c>
      <c r="BA83" s="315"/>
      <c r="BB83" s="317"/>
      <c r="BC83" s="313" t="n">
        <f aca="false">SUMPRODUCT(LARGE((Input!$C$7:$C$1000='Competition Menu'!F$17)*Input!$M$7:$M$1000,5))</f>
        <v>0</v>
      </c>
      <c r="BD83" s="315"/>
      <c r="BE83" s="317"/>
      <c r="BF83" s="313" t="n">
        <f aca="false">SUMPRODUCT(LARGE((Input!$C$7:$C$1000='Competition Menu'!F$18)*Input!$M$7:$M$1000,5))</f>
        <v>0</v>
      </c>
      <c r="BG83" s="315"/>
      <c r="BH83" s="317"/>
      <c r="BI83" s="313" t="n">
        <f aca="false">SUMPRODUCT(LARGE((Input!$C$7:$C$1000='Competition Menu'!F$19)*Input!$M$7:$M$1000,5))</f>
        <v>0</v>
      </c>
      <c r="BJ83" s="315"/>
      <c r="BK83" s="317"/>
    </row>
    <row r="84" customFormat="false" ht="13.5" hidden="true" customHeight="false" outlineLevel="0" collapsed="false">
      <c r="C84" s="316"/>
      <c r="D84" s="310" t="n">
        <f aca="false">SUMPRODUCT(LARGE((Input!C$7:C$1000='Competition Menu'!C$10)*Input!M$7:M$1000,6))</f>
        <v>0</v>
      </c>
      <c r="E84" s="315"/>
      <c r="F84" s="317"/>
      <c r="G84" s="313" t="n">
        <f aca="false">SUMPRODUCT(LARGE((Input!C$7:C$1000='Competition Menu'!C$11)*Input!M$7:M$1000,6))</f>
        <v>0</v>
      </c>
      <c r="H84" s="315"/>
      <c r="I84" s="317"/>
      <c r="J84" s="313" t="n">
        <f aca="false">SUMPRODUCT(LARGE((Input!C$7:C$1000='Competition Menu'!C$12)*Input!M$7:M$1000,6))</f>
        <v>0</v>
      </c>
      <c r="K84" s="315"/>
      <c r="L84" s="317"/>
      <c r="M84" s="313" t="n">
        <f aca="false">SUMPRODUCT(LARGE((Input!C$7:C$1000='Competition Menu'!C$13)*Input!M$7:M$1000,6))</f>
        <v>0</v>
      </c>
      <c r="N84" s="315"/>
      <c r="O84" s="317"/>
      <c r="P84" s="313" t="n">
        <f aca="false">SUMPRODUCT(LARGE((Input!C$7:C$1000='Competition Menu'!C$14)*Input!M$7:M$1000,6))</f>
        <v>0</v>
      </c>
      <c r="Q84" s="315"/>
      <c r="R84" s="317"/>
      <c r="S84" s="313" t="n">
        <f aca="false">SUMPRODUCT(LARGE((Input!C$7:C$1000='Competition Menu'!C$15)*Input!M$7:M$1000,6))</f>
        <v>0</v>
      </c>
      <c r="T84" s="315"/>
      <c r="U84" s="317"/>
      <c r="V84" s="313" t="n">
        <f aca="false">SUMPRODUCT(LARGE((Input!C$7:C$1000='Competition Menu'!C$16)*Input!M$7:M$1000,6))</f>
        <v>0</v>
      </c>
      <c r="W84" s="315"/>
      <c r="X84" s="317"/>
      <c r="Y84" s="313" t="n">
        <f aca="false">SUMPRODUCT(LARGE((Input!C$7:C$1000='Competition Menu'!C$17)*Input!M$7:M$1000,6))</f>
        <v>0</v>
      </c>
      <c r="Z84" s="315"/>
      <c r="AA84" s="317"/>
      <c r="AB84" s="313" t="n">
        <f aca="false">SUMPRODUCT(LARGE((Input!C$7:C$1000='Competition Menu'!C$18)*Input!M$7:M$1000,6))</f>
        <v>0</v>
      </c>
      <c r="AC84" s="315"/>
      <c r="AD84" s="317"/>
      <c r="AE84" s="313" t="n">
        <f aca="false">SUMPRODUCT(LARGE((Input!C$7:C$1000='Competition Menu'!C$19)*Input!M$7:M$1000,6))</f>
        <v>0</v>
      </c>
      <c r="AF84" s="315"/>
      <c r="AG84" s="317"/>
      <c r="AH84" s="313" t="n">
        <f aca="false">SUMPRODUCT(LARGE((Input!C$7:C$1000='Competition Menu'!F$10)*Input!M$7:M$1000,6))</f>
        <v>0</v>
      </c>
      <c r="AI84" s="315"/>
      <c r="AJ84" s="317"/>
      <c r="AK84" s="313" t="n">
        <f aca="false">SUMPRODUCT(LARGE((Input!C$7:C$1000='Competition Menu'!F$11)*Input!M$7:M$1000,6))</f>
        <v>0</v>
      </c>
      <c r="AL84" s="315"/>
      <c r="AM84" s="317"/>
      <c r="AN84" s="313" t="n">
        <f aca="false">SUMPRODUCT(LARGE((Input!C$7:C$1000='Competition Menu'!F$12)*Input!M$7:M$1000,6))</f>
        <v>0</v>
      </c>
      <c r="AO84" s="315"/>
      <c r="AP84" s="317"/>
      <c r="AQ84" s="313" t="n">
        <f aca="false">SUMPRODUCT(LARGE((Input!C$7:C$1000='Competition Menu'!F$13)*Input!M$7:M$1000,6))</f>
        <v>0</v>
      </c>
      <c r="AR84" s="315"/>
      <c r="AS84" s="317"/>
      <c r="AT84" s="313" t="n">
        <f aca="false">SUMPRODUCT(LARGE((Input!$C$7:$C$1000='Competition Menu'!F$14)*Input!$M$7:$M$1000,6))</f>
        <v>0</v>
      </c>
      <c r="AU84" s="315"/>
      <c r="AV84" s="317"/>
      <c r="AW84" s="313" t="n">
        <f aca="false">SUMPRODUCT(LARGE((Input!$C$7:$C$1000='Competition Menu'!F$15)*Input!$M$7:$M$1000,6))</f>
        <v>0</v>
      </c>
      <c r="AX84" s="315"/>
      <c r="AY84" s="317"/>
      <c r="AZ84" s="313" t="n">
        <f aca="false">SUMPRODUCT(LARGE((Input!$C$7:$C$1000='Competition Menu'!F$16)*Input!$M$7:$M$1000,6))</f>
        <v>0</v>
      </c>
      <c r="BA84" s="315"/>
      <c r="BB84" s="317"/>
      <c r="BC84" s="313" t="n">
        <f aca="false">SUMPRODUCT(LARGE((Input!$C$7:$C$1000='Competition Menu'!F$17)*Input!$M$7:$M$1000,6))</f>
        <v>0</v>
      </c>
      <c r="BD84" s="315"/>
      <c r="BE84" s="317"/>
      <c r="BF84" s="313" t="n">
        <f aca="false">SUMPRODUCT(LARGE((Input!$C$7:$C$1000='Competition Menu'!F$18)*Input!$M$7:$M$1000,6))</f>
        <v>0</v>
      </c>
      <c r="BG84" s="315"/>
      <c r="BH84" s="317"/>
      <c r="BI84" s="313" t="n">
        <f aca="false">SUMPRODUCT(LARGE((Input!$C$7:$C$1000='Competition Menu'!F$19)*Input!$M$7:$M$1000,6))</f>
        <v>0</v>
      </c>
      <c r="BJ84" s="315"/>
      <c r="BK84" s="317"/>
    </row>
    <row r="85" customFormat="false" ht="13.5" hidden="true" customHeight="false" outlineLevel="0" collapsed="false">
      <c r="C85" s="316"/>
      <c r="D85" s="310" t="n">
        <f aca="false">SUMPRODUCT(LARGE((Input!C$7:C$1000='Competition Menu'!C$10)*Input!M$7:M$1000,7))</f>
        <v>0</v>
      </c>
      <c r="E85" s="315"/>
      <c r="F85" s="317"/>
      <c r="G85" s="313" t="n">
        <f aca="false">SUMPRODUCT(LARGE((Input!C$7:C$1000='Competition Menu'!C$11)*Input!M$7:M$1000,7))</f>
        <v>0</v>
      </c>
      <c r="H85" s="315"/>
      <c r="I85" s="317"/>
      <c r="J85" s="313" t="n">
        <f aca="false">SUMPRODUCT(LARGE((Input!C$7:C$1000='Competition Menu'!C$12)*Input!M$7:M$1000,7))</f>
        <v>0</v>
      </c>
      <c r="K85" s="315"/>
      <c r="L85" s="317"/>
      <c r="M85" s="313" t="n">
        <f aca="false">SUMPRODUCT(LARGE((Input!C$7:C$1000='Competition Menu'!C$13)*Input!M$7:M$1000,7))</f>
        <v>0</v>
      </c>
      <c r="N85" s="315"/>
      <c r="O85" s="317"/>
      <c r="P85" s="313" t="n">
        <f aca="false">SUMPRODUCT(LARGE((Input!C$7:C$1000='Competition Menu'!C$14)*Input!M$7:M$1000,7))</f>
        <v>0</v>
      </c>
      <c r="Q85" s="315"/>
      <c r="R85" s="317"/>
      <c r="S85" s="313" t="n">
        <f aca="false">SUMPRODUCT(LARGE((Input!C$7:C$1000='Competition Menu'!C$15)*Input!M$7:M$1000,7))</f>
        <v>0</v>
      </c>
      <c r="T85" s="315"/>
      <c r="U85" s="317"/>
      <c r="V85" s="313" t="n">
        <f aca="false">SUMPRODUCT(LARGE((Input!C$7:C$1000='Competition Menu'!C$16)*Input!M$7:M$1000,7))</f>
        <v>0</v>
      </c>
      <c r="W85" s="315"/>
      <c r="X85" s="317"/>
      <c r="Y85" s="313" t="n">
        <f aca="false">SUMPRODUCT(LARGE((Input!C$7:C$1000='Competition Menu'!C$17)*Input!M$7:M$1000,7))</f>
        <v>0</v>
      </c>
      <c r="Z85" s="315"/>
      <c r="AA85" s="317"/>
      <c r="AB85" s="313" t="n">
        <f aca="false">SUMPRODUCT(LARGE((Input!C$7:C$1000='Competition Menu'!C$18)*Input!M$7:M$1000,7))</f>
        <v>0</v>
      </c>
      <c r="AC85" s="315"/>
      <c r="AD85" s="317"/>
      <c r="AE85" s="313" t="n">
        <f aca="false">SUMPRODUCT(LARGE((Input!C$7:C$1000='Competition Menu'!C$19)*Input!M$7:M$1000,7))</f>
        <v>0</v>
      </c>
      <c r="AF85" s="315"/>
      <c r="AG85" s="317"/>
      <c r="AH85" s="313" t="n">
        <f aca="false">SUMPRODUCT(LARGE((Input!C$7:C$1000='Competition Menu'!F$10)*Input!M$7:M$1000,7))</f>
        <v>0</v>
      </c>
      <c r="AI85" s="315"/>
      <c r="AJ85" s="317"/>
      <c r="AK85" s="313" t="n">
        <f aca="false">SUMPRODUCT(LARGE((Input!C$7:C$1000='Competition Menu'!F$11)*Input!M$7:M$1000,7))</f>
        <v>0</v>
      </c>
      <c r="AL85" s="315"/>
      <c r="AM85" s="317"/>
      <c r="AN85" s="313" t="n">
        <f aca="false">SUMPRODUCT(LARGE((Input!C$7:C$1000='Competition Menu'!F$12)*Input!M$7:M$1000,7))</f>
        <v>0</v>
      </c>
      <c r="AO85" s="315"/>
      <c r="AP85" s="317"/>
      <c r="AQ85" s="313" t="n">
        <f aca="false">SUMPRODUCT(LARGE((Input!C$7:C$1000='Competition Menu'!F$13)*Input!M$7:M$1000,7))</f>
        <v>0</v>
      </c>
      <c r="AR85" s="315"/>
      <c r="AS85" s="317"/>
      <c r="AT85" s="313" t="n">
        <f aca="false">SUMPRODUCT(LARGE((Input!$C$7:$C$1000='Competition Menu'!F$14)*Input!$M$7:$M$1000,7))</f>
        <v>0</v>
      </c>
      <c r="AU85" s="315"/>
      <c r="AV85" s="317"/>
      <c r="AW85" s="313" t="n">
        <f aca="false">SUMPRODUCT(LARGE((Input!$C$7:$C$1000='Competition Menu'!F$15)*Input!$M$7:$M$1000,7))</f>
        <v>0</v>
      </c>
      <c r="AX85" s="315"/>
      <c r="AY85" s="317"/>
      <c r="AZ85" s="313" t="n">
        <f aca="false">SUMPRODUCT(LARGE((Input!$C$7:$C$1000='Competition Menu'!F$16)*Input!$M$7:$M$1000,7))</f>
        <v>0</v>
      </c>
      <c r="BA85" s="315"/>
      <c r="BB85" s="317"/>
      <c r="BC85" s="313" t="n">
        <f aca="false">SUMPRODUCT(LARGE((Input!$C$7:$C$1000='Competition Menu'!F$17)*Input!$M$7:$M$1000,7))</f>
        <v>0</v>
      </c>
      <c r="BD85" s="315"/>
      <c r="BE85" s="317"/>
      <c r="BF85" s="313" t="n">
        <f aca="false">SUMPRODUCT(LARGE((Input!$C$7:$C$1000='Competition Menu'!F$18)*Input!$M$7:$M$1000,7))</f>
        <v>0</v>
      </c>
      <c r="BG85" s="315"/>
      <c r="BH85" s="317"/>
      <c r="BI85" s="313" t="n">
        <f aca="false">SUMPRODUCT(LARGE((Input!$C$7:$C$1000='Competition Menu'!F$19)*Input!$M$7:$M$1000,7))</f>
        <v>0</v>
      </c>
      <c r="BJ85" s="315"/>
      <c r="BK85" s="317"/>
    </row>
    <row r="86" customFormat="false" ht="13.5" hidden="true" customHeight="false" outlineLevel="0" collapsed="false">
      <c r="C86" s="316"/>
      <c r="D86" s="310" t="n">
        <f aca="false">SUMPRODUCT(LARGE((Input!C$7:C$1000='Competition Menu'!C$10)*Input!M$7:M$1000,8))</f>
        <v>0</v>
      </c>
      <c r="E86" s="315"/>
      <c r="F86" s="317"/>
      <c r="G86" s="313" t="n">
        <f aca="false">SUMPRODUCT(LARGE((Input!C$7:C$1000='Competition Menu'!C$11)*Input!M$7:M$1000,8))</f>
        <v>0</v>
      </c>
      <c r="H86" s="315"/>
      <c r="I86" s="317"/>
      <c r="J86" s="313" t="n">
        <f aca="false">SUMPRODUCT(LARGE((Input!C$7:C$1000='Competition Menu'!C$12)*Input!M$7:M$1000,8))</f>
        <v>0</v>
      </c>
      <c r="K86" s="315"/>
      <c r="L86" s="317"/>
      <c r="M86" s="313" t="n">
        <f aca="false">SUMPRODUCT(LARGE((Input!C$7:C$1000='Competition Menu'!C$13)*Input!M$7:M$1000,8))</f>
        <v>0</v>
      </c>
      <c r="N86" s="315"/>
      <c r="O86" s="317"/>
      <c r="P86" s="313" t="n">
        <f aca="false">SUMPRODUCT(LARGE((Input!C$7:C$1000='Competition Menu'!C$14)*Input!M$7:M$1000,8))</f>
        <v>0</v>
      </c>
      <c r="Q86" s="315"/>
      <c r="R86" s="317"/>
      <c r="S86" s="313" t="n">
        <f aca="false">SUMPRODUCT(LARGE((Input!C$7:C$1000='Competition Menu'!C$15)*Input!M$7:M$1000,8))</f>
        <v>0</v>
      </c>
      <c r="T86" s="315"/>
      <c r="U86" s="317"/>
      <c r="V86" s="313" t="n">
        <f aca="false">SUMPRODUCT(LARGE((Input!C$7:C$1000='Competition Menu'!C$16)*Input!M$7:M$1000,8))</f>
        <v>0</v>
      </c>
      <c r="W86" s="315"/>
      <c r="X86" s="317"/>
      <c r="Y86" s="313" t="n">
        <f aca="false">SUMPRODUCT(LARGE((Input!C$7:C$1000='Competition Menu'!C$17)*Input!M$7:M$1000,8))</f>
        <v>0</v>
      </c>
      <c r="Z86" s="315"/>
      <c r="AA86" s="317"/>
      <c r="AB86" s="313" t="n">
        <f aca="false">SUMPRODUCT(LARGE((Input!C$7:C$1000='Competition Menu'!C$18)*Input!M$7:M$1000,8))</f>
        <v>0</v>
      </c>
      <c r="AC86" s="315"/>
      <c r="AD86" s="317"/>
      <c r="AE86" s="313" t="n">
        <f aca="false">SUMPRODUCT(LARGE((Input!C$7:C$1000='Competition Menu'!C$19)*Input!M$7:M$1000,8))</f>
        <v>0</v>
      </c>
      <c r="AF86" s="315"/>
      <c r="AG86" s="317"/>
      <c r="AH86" s="313" t="n">
        <f aca="false">SUMPRODUCT(LARGE((Input!C$7:C$1000='Competition Menu'!F$10)*Input!M$7:M$1000,8))</f>
        <v>0</v>
      </c>
      <c r="AI86" s="315"/>
      <c r="AJ86" s="317"/>
      <c r="AK86" s="313" t="n">
        <f aca="false">SUMPRODUCT(LARGE((Input!C$7:C$1000='Competition Menu'!F$11)*Input!M$7:M$1000,8))</f>
        <v>0</v>
      </c>
      <c r="AL86" s="315"/>
      <c r="AM86" s="317"/>
      <c r="AN86" s="313" t="n">
        <f aca="false">SUMPRODUCT(LARGE((Input!C$7:C$1000='Competition Menu'!F$12)*Input!M$7:M$1000,8))</f>
        <v>0</v>
      </c>
      <c r="AO86" s="315"/>
      <c r="AP86" s="317"/>
      <c r="AQ86" s="313" t="n">
        <f aca="false">SUMPRODUCT(LARGE((Input!C$7:C$1000='Competition Menu'!F$13)*Input!M$7:M$1000,8))</f>
        <v>0</v>
      </c>
      <c r="AR86" s="315"/>
      <c r="AS86" s="317"/>
      <c r="AT86" s="313" t="n">
        <f aca="false">SUMPRODUCT(LARGE((Input!$C$7:$C$1000='Competition Menu'!F$14)*Input!$M$7:$M$1000,8))</f>
        <v>0</v>
      </c>
      <c r="AU86" s="315"/>
      <c r="AV86" s="317"/>
      <c r="AW86" s="313" t="n">
        <f aca="false">SUMPRODUCT(LARGE((Input!$C$7:$C$1000='Competition Menu'!F$15)*Input!$M$7:$M$1000,8))</f>
        <v>0</v>
      </c>
      <c r="AX86" s="315"/>
      <c r="AY86" s="317"/>
      <c r="AZ86" s="313" t="n">
        <f aca="false">SUMPRODUCT(LARGE((Input!$C$7:$C$1000='Competition Menu'!F$16)*Input!$M$7:$M$1000,8))</f>
        <v>0</v>
      </c>
      <c r="BA86" s="315"/>
      <c r="BB86" s="317"/>
      <c r="BC86" s="313" t="n">
        <f aca="false">SUMPRODUCT(LARGE((Input!$C$7:$C$1000='Competition Menu'!F$17)*Input!$M$7:$M$1000,8))</f>
        <v>0</v>
      </c>
      <c r="BD86" s="315"/>
      <c r="BE86" s="317"/>
      <c r="BF86" s="313" t="n">
        <f aca="false">SUMPRODUCT(LARGE((Input!$C$7:$C$1000='Competition Menu'!F$18)*Input!$M$7:$M$1000,8))</f>
        <v>0</v>
      </c>
      <c r="BG86" s="315"/>
      <c r="BH86" s="317"/>
      <c r="BI86" s="313" t="n">
        <f aca="false">SUMPRODUCT(LARGE((Input!$C$7:$C$1000='Competition Menu'!F$19)*Input!$M$7:$M$1000,8))</f>
        <v>0</v>
      </c>
      <c r="BJ86" s="315"/>
      <c r="BK86" s="317"/>
    </row>
    <row r="87" customFormat="false" ht="13.5" hidden="true" customHeight="false" outlineLevel="0" collapsed="false">
      <c r="C87" s="316"/>
      <c r="D87" s="310" t="n">
        <f aca="false">SUMPRODUCT(LARGE((Input!C$7:C$1000='Competition Menu'!C$10)*Input!M$7:M$1000,9))</f>
        <v>0</v>
      </c>
      <c r="E87" s="315"/>
      <c r="F87" s="317"/>
      <c r="G87" s="313" t="n">
        <f aca="false">SUMPRODUCT(LARGE((Input!C$7:C$1000='Competition Menu'!C$11)*Input!M$7:M$1000,9))</f>
        <v>0</v>
      </c>
      <c r="H87" s="315"/>
      <c r="I87" s="317"/>
      <c r="J87" s="313" t="n">
        <f aca="false">SUMPRODUCT(LARGE((Input!C$7:C$1000='Competition Menu'!C$12)*Input!M$7:M$1000,9))</f>
        <v>0</v>
      </c>
      <c r="K87" s="315"/>
      <c r="L87" s="317"/>
      <c r="M87" s="313" t="n">
        <f aca="false">SUMPRODUCT(LARGE((Input!C$7:C$1000='Competition Menu'!C$13)*Input!M$7:M$1000,9))</f>
        <v>0</v>
      </c>
      <c r="N87" s="315"/>
      <c r="O87" s="317"/>
      <c r="P87" s="313" t="n">
        <f aca="false">SUMPRODUCT(LARGE((Input!C$7:C$1000='Competition Menu'!C$14)*Input!M$7:M$1000,9))</f>
        <v>0</v>
      </c>
      <c r="Q87" s="315"/>
      <c r="R87" s="317"/>
      <c r="S87" s="313" t="n">
        <f aca="false">SUMPRODUCT(LARGE((Input!C$7:C$1000='Competition Menu'!C$15)*Input!M$7:M$1000,9))</f>
        <v>0</v>
      </c>
      <c r="T87" s="315"/>
      <c r="U87" s="317"/>
      <c r="V87" s="313" t="n">
        <f aca="false">SUMPRODUCT(LARGE((Input!C$7:C$1000='Competition Menu'!C$16)*Input!M$7:M$1000,9))</f>
        <v>0</v>
      </c>
      <c r="W87" s="315"/>
      <c r="X87" s="317"/>
      <c r="Y87" s="313" t="n">
        <f aca="false">SUMPRODUCT(LARGE((Input!C$7:C$1000='Competition Menu'!C$17)*Input!M$7:M$1000,9))</f>
        <v>0</v>
      </c>
      <c r="Z87" s="315"/>
      <c r="AA87" s="317"/>
      <c r="AB87" s="313" t="n">
        <f aca="false">SUMPRODUCT(LARGE((Input!C$7:C$1000='Competition Menu'!C$18)*Input!M$7:M$1000,9))</f>
        <v>0</v>
      </c>
      <c r="AC87" s="315"/>
      <c r="AD87" s="317"/>
      <c r="AE87" s="313" t="n">
        <f aca="false">SUMPRODUCT(LARGE((Input!C$7:C$1000='Competition Menu'!C$19)*Input!M$7:M$1000,9))</f>
        <v>0</v>
      </c>
      <c r="AF87" s="315"/>
      <c r="AG87" s="317"/>
      <c r="AH87" s="313" t="n">
        <f aca="false">SUMPRODUCT(LARGE((Input!C$7:C$1000='Competition Menu'!F$10)*Input!M$7:M$1000,9))</f>
        <v>0</v>
      </c>
      <c r="AI87" s="315"/>
      <c r="AJ87" s="317"/>
      <c r="AK87" s="313" t="n">
        <f aca="false">SUMPRODUCT(LARGE((Input!C$7:C$1000='Competition Menu'!F$11)*Input!M$7:M$1000,9))</f>
        <v>0</v>
      </c>
      <c r="AL87" s="315"/>
      <c r="AM87" s="317"/>
      <c r="AN87" s="313" t="n">
        <f aca="false">SUMPRODUCT(LARGE((Input!C$7:C$1000='Competition Menu'!F$12)*Input!M$7:M$1000,9))</f>
        <v>0</v>
      </c>
      <c r="AO87" s="315"/>
      <c r="AP87" s="317"/>
      <c r="AQ87" s="313" t="n">
        <f aca="false">SUMPRODUCT(LARGE((Input!C$7:C$1000='Competition Menu'!F$13)*Input!M$7:M$1000,9))</f>
        <v>0</v>
      </c>
      <c r="AR87" s="315"/>
      <c r="AS87" s="317"/>
      <c r="AT87" s="313" t="n">
        <f aca="false">SUMPRODUCT(LARGE((Input!$C$7:$C$1000='Competition Menu'!F$14)*Input!$M$7:$M$1000,9))</f>
        <v>0</v>
      </c>
      <c r="AU87" s="315"/>
      <c r="AV87" s="317"/>
      <c r="AW87" s="313" t="n">
        <f aca="false">SUMPRODUCT(LARGE((Input!$C$7:$C$1000='Competition Menu'!F$15)*Input!$M$7:$M$1000,9))</f>
        <v>0</v>
      </c>
      <c r="AX87" s="315"/>
      <c r="AY87" s="317"/>
      <c r="AZ87" s="313" t="n">
        <f aca="false">SUMPRODUCT(LARGE((Input!$C$7:$C$1000='Competition Menu'!F$16)*Input!$M$7:$M$1000,9))</f>
        <v>0</v>
      </c>
      <c r="BA87" s="315"/>
      <c r="BB87" s="317"/>
      <c r="BC87" s="313" t="n">
        <f aca="false">SUMPRODUCT(LARGE((Input!$C$7:$C$1000='Competition Menu'!F$17)*Input!$M$7:$M$1000,9))</f>
        <v>0</v>
      </c>
      <c r="BD87" s="315"/>
      <c r="BE87" s="317"/>
      <c r="BF87" s="313" t="n">
        <f aca="false">SUMPRODUCT(LARGE((Input!$C$7:$C$1000='Competition Menu'!F$18)*Input!$M$7:$M$1000,9))</f>
        <v>0</v>
      </c>
      <c r="BG87" s="315"/>
      <c r="BH87" s="317"/>
      <c r="BI87" s="313" t="n">
        <f aca="false">SUMPRODUCT(LARGE((Input!$C$7:$C$1000='Competition Menu'!F$19)*Input!$M$7:$M$1000,9))</f>
        <v>0</v>
      </c>
      <c r="BJ87" s="315"/>
      <c r="BK87" s="317"/>
    </row>
    <row r="88" customFormat="false" ht="13.5" hidden="true" customHeight="false" outlineLevel="0" collapsed="false">
      <c r="C88" s="316"/>
      <c r="D88" s="310" t="n">
        <f aca="false">SUMPRODUCT(LARGE((Input!C$7:C$1000='Competition Menu'!C$10)*Input!M$7:M$1000,10))</f>
        <v>0</v>
      </c>
      <c r="E88" s="318"/>
      <c r="F88" s="319"/>
      <c r="G88" s="313" t="n">
        <f aca="false">SUMPRODUCT(LARGE((Input!C$7:C$1000='Competition Menu'!C$11)*Input!M$7:M$1000,10))</f>
        <v>0</v>
      </c>
      <c r="H88" s="318"/>
      <c r="I88" s="319"/>
      <c r="J88" s="313" t="n">
        <f aca="false">SUMPRODUCT(LARGE((Input!C$7:C$1000='Competition Menu'!C$12)*Input!M$7:M$1000,10))</f>
        <v>0</v>
      </c>
      <c r="K88" s="318"/>
      <c r="L88" s="319"/>
      <c r="M88" s="313" t="n">
        <f aca="false">SUMPRODUCT(LARGE((Input!C$7:C$1000='Competition Menu'!C$13)*Input!M$7:M$1000,10))</f>
        <v>0</v>
      </c>
      <c r="N88" s="318"/>
      <c r="O88" s="319"/>
      <c r="P88" s="313" t="n">
        <f aca="false">SUMPRODUCT(LARGE((Input!C$7:C$1000='Competition Menu'!C$14)*Input!M$7:M$1000,10))</f>
        <v>0</v>
      </c>
      <c r="Q88" s="318"/>
      <c r="R88" s="319"/>
      <c r="S88" s="313" t="n">
        <f aca="false">SUMPRODUCT(LARGE((Input!C$7:C$1000='Competition Menu'!C$15)*Input!M$7:M$1000,10))</f>
        <v>0</v>
      </c>
      <c r="T88" s="318"/>
      <c r="U88" s="319"/>
      <c r="V88" s="313" t="n">
        <f aca="false">SUMPRODUCT(LARGE((Input!C$7:C$1000='Competition Menu'!C$16)*Input!M$7:M$1000,10))</f>
        <v>0</v>
      </c>
      <c r="W88" s="318"/>
      <c r="X88" s="319"/>
      <c r="Y88" s="313" t="n">
        <f aca="false">SUMPRODUCT(LARGE((Input!C$7:C$1000='Competition Menu'!C$17)*Input!M$7:M$1000,10))</f>
        <v>0</v>
      </c>
      <c r="Z88" s="318"/>
      <c r="AA88" s="319"/>
      <c r="AB88" s="313" t="n">
        <f aca="false">SUMPRODUCT(LARGE((Input!C$7:C$1000='Competition Menu'!C$18)*Input!M$7:M$1000,10))</f>
        <v>0</v>
      </c>
      <c r="AC88" s="318"/>
      <c r="AD88" s="319"/>
      <c r="AE88" s="313" t="n">
        <f aca="false">SUMPRODUCT(LARGE((Input!C$7:C$1000='Competition Menu'!C$19)*Input!M$7:M$1000,10))</f>
        <v>0</v>
      </c>
      <c r="AF88" s="318"/>
      <c r="AG88" s="319"/>
      <c r="AH88" s="313" t="n">
        <f aca="false">SUMPRODUCT(LARGE((Input!C$7:C$1000='Competition Menu'!F$10)*Input!M$7:M$1000,10))</f>
        <v>0</v>
      </c>
      <c r="AI88" s="318"/>
      <c r="AJ88" s="319"/>
      <c r="AK88" s="313" t="n">
        <f aca="false">SUMPRODUCT(LARGE((Input!C$7:C$1000='Competition Menu'!F$11)*Input!M$7:M$1000,10))</f>
        <v>0</v>
      </c>
      <c r="AL88" s="318"/>
      <c r="AM88" s="319"/>
      <c r="AN88" s="313" t="n">
        <f aca="false">SUMPRODUCT(LARGE((Input!C$7:C$1000='Competition Menu'!F$12)*Input!M$7:M$1000,10))</f>
        <v>0</v>
      </c>
      <c r="AO88" s="318"/>
      <c r="AP88" s="319"/>
      <c r="AQ88" s="313" t="n">
        <f aca="false">SUMPRODUCT(LARGE((Input!C$7:C$1000='Competition Menu'!F$13)*Input!M$7:M$1000,10))</f>
        <v>0</v>
      </c>
      <c r="AR88" s="318"/>
      <c r="AS88" s="319"/>
      <c r="AT88" s="313" t="n">
        <f aca="false">SUMPRODUCT(LARGE((Input!$C$7:$C$1000='Competition Menu'!F$14)*Input!$M$7:$M$1000,10))</f>
        <v>0</v>
      </c>
      <c r="AU88" s="318"/>
      <c r="AV88" s="319"/>
      <c r="AW88" s="313" t="n">
        <f aca="false">SUMPRODUCT(LARGE((Input!$C$7:$C$1000='Competition Menu'!F$15)*Input!$M$7:$M$1000,10))</f>
        <v>0</v>
      </c>
      <c r="AX88" s="318"/>
      <c r="AY88" s="319"/>
      <c r="AZ88" s="313" t="n">
        <f aca="false">SUMPRODUCT(LARGE((Input!$C$7:$C$1000='Competition Menu'!F$16)*Input!$M$7:$M$1000,10))</f>
        <v>0</v>
      </c>
      <c r="BA88" s="318"/>
      <c r="BB88" s="319"/>
      <c r="BC88" s="313" t="n">
        <f aca="false">SUMPRODUCT(LARGE((Input!$C$7:$C$1000='Competition Menu'!F$17)*Input!$M$7:$M$1000,10))</f>
        <v>0</v>
      </c>
      <c r="BD88" s="318"/>
      <c r="BE88" s="319"/>
      <c r="BF88" s="313" t="n">
        <f aca="false">SUMPRODUCT(LARGE((Input!$C$7:$C$1000='Competition Menu'!F$18)*Input!$M$7:$M$1000,10))</f>
        <v>0</v>
      </c>
      <c r="BG88" s="318"/>
      <c r="BH88" s="319"/>
      <c r="BI88" s="313" t="n">
        <f aca="false">SUMPRODUCT(LARGE((Input!$C$7:$C$1000='Competition Menu'!F$19)*Input!$M$7:$M$1000,10))</f>
        <v>0</v>
      </c>
      <c r="BJ88" s="318"/>
      <c r="BK88" s="319"/>
    </row>
    <row r="89" customFormat="false" ht="13" hidden="false" customHeight="true" outlineLevel="0" collapsed="false">
      <c r="C89" s="309" t="s">
        <v>45</v>
      </c>
      <c r="D89" s="310"/>
      <c r="E89" s="320" t="str">
        <f aca="false">IF(E90&gt;0,RANK(E90,($E90~$H90~$K90~$N90~$Q90~$T90~$W90~$Z90~$AC90~$AF90~$AI90~$AL90~$AO90~$AR90~$AU90~$AX90~$BA90~$BD90~$BG90~$BJ90),0)," ")</f>
        <v> </v>
      </c>
      <c r="F89" s="321" t="str">
        <f aca="false">IF(E89&gt;0,IF(ISERROR(($C$1*2)-((E89-1)*2))," ",(($C$1*2)-((E89-1)*2))))</f>
        <v> </v>
      </c>
      <c r="G89" s="322"/>
      <c r="H89" s="320" t="str">
        <f aca="false">IF(H90&gt;0,RANK(H90,($E90~$H90~$K90~$N90~$Q90~$T90~$W90~$Z90~$AC90~$AF90~$AI90~$AL90~$AO90~$AR90~$AU90~$AX90~$BA90~$BD90~$BG90~$BJ90),0)," ")</f>
        <v> </v>
      </c>
      <c r="I89" s="321" t="str">
        <f aca="false">IF(H89&gt;0,IF(ISERROR(($C$1*2)-((H89-1)*2))," ",(($C$1*2)-((H89-1)*2))))</f>
        <v> </v>
      </c>
      <c r="J89" s="322"/>
      <c r="K89" s="320" t="str">
        <f aca="false">IF(K90&gt;0,RANK(K90,($E90~$H90~$K90~$N90~$Q90~$T90~$W90~$Z90~$AC90~$AF90~$AI90~$AL90~$AO90~$AR90~$AU90~$AX90~$BA90~$BD90~$BG90~$BJ90),0)," ")</f>
        <v> </v>
      </c>
      <c r="L89" s="321" t="str">
        <f aca="false">IF(K89&gt;0,IF(ISERROR(($C$1*2)-((K89-1)*2))," ",(($C$1*2)-((K89-1)*2))))</f>
        <v> </v>
      </c>
      <c r="M89" s="322"/>
      <c r="N89" s="320" t="str">
        <f aca="false">IF(N90&gt;0,RANK(N90,($E90~$H90~$K90~$N90~$Q90~$T90~$W90~$Z90~$AC90~$AF90~$AI90~$AL90~$AO90~$AR90~$AU90~$AX90~$BA90~$BD90~$BG90~$BJ90),0)," ")</f>
        <v> </v>
      </c>
      <c r="O89" s="321" t="str">
        <f aca="false">IF(N89&gt;0,IF(ISERROR(($C$1*2)-((N89-1)*2))," ",(($C$1*2)-((N89-1)*2))))</f>
        <v> </v>
      </c>
      <c r="P89" s="322"/>
      <c r="Q89" s="320" t="str">
        <f aca="false">IF(Q90&gt;0,RANK(Q90,($E90~$H90~$K90~$N90~$Q90~$T90~$W90~$Z90~$AC90~$AF90~$AI90~$AL90~$AO90~$AR90~$AU90~$AX90~$BA90~$BD90~$BG90~$BJ90),0)," ")</f>
        <v> </v>
      </c>
      <c r="R89" s="321" t="str">
        <f aca="false">IF(Q89&gt;0,IF(ISERROR(($C$1*2)-((Q89-1)*2))," ",(($C$1*2)-((Q89-1)*2))))</f>
        <v> </v>
      </c>
      <c r="S89" s="322"/>
      <c r="T89" s="320" t="str">
        <f aca="false">IF(T90&gt;0,RANK(T90,($E90~$H90~$K90~$N90~$Q90~$T90~$W90~$Z90~$AC90~$AF90~$AI90~$AL90~$AO90~$AR90~$AU90~$AX90~$BA90~$BD90~$BG90~$BJ90),0)," ")</f>
        <v> </v>
      </c>
      <c r="U89" s="321" t="str">
        <f aca="false">IF(T89&gt;0,IF(ISERROR(($C$1*2)-((T89-1)*2))," ",(($C$1*2)-((T89-1)*2))))</f>
        <v> </v>
      </c>
      <c r="V89" s="322"/>
      <c r="W89" s="320" t="str">
        <f aca="false">IF(W90&gt;0,RANK(W90,($E90~$H90~$K90~$N90~$Q90~$T90~$W90~$Z90~$AC90~$AF90~$AI90~$AL90~$AO90~$AR90~$AU90~$AX90~$BA90~$BD90~$BG90~$BJ90),0)," ")</f>
        <v> </v>
      </c>
      <c r="X89" s="321" t="str">
        <f aca="false">IF(W89&gt;0,IF(ISERROR(($C$1*2)-((W89-1)*2))," ",(($C$1*2)-((W89-1)*2))))</f>
        <v> </v>
      </c>
      <c r="Y89" s="322"/>
      <c r="Z89" s="320" t="str">
        <f aca="false">IF(Z90&gt;0,RANK(Z90,($E90~$H90~$K90~$N90~$Q90~$T90~$W90~$Z90~$AC90~$AF90~$AI90~$AL90~$AO90~$AR90~$AU90~$AX90~$BA90~$BD90~$BG90~$BJ90),0)," ")</f>
        <v> </v>
      </c>
      <c r="AA89" s="321" t="str">
        <f aca="false">IF(Z89&gt;0,IF(ISERROR(($C$1*2)-((Z89-1)*2))," ",(($C$1*2)-((Z89-1)*2))))</f>
        <v> </v>
      </c>
      <c r="AB89" s="322"/>
      <c r="AC89" s="320" t="str">
        <f aca="false">IF(AC90&gt;0,RANK(AC90,($E90~$H90~$K90~$N90~$Q90~$T90~$W90~$Z90~$AC90~$AF90~$AI90~$AL90~$AO90~$AR90~$AU90~$AX90~$BA90~$BD90~$BG90~$BJ90),0)," ")</f>
        <v> </v>
      </c>
      <c r="AD89" s="321" t="str">
        <f aca="false">IF(AC89&gt;0,IF(ISERROR(($C$1*2)-((AC89-1)*2))," ",(($C$1*2)-((AC89-1)*2))))</f>
        <v> </v>
      </c>
      <c r="AE89" s="322"/>
      <c r="AF89" s="320" t="str">
        <f aca="false">IF(AF90&gt;0,RANK(AF90,($E90~$H90~$K90~$N90~$Q90~$T90~$W90~$Z90~$AC90~$AF90~$AI90~$AL90~$AO90~$AR90~$AU90~$AX90~$BA90~$BD90~$BG90~$BJ90),0)," ")</f>
        <v> </v>
      </c>
      <c r="AG89" s="321" t="str">
        <f aca="false">IF(AF89&gt;0,IF(ISERROR(($C$1*2)-((AF89-1)*2))," ",(($C$1*2)-((AF89-1)*2))))</f>
        <v> </v>
      </c>
      <c r="AH89" s="322"/>
      <c r="AI89" s="320" t="str">
        <f aca="false">IF(AI90&gt;0,RANK(AI90,($E90~$H90~$K90~$N90~$Q90~$T90~$W90~$Z90~$AC90~$AF90~$AI90~$AL90~$AO90~$AR90~$AU90~$AX90~$BA90~$BD90~$BG90~$BJ90),0)," ")</f>
        <v> </v>
      </c>
      <c r="AJ89" s="321" t="str">
        <f aca="false">IF(AI89&gt;0,IF(ISERROR(($C$1*2)-((AI89-1)*2))," ",(($C$1*2)-((AI89-1)*2))))</f>
        <v> </v>
      </c>
      <c r="AK89" s="322"/>
      <c r="AL89" s="320" t="str">
        <f aca="false">IF(AL90&gt;0,RANK(AL90,($E90~$H90~$K90~$N90~$Q90~$T90~$W90~$Z90~$AC90~$AF90~$AI90~$AL90~$AO90~$AR90~$AU90~$AX90~$BA90~$BD90~$BG90~$BJ90),0)," ")</f>
        <v> </v>
      </c>
      <c r="AM89" s="321" t="str">
        <f aca="false">IF(AL89&gt;0,IF(ISERROR(($C$1*2)-((AL89-1)*2))," ",(($C$1*2)-((AL89-1)*2))))</f>
        <v> </v>
      </c>
      <c r="AN89" s="322"/>
      <c r="AO89" s="320" t="str">
        <f aca="false">IF(AO90&gt;0,RANK(AO90,($E90~$H90~$K90~$N90~$Q90~$T90~$W90~$Z90~$AC90~$AF90~$AI90~$AL90~$AO90~$AR90~$AU90~$AX90~$BA90~$BD90~$BG90~$BJ90),0)," ")</f>
        <v> </v>
      </c>
      <c r="AP89" s="321" t="str">
        <f aca="false">IF(AO89&gt;0,IF(ISERROR(($C$1*2)-((AO89-1)*2))," ",(($C$1*2)-((AO89-1)*2))))</f>
        <v> </v>
      </c>
      <c r="AQ89" s="322"/>
      <c r="AR89" s="320" t="str">
        <f aca="false">IF(AR90&gt;0,RANK(AR90,($E90~$H90~$K90~$N90~$Q90~$T90~$W90~$Z90~$AC90~$AF90~$AI90~$AL90~$AO90~$AR90~$AU90~$AX90~$BA90~$BD90~$BG90~$BJ90),0)," ")</f>
        <v> </v>
      </c>
      <c r="AS89" s="321" t="str">
        <f aca="false">IF(AR89&gt;0,IF(ISERROR(($C$1*2)-((AR89-1)*2))," ",(($C$1*2)-((AR89-1)*2))))</f>
        <v> </v>
      </c>
      <c r="AT89" s="322"/>
      <c r="AU89" s="320" t="str">
        <f aca="false">IF(AU90&gt;0,RANK(AU90,($E90~$H90~$K90~$N90~$Q90~$T90~$W90~$Z90~$AC90~$AF90~$AI90~$AL90~$AO90~$AR90~$AU90~$AX90~$BA90~$BD90~$BG90~$BJ90),0)," ")</f>
        <v> </v>
      </c>
      <c r="AV89" s="321" t="str">
        <f aca="false">IF(AU89&gt;0,IF(ISERROR(($C$1*2)-((AU89-1)*2))," ",(($C$1*2)-((AU89-1)*2))))</f>
        <v> </v>
      </c>
      <c r="AW89" s="322"/>
      <c r="AX89" s="320" t="str">
        <f aca="false">IF(AX90&gt;0,RANK(AX90,($E90~$H90~$K90~$N90~$Q90~$T90~$W90~$Z90~$AC90~$AF90~$AI90~$AL90~$AO90~$AR90~$AU90~$AX90~$BA90~$BD90~$BG90~$BJ90),0)," ")</f>
        <v> </v>
      </c>
      <c r="AY89" s="321" t="str">
        <f aca="false">IF(AX89&gt;0,IF(ISERROR(($C$1*2)-((AX89-1)*2))," ",(($C$1*2)-((AX89-1)*2))))</f>
        <v> </v>
      </c>
      <c r="AZ89" s="322"/>
      <c r="BA89" s="320" t="str">
        <f aca="false">IF(BA90&gt;0,RANK(BA90,($E90~$H90~$K90~$N90~$Q90~$T90~$W90~$Z90~$AC90~$AF90~$AI90~$AL90~$AO90~$AR90~$AU90~$AX90~$BA90~$BD90~$BG90~$BJ90),0)," ")</f>
        <v> </v>
      </c>
      <c r="BB89" s="321" t="str">
        <f aca="false">IF(BA89&gt;0,IF(ISERROR(($C$1*2)-((BA89-1)*2))," ",(($C$1*2)-((BA89-1)*2))))</f>
        <v> </v>
      </c>
      <c r="BC89" s="322"/>
      <c r="BD89" s="320" t="str">
        <f aca="false">IF(BD90&gt;0,RANK(BD90,($E90~$H90~$K90~$N90~$Q90~$T90~$W90~$Z90~$AC90~$AF90~$AI90~$AL90~$AO90~$AR90~$AU90~$AX90~$BA90~$BD90~$BG90~$BJ90),0)," ")</f>
        <v> </v>
      </c>
      <c r="BE89" s="321" t="str">
        <f aca="false">IF(BD89&gt;0,IF(ISERROR(($C$1*2)-((BD89-1)*2))," ",(($C$1*2)-((BD89-1)*2))))</f>
        <v> </v>
      </c>
      <c r="BF89" s="322"/>
      <c r="BG89" s="320" t="str">
        <f aca="false">IF(BG90&gt;0,RANK(BG90,($E90~$H90~$K90~$N90~$Q90~$T90~$W90~$Z90~$AC90~$AF90~$AI90~$AL90~$AO90~$AR90~$AU90~$AX90~$BA90~$BD90~$BG90~$BJ90),0)," ")</f>
        <v> </v>
      </c>
      <c r="BH89" s="321" t="str">
        <f aca="false">IF(BG89&gt;0,IF(ISERROR(($C$1*2)-((BG89-1)*2))," ",(($C$1*2)-((BG89-1)*2))))</f>
        <v> </v>
      </c>
      <c r="BI89" s="322"/>
      <c r="BJ89" s="320" t="str">
        <f aca="false">IF(BJ90&gt;0,RANK(BJ90,($E90~$H90~$K90~$N90~$Q90~$T90~$W90~$Z90~$AC90~$AF90~$AI90~$AL90~$AO90~$AR90~$AU90~$AX90~$BA90~$BD90~$BG90~$BJ90),0)," ")</f>
        <v> </v>
      </c>
      <c r="BK89" s="321" t="str">
        <f aca="false">IF(BJ89&gt;0,IF(ISERROR(($C$1*2)-((BJ89-1)*2))," ",(($C$1*2)-((BJ89-1)*2))))</f>
        <v> </v>
      </c>
    </row>
    <row r="90" customFormat="false" ht="13" hidden="false" customHeight="false" outlineLevel="0" collapsed="false">
      <c r="C90" s="309"/>
      <c r="D90" s="310" t="n">
        <f aca="false">SUMPRODUCT(LARGE((Input!C$7:C$1000='Competition Menu'!C$10)*Input!N$7:N$1000,1))</f>
        <v>0</v>
      </c>
      <c r="E90" s="323" t="n">
        <f aca="false">IF($A$1=4,SUM(D90:D93),IF($A$1=5,SUM(D90:D94),IF($A$1=6,SUM(D90:D95),IF($A$1=7,SUM(D90:D96),IF($A$1=8,SUM(D90:D97),IF($A$1=9,SUM(D90:D98),IF($A$1=10,SUM(D90:D99))))))))</f>
        <v>0</v>
      </c>
      <c r="F90" s="321"/>
      <c r="G90" s="324" t="n">
        <f aca="false">SUMPRODUCT(LARGE((Input!C$7:C$1000='Competition Menu'!C$11)*Input!N$7:N$1000,1))</f>
        <v>0</v>
      </c>
      <c r="H90" s="323" t="n">
        <f aca="false">IF($A$1=4,SUM(G90:G93),IF($A$1=5,SUM(G90:G94),IF($A$1=6,SUM(G90:G95),IF($A$1=7,SUM(G90:G96),IF($A$1=8,SUM(G90:G97),IF($A$1=9,SUM(G90:G98),IF($A$1=10,SUM(G90:G99))))))))</f>
        <v>0</v>
      </c>
      <c r="I90" s="321"/>
      <c r="J90" s="324" t="n">
        <f aca="false">SUMPRODUCT(LARGE((Input!C$7:C$1000='Competition Menu'!C$12)*Input!N$7:N$1000,1))</f>
        <v>0</v>
      </c>
      <c r="K90" s="323" t="n">
        <f aca="false">IF($A$1=4,SUM(J90:J93),IF($A$1=5,SUM(J90:J94),IF($A$1=6,SUM(J90:J95),IF($A$1=7,SUM(J90:J96),IF($A$1=8,SUM(J90:J97),IF($A$1=9,SUM(J90:J98),IF($A$1=10,SUM(J90:J99))))))))</f>
        <v>0</v>
      </c>
      <c r="L90" s="321"/>
      <c r="M90" s="324" t="n">
        <f aca="false">SUMPRODUCT(LARGE((Input!C$7:C$1000='Competition Menu'!C$13)*Input!N$7:N$1000,1))</f>
        <v>0</v>
      </c>
      <c r="N90" s="323" t="n">
        <f aca="false">IF($A$1=4,SUM(M90:M93),IF($A$1=5,SUM(M90:M94),IF($A$1=6,SUM(M90:M95),IF($A$1=7,SUM(M90:M96),IF($A$1=8,SUM(M90:M97),IF($A$1=9,SUM(M90:M98),IF($A$1=10,SUM(M90:M99))))))))</f>
        <v>0</v>
      </c>
      <c r="O90" s="321"/>
      <c r="P90" s="324" t="n">
        <f aca="false">SUMPRODUCT(LARGE((Input!C$7:C$1000='Competition Menu'!C$14)*Input!N$7:N$1000,1))</f>
        <v>0</v>
      </c>
      <c r="Q90" s="323" t="n">
        <f aca="false">IF($A$1=4,SUM(P90:P93),IF($A$1=5,SUM(P90:P94),IF($A$1=6,SUM(P90:P95),IF($A$1=7,SUM(P90:P96),IF($A$1=8,SUM(P90:P97),IF($A$1=9,SUM(P90:P98),IF($A$1=10,SUM(P90:P99))))))))</f>
        <v>0</v>
      </c>
      <c r="R90" s="321"/>
      <c r="S90" s="324" t="n">
        <f aca="false">SUMPRODUCT(LARGE((Input!C$7:C$1000='Competition Menu'!C$15)*Input!N$7:N$1000,1))</f>
        <v>0</v>
      </c>
      <c r="T90" s="323" t="n">
        <f aca="false">IF($A$1=4,SUM(S90:S93),IF($A$1=5,SUM(S90:S94),IF($A$1=6,SUM(S90:S95),IF($A$1=7,SUM(S90:S96),IF($A$1=8,SUM(S90:S97),IF($A$1=9,SUM(S90:S98),IF($A$1=10,SUM(S90:S99))))))))</f>
        <v>0</v>
      </c>
      <c r="U90" s="321"/>
      <c r="V90" s="324" t="n">
        <f aca="false">SUMPRODUCT(LARGE((Input!C$7:C$1000='Competition Menu'!C$16)*Input!N$7:N$1000,1))</f>
        <v>0</v>
      </c>
      <c r="W90" s="323" t="n">
        <f aca="false">IF($A$1=4,SUM(V90:V93),IF($A$1=5,SUM(V90:V94),IF($A$1=6,SUM(V90:V95),IF($A$1=7,SUM(V90:V96),IF($A$1=8,SUM(V90:V97),IF($A$1=9,SUM(V90:V98),IF($A$1=10,SUM(V90:V99))))))))</f>
        <v>0</v>
      </c>
      <c r="X90" s="321"/>
      <c r="Y90" s="324" t="n">
        <f aca="false">SUMPRODUCT(LARGE((Input!C$7:C$1000='Competition Menu'!C$17)*Input!N$7:N$1000,1))</f>
        <v>0</v>
      </c>
      <c r="Z90" s="323" t="n">
        <f aca="false">IF($A$1=4,SUM(Y90:Y93),IF($A$1=5,SUM(Y90:Y94),IF($A$1=6,SUM(Y90:Y95),IF($A$1=7,SUM(Y90:Y96),IF($A$1=8,SUM(Y90:Y97),IF($A$1=9,SUM(Y90:Y98),IF($A$1=10,SUM(Y90:Y99))))))))</f>
        <v>0</v>
      </c>
      <c r="AA90" s="321"/>
      <c r="AB90" s="324" t="n">
        <f aca="false">SUMPRODUCT(LARGE((Input!C$7:C$1000='Competition Menu'!C$18)*Input!N$7:N$1000,1))</f>
        <v>0</v>
      </c>
      <c r="AC90" s="323" t="n">
        <f aca="false">IF($A$1=4,SUM(AB90:AB93),IF($A$1=5,SUM(AB90:AB94),IF($A$1=6,SUM(AB90:AB95),IF($A$1=7,SUM(AB90:AB96),IF($A$1=8,SUM(AB90:AB97),IF($A$1=9,SUM(AB90:AB98),IF($A$1=10,SUM(AB90:AB99))))))))</f>
        <v>0</v>
      </c>
      <c r="AD90" s="321"/>
      <c r="AE90" s="324" t="n">
        <f aca="false">SUMPRODUCT(LARGE((Input!C$7:C$1000='Competition Menu'!C$19)*Input!N$7:N$1000,1))</f>
        <v>0</v>
      </c>
      <c r="AF90" s="323" t="n">
        <f aca="false">IF($A$1=4,SUM(AE90:AE93),IF($A$1=5,SUM(AE90:AE94),IF($A$1=6,SUM(AE90:AE95),IF($A$1=7,SUM(AE90:AE96),IF($A$1=8,SUM(AE90:AE97),IF($A$1=9,SUM(AE90:AE98),IF($A$1=10,SUM(AE90:AE99))))))))</f>
        <v>0</v>
      </c>
      <c r="AG90" s="321"/>
      <c r="AH90" s="324" t="n">
        <f aca="false">SUMPRODUCT(LARGE((Input!C$7:C$1000='Competition Menu'!F$10)*Input!N$7:N$1000,1))</f>
        <v>0</v>
      </c>
      <c r="AI90" s="323" t="n">
        <f aca="false">IF($A$1=4,SUM(AH90:AH93),IF($A$1=5,SUM(AH90:AH94),IF($A$1=6,SUM(AH90:AH95),IF($A$1=7,SUM(AH90:AH96),IF($A$1=8,SUM(AH90:AH97),IF($A$1=9,SUM(AH90:AH98),IF($A$1=10,SUM(AH90:AH99))))))))</f>
        <v>0</v>
      </c>
      <c r="AJ90" s="321"/>
      <c r="AK90" s="324" t="n">
        <f aca="false">SUMPRODUCT(LARGE((Input!C$7:C$1000='Competition Menu'!F$11)*Input!N$7:N$1000,1))</f>
        <v>0</v>
      </c>
      <c r="AL90" s="323" t="n">
        <f aca="false">IF($A$1=4,SUM(AK90:AK93),IF($A$1=5,SUM(AK90:AK94),IF($A$1=6,SUM(AK90:AK95),IF($A$1=7,SUM(AK90:AK96),IF($A$1=8,SUM(AK90:AK97),IF($A$1=9,SUM(AK90:AK98),IF($A$1=10,SUM(AK90:AK99))))))))</f>
        <v>0</v>
      </c>
      <c r="AM90" s="321"/>
      <c r="AN90" s="324" t="n">
        <f aca="false">SUMPRODUCT(LARGE((Input!C$7:C$1000='Competition Menu'!F$12)*Input!$N7:N$1000,1))</f>
        <v>0</v>
      </c>
      <c r="AO90" s="323" t="n">
        <f aca="false">IF($A$1=4,SUM(AN90:AN93),IF($A$1=5,SUM(AN90:AN94),IF($A$1=6,SUM(AN90:AN95),IF($A$1=7,SUM(AN90:AN96),IF($A$1=8,SUM(AN90:AN97),IF($A$1=9,SUM(AN90:AN98),IF($A$1=10,SUM(AN90:AN99))))))))</f>
        <v>0</v>
      </c>
      <c r="AP90" s="321"/>
      <c r="AQ90" s="324" t="n">
        <f aca="false">SUMPRODUCT(LARGE((Input!C$7:C$1000='Competition Menu'!F$13)*Input!N$7:N$1000,1))</f>
        <v>0</v>
      </c>
      <c r="AR90" s="323" t="n">
        <f aca="false">IF($A$1=4,SUM(AQ90:AQ93),IF($A$1=5,SUM(AQ90:AQ94),IF($A$1=6,SUM(AQ90:AQ95),IF($A$1=7,SUM(AQ90:AQ96),IF($A$1=8,SUM(AQ90:AQ97),IF($A$1=9,SUM(AQ90:AQ98),IF($A$1=10,SUM(AQ90:AQ99))))))))</f>
        <v>0</v>
      </c>
      <c r="AS90" s="321"/>
      <c r="AT90" s="324" t="n">
        <f aca="false">SUMPRODUCT(LARGE((Input!$C$7:$C$1000='Competition Menu'!F$14)*Input!$N$7:$N$1000,1))</f>
        <v>0</v>
      </c>
      <c r="AU90" s="323" t="n">
        <f aca="false">IF($A$1=4,SUM(AT90:AT93),IF($A$1=5,SUM(AT90:AT94),IF($A$1=6,SUM(AT90:AT95),IF($A$1=7,SUM(AT90:AT96),IF($A$1=8,SUM(AT90:AT97),IF($A$1=9,SUM(AT90:AT98),IF($A$1=10,SUM(AT90:AT99))))))))</f>
        <v>0</v>
      </c>
      <c r="AV90" s="321"/>
      <c r="AW90" s="324" t="n">
        <f aca="false">SUMPRODUCT(LARGE((Input!$C$7:$C$1000='Competition Menu'!F$15)*Input!$N$7:$N$1000,1))</f>
        <v>0</v>
      </c>
      <c r="AX90" s="323" t="n">
        <f aca="false">IF($A$1=4,SUM(AW90:AW93),IF($A$1=5,SUM(AW90:AW94),IF($A$1=6,SUM(AW90:AW95),IF($A$1=7,SUM(AW90:AW96),IF($A$1=8,SUM(AW90:AW97),IF($A$1=9,SUM(AW90:AW98),IF($A$1=10,SUM(AW90:AW99))))))))</f>
        <v>0</v>
      </c>
      <c r="AY90" s="321"/>
      <c r="AZ90" s="324" t="n">
        <f aca="false">SUMPRODUCT(LARGE((Input!$C$7:$C$1000='Competition Menu'!F$16)*Input!$N$7:$N$1000,1))</f>
        <v>0</v>
      </c>
      <c r="BA90" s="323" t="n">
        <f aca="false">IF($A$1=4,SUM(AZ90:AZ93),IF($A$1=5,SUM(AZ90:AZ94),IF($A$1=6,SUM(AZ90:AZ95),IF($A$1=7,SUM(AZ90:AZ96),IF($A$1=8,SUM(AZ90:AZ97),IF($A$1=9,SUM(AZ90:AZ98),IF($A$1=10,SUM(AZ90:AZ99))))))))</f>
        <v>0</v>
      </c>
      <c r="BB90" s="321"/>
      <c r="BC90" s="324" t="n">
        <f aca="false">SUMPRODUCT(LARGE((Input!$C$7:$C$1000='Competition Menu'!F$17)*Input!$N$7:$N$1000,1))</f>
        <v>0</v>
      </c>
      <c r="BD90" s="323" t="n">
        <f aca="false">IF($A$1=4,SUM(BC90:BC93),IF($A$1=5,SUM(BC90:BC94),IF($A$1=6,SUM(BC90:BC95),IF($A$1=7,SUM(BC90:BC96),IF($A$1=8,SUM(BC90:BC97),IF($A$1=9,SUM(BC90:BC98),IF($A$1=10,SUM(BC90:BC99))))))))</f>
        <v>0</v>
      </c>
      <c r="BE90" s="321"/>
      <c r="BF90" s="324" t="n">
        <f aca="false">SUMPRODUCT(LARGE((Input!$C$7:$C$1000='Competition Menu'!F$18)*Input!$N$7:$N$1000,1))</f>
        <v>0</v>
      </c>
      <c r="BG90" s="323" t="n">
        <f aca="false">IF($A$1=4,SUM(BF90:BF93),IF($A$1=5,SUM(BF90:BF94),IF($A$1=6,SUM(BF90:BF95),IF($A$1=7,SUM(BF90:BF96),IF($A$1=8,SUM(BF90:BF97),IF($A$1=9,SUM(BF90:BF98),IF($A$1=10,SUM(BF90:BF99))))))))</f>
        <v>0</v>
      </c>
      <c r="BH90" s="321"/>
      <c r="BI90" s="324" t="n">
        <f aca="false">SUMPRODUCT(LARGE((Input!$C$7:$C$1000='Competition Menu'!F$19)*Input!$N$7:$N$1000,1))</f>
        <v>0</v>
      </c>
      <c r="BJ90" s="323" t="n">
        <f aca="false">IF($A$1=4,SUM(BI90:BI93),IF($A$1=5,SUM(BI90:BI94),IF($A$1=6,SUM(BI90:BI95),IF($A$1=7,SUM(BI90:BI96),IF($A$1=8,SUM(BI90:BI97),IF($A$1=9,SUM(BI90:BI98),IF($A$1=10,SUM(BI90:BI99))))))))</f>
        <v>0</v>
      </c>
      <c r="BK90" s="321"/>
    </row>
    <row r="91" customFormat="false" ht="13.5" hidden="true" customHeight="false" outlineLevel="0" collapsed="false">
      <c r="C91" s="316"/>
      <c r="D91" s="310" t="n">
        <f aca="false">SUMPRODUCT(LARGE((Input!C$7:C$1000='Competition Menu'!C$10)*Input!N$7:N$1000,2))</f>
        <v>0</v>
      </c>
      <c r="E91" s="325"/>
      <c r="F91" s="326"/>
      <c r="G91" s="313" t="n">
        <f aca="false">SUMPRODUCT(LARGE((Input!C$7:C$1000='Competition Menu'!C$11)*Input!N$7:N$1000,2))</f>
        <v>0</v>
      </c>
      <c r="H91" s="325"/>
      <c r="I91" s="326"/>
      <c r="J91" s="313" t="n">
        <f aca="false">SUMPRODUCT(LARGE((Input!C$7:C$1000='Competition Menu'!C$12)*Input!N$7:N$1000,2))</f>
        <v>0</v>
      </c>
      <c r="K91" s="325"/>
      <c r="L91" s="326"/>
      <c r="M91" s="313" t="n">
        <f aca="false">SUMPRODUCT(LARGE((Input!C$7:C$1000='Competition Menu'!C$13)*Input!N$7:N$1000,2))</f>
        <v>0</v>
      </c>
      <c r="N91" s="325"/>
      <c r="O91" s="326"/>
      <c r="P91" s="313" t="n">
        <f aca="false">SUMPRODUCT(LARGE((Input!C$7:C$1000='Competition Menu'!C$14)*Input!N$7:N$1000,2))</f>
        <v>0</v>
      </c>
      <c r="Q91" s="325"/>
      <c r="R91" s="326"/>
      <c r="S91" s="313" t="n">
        <f aca="false">SUMPRODUCT(LARGE((Input!C$7:C$1000='Competition Menu'!C$15)*Input!N$7:N$1000,2))</f>
        <v>0</v>
      </c>
      <c r="T91" s="325"/>
      <c r="U91" s="326"/>
      <c r="V91" s="313" t="n">
        <f aca="false">SUMPRODUCT(LARGE((Input!C$7:C$1000='Competition Menu'!C$16)*Input!N$7:N$1000,2))</f>
        <v>0</v>
      </c>
      <c r="W91" s="325"/>
      <c r="X91" s="326"/>
      <c r="Y91" s="313" t="n">
        <f aca="false">SUMPRODUCT(LARGE((Input!C$7:C$1000='Competition Menu'!C$17)*Input!N$7:N$1000,2))</f>
        <v>0</v>
      </c>
      <c r="Z91" s="325"/>
      <c r="AA91" s="326"/>
      <c r="AB91" s="313" t="n">
        <f aca="false">SUMPRODUCT(LARGE((Input!C$7:C$1000='Competition Menu'!C$18)*Input!N$7:N$1000,2))</f>
        <v>0</v>
      </c>
      <c r="AC91" s="325"/>
      <c r="AD91" s="326"/>
      <c r="AE91" s="313" t="n">
        <f aca="false">SUMPRODUCT(LARGE((Input!C$7:C$1000='Competition Menu'!C$19)*Input!N$7:N$1000,2))</f>
        <v>0</v>
      </c>
      <c r="AF91" s="325"/>
      <c r="AG91" s="326"/>
      <c r="AH91" s="313" t="n">
        <f aca="false">SUMPRODUCT(LARGE((Input!C$7:C$1000='Competition Menu'!F$10)*Input!N$7:N$1000,2))</f>
        <v>0</v>
      </c>
      <c r="AI91" s="325"/>
      <c r="AJ91" s="326"/>
      <c r="AK91" s="313" t="n">
        <f aca="false">SUMPRODUCT(LARGE((Input!C$7:C$1000='Competition Menu'!F$11)*Input!N$7:N$1000,2))</f>
        <v>0</v>
      </c>
      <c r="AL91" s="325"/>
      <c r="AM91" s="326"/>
      <c r="AN91" s="313" t="n">
        <f aca="false">SUMPRODUCT(LARGE((Input!C$7:C$1000='Competition Menu'!F$12)*Input!N$7:N$1000,2))</f>
        <v>0</v>
      </c>
      <c r="AO91" s="325"/>
      <c r="AP91" s="326"/>
      <c r="AQ91" s="313" t="n">
        <f aca="false">SUMPRODUCT(LARGE((Input!C$7:C$1000='Competition Menu'!F$13)*Input!N$7:N$1000,2))</f>
        <v>0</v>
      </c>
      <c r="AR91" s="325"/>
      <c r="AS91" s="326"/>
      <c r="AT91" s="313" t="n">
        <f aca="false">SUMPRODUCT(LARGE((Input!$C$7:$C$1000='Competition Menu'!F$14)*Input!$N$7:$N$1000,2))</f>
        <v>0</v>
      </c>
      <c r="AU91" s="325"/>
      <c r="AV91" s="326"/>
      <c r="AW91" s="313" t="n">
        <f aca="false">SUMPRODUCT(LARGE((Input!$C$7:$C$1000='Competition Menu'!F$15)*Input!$N$7:$N$1000,2))</f>
        <v>0</v>
      </c>
      <c r="AX91" s="325"/>
      <c r="AY91" s="326"/>
      <c r="AZ91" s="313" t="n">
        <f aca="false">SUMPRODUCT(LARGE((Input!$C$7:$C$1000='Competition Menu'!F$16)*Input!$N$7:$N$1000,2))</f>
        <v>0</v>
      </c>
      <c r="BA91" s="325"/>
      <c r="BB91" s="326"/>
      <c r="BC91" s="313" t="n">
        <f aca="false">SUMPRODUCT(LARGE((Input!$C$7:$C$1000='Competition Menu'!F$17)*Input!$N$7:$N$1000,2))</f>
        <v>0</v>
      </c>
      <c r="BD91" s="325"/>
      <c r="BE91" s="326"/>
      <c r="BF91" s="313" t="n">
        <f aca="false">SUMPRODUCT(LARGE((Input!$C$7:$C$1000='Competition Menu'!F$18)*Input!$N$7:$N$1000,2))</f>
        <v>0</v>
      </c>
      <c r="BG91" s="325"/>
      <c r="BH91" s="326"/>
      <c r="BI91" s="313" t="n">
        <f aca="false">SUMPRODUCT(LARGE((Input!$C$7:$C$1000='Competition Menu'!F$19)*Input!$N$7:$N$1000,2))</f>
        <v>0</v>
      </c>
      <c r="BJ91" s="325"/>
      <c r="BK91" s="326"/>
    </row>
    <row r="92" customFormat="false" ht="13.5" hidden="true" customHeight="false" outlineLevel="0" collapsed="false">
      <c r="C92" s="316"/>
      <c r="D92" s="310" t="n">
        <f aca="false">SUMPRODUCT(LARGE((Input!C$7:C$1000='Competition Menu'!C$10)*Input!N$7:N$1000,3))</f>
        <v>0</v>
      </c>
      <c r="E92" s="315"/>
      <c r="F92" s="317"/>
      <c r="G92" s="313" t="n">
        <f aca="false">SUMPRODUCT(LARGE((Input!C$7:C$1000='Competition Menu'!C$11)*Input!N$7:N$1000,3))</f>
        <v>0</v>
      </c>
      <c r="H92" s="315"/>
      <c r="I92" s="317"/>
      <c r="J92" s="313" t="n">
        <f aca="false">SUMPRODUCT(LARGE((Input!C$7:C$1000='Competition Menu'!C$12)*Input!N$7:N$1000,3))</f>
        <v>0</v>
      </c>
      <c r="K92" s="315"/>
      <c r="L92" s="317"/>
      <c r="M92" s="313" t="n">
        <f aca="false">SUMPRODUCT(LARGE((Input!C$7:C$1000='Competition Menu'!C$13)*Input!N$7:N$1000,3))</f>
        <v>0</v>
      </c>
      <c r="N92" s="315"/>
      <c r="O92" s="317"/>
      <c r="P92" s="313" t="n">
        <f aca="false">SUMPRODUCT(LARGE((Input!C$7:C$1000='Competition Menu'!C$14)*Input!N$7:N$1000,3))</f>
        <v>0</v>
      </c>
      <c r="Q92" s="315"/>
      <c r="R92" s="317"/>
      <c r="S92" s="313" t="n">
        <f aca="false">SUMPRODUCT(LARGE((Input!C$7:C$1000='Competition Menu'!C$15)*Input!N$7:N$1000,3))</f>
        <v>0</v>
      </c>
      <c r="T92" s="315"/>
      <c r="U92" s="317"/>
      <c r="V92" s="313" t="n">
        <f aca="false">SUMPRODUCT(LARGE((Input!C$7:C$1000='Competition Menu'!C$16)*Input!N$7:N$1000,3))</f>
        <v>0</v>
      </c>
      <c r="W92" s="315"/>
      <c r="X92" s="317"/>
      <c r="Y92" s="313" t="n">
        <f aca="false">SUMPRODUCT(LARGE((Input!C$7:C$1000='Competition Menu'!C$17)*Input!N$7:N$1000,3))</f>
        <v>0</v>
      </c>
      <c r="Z92" s="315"/>
      <c r="AA92" s="317"/>
      <c r="AB92" s="313" t="n">
        <f aca="false">SUMPRODUCT(LARGE((Input!C$7:C$1000='Competition Menu'!C$18)*Input!N$7:N$1000,3))</f>
        <v>0</v>
      </c>
      <c r="AC92" s="315"/>
      <c r="AD92" s="317"/>
      <c r="AE92" s="313" t="n">
        <f aca="false">SUMPRODUCT(LARGE((Input!C$7:C$1000='Competition Menu'!C$19)*Input!N$7:N$1000,3))</f>
        <v>0</v>
      </c>
      <c r="AF92" s="315"/>
      <c r="AG92" s="317"/>
      <c r="AH92" s="313" t="n">
        <f aca="false">SUMPRODUCT(LARGE((Input!C$7:C$1000='Competition Menu'!F$10)*Input!N$7:N$1000,3))</f>
        <v>0</v>
      </c>
      <c r="AI92" s="315"/>
      <c r="AJ92" s="317"/>
      <c r="AK92" s="313" t="n">
        <f aca="false">SUMPRODUCT(LARGE((Input!C$7:C$1000='Competition Menu'!F$11)*Input!N$7:N$1000,3))</f>
        <v>0</v>
      </c>
      <c r="AL92" s="315"/>
      <c r="AM92" s="317"/>
      <c r="AN92" s="313" t="n">
        <f aca="false">SUMPRODUCT(LARGE((Input!C$7:C$1000='Competition Menu'!F$12)*Input!N$7:N$1000,3))</f>
        <v>0</v>
      </c>
      <c r="AO92" s="315"/>
      <c r="AP92" s="317"/>
      <c r="AQ92" s="313" t="n">
        <f aca="false">SUMPRODUCT(LARGE((Input!C$7:C$1000='Competition Menu'!F$13)*Input!N$7:N$1000,3))</f>
        <v>0</v>
      </c>
      <c r="AR92" s="315"/>
      <c r="AS92" s="317"/>
      <c r="AT92" s="313" t="n">
        <f aca="false">SUMPRODUCT(LARGE((Input!$C$7:$C$1000='Competition Menu'!F$14)*Input!$N$7:$N$1000,3))</f>
        <v>0</v>
      </c>
      <c r="AU92" s="315"/>
      <c r="AV92" s="317"/>
      <c r="AW92" s="313" t="n">
        <f aca="false">SUMPRODUCT(LARGE((Input!$C$7:$C$1000='Competition Menu'!F$15)*Input!$N$7:$N$1000,3))</f>
        <v>0</v>
      </c>
      <c r="AX92" s="315"/>
      <c r="AY92" s="317"/>
      <c r="AZ92" s="313" t="n">
        <f aca="false">SUMPRODUCT(LARGE((Input!$C$7:$C$1000='Competition Menu'!F$16)*Input!$N$7:$N$1000,3))</f>
        <v>0</v>
      </c>
      <c r="BA92" s="315"/>
      <c r="BB92" s="317"/>
      <c r="BC92" s="313" t="n">
        <f aca="false">SUMPRODUCT(LARGE((Input!$C$7:$C$1000='Competition Menu'!F$17)*Input!$N$7:$N$1000,3))</f>
        <v>0</v>
      </c>
      <c r="BD92" s="315"/>
      <c r="BE92" s="317"/>
      <c r="BF92" s="313" t="n">
        <f aca="false">SUMPRODUCT(LARGE((Input!$C$7:$C$1000='Competition Menu'!F$18)*Input!$N$7:$N$1000,3))</f>
        <v>0</v>
      </c>
      <c r="BG92" s="315"/>
      <c r="BH92" s="317"/>
      <c r="BI92" s="313" t="n">
        <f aca="false">SUMPRODUCT(LARGE((Input!$C$7:$C$1000='Competition Menu'!F$19)*Input!$N$7:$N$1000,3))</f>
        <v>0</v>
      </c>
      <c r="BJ92" s="315"/>
      <c r="BK92" s="317"/>
    </row>
    <row r="93" customFormat="false" ht="13.5" hidden="true" customHeight="false" outlineLevel="0" collapsed="false">
      <c r="C93" s="316"/>
      <c r="D93" s="310" t="n">
        <f aca="false">SUMPRODUCT(LARGE((Input!C$7:C$1000='Competition Menu'!C$10)*Input!N$7:N$1000,4))</f>
        <v>0</v>
      </c>
      <c r="E93" s="315"/>
      <c r="F93" s="317"/>
      <c r="G93" s="313" t="n">
        <f aca="false">SUMPRODUCT(LARGE((Input!C$7:C$1000='Competition Menu'!C$11)*Input!N$7:N$1000,4))</f>
        <v>0</v>
      </c>
      <c r="H93" s="315"/>
      <c r="I93" s="317"/>
      <c r="J93" s="313" t="n">
        <f aca="false">SUMPRODUCT(LARGE((Input!C$7:C$1000='Competition Menu'!C$12)*Input!N$7:N$1000,4))</f>
        <v>0</v>
      </c>
      <c r="K93" s="315"/>
      <c r="L93" s="317"/>
      <c r="M93" s="313" t="n">
        <f aca="false">SUMPRODUCT(LARGE((Input!C$7:C$1000='Competition Menu'!C$13)*Input!N$7:N$1000,4))</f>
        <v>0</v>
      </c>
      <c r="N93" s="315"/>
      <c r="O93" s="317"/>
      <c r="P93" s="313" t="n">
        <f aca="false">SUMPRODUCT(LARGE((Input!C$7:C$1000='Competition Menu'!C$14)*Input!N$7:N$1000,4))</f>
        <v>0</v>
      </c>
      <c r="Q93" s="315"/>
      <c r="R93" s="317"/>
      <c r="S93" s="313" t="n">
        <f aca="false">SUMPRODUCT(LARGE((Input!C$7:C$1000='Competition Menu'!C$15)*Input!N$7:N$1000,4))</f>
        <v>0</v>
      </c>
      <c r="T93" s="315"/>
      <c r="U93" s="317"/>
      <c r="V93" s="313" t="n">
        <f aca="false">SUMPRODUCT(LARGE((Input!C$7:C$1000='Competition Menu'!C$16)*Input!N$7:N$1000,4))</f>
        <v>0</v>
      </c>
      <c r="W93" s="315"/>
      <c r="X93" s="317"/>
      <c r="Y93" s="313" t="n">
        <f aca="false">SUMPRODUCT(LARGE((Input!C$7:C$1000='Competition Menu'!C$17)*Input!N$7:N$1000,4))</f>
        <v>0</v>
      </c>
      <c r="Z93" s="315"/>
      <c r="AA93" s="317"/>
      <c r="AB93" s="313" t="n">
        <f aca="false">SUMPRODUCT(LARGE((Input!C$7:C$1000='Competition Menu'!C$18)*Input!N$7:N$1000,4))</f>
        <v>0</v>
      </c>
      <c r="AC93" s="315"/>
      <c r="AD93" s="317"/>
      <c r="AE93" s="313" t="n">
        <f aca="false">SUMPRODUCT(LARGE((Input!C$7:C$1000='Competition Menu'!C$19)*Input!N$7:N$1000,4))</f>
        <v>0</v>
      </c>
      <c r="AF93" s="315"/>
      <c r="AG93" s="317"/>
      <c r="AH93" s="313" t="n">
        <f aca="false">SUMPRODUCT(LARGE((Input!C$7:C$1000='Competition Menu'!F$10)*Input!N$7:N$1000,4))</f>
        <v>0</v>
      </c>
      <c r="AI93" s="315"/>
      <c r="AJ93" s="317"/>
      <c r="AK93" s="313" t="n">
        <f aca="false">SUMPRODUCT(LARGE((Input!C$7:C$1000='Competition Menu'!F$11)*Input!N$7:N$1000,4))</f>
        <v>0</v>
      </c>
      <c r="AL93" s="315"/>
      <c r="AM93" s="317"/>
      <c r="AN93" s="313" t="n">
        <f aca="false">SUMPRODUCT(LARGE((Input!C$7:C$1000='Competition Menu'!F$12)*Input!N$7:N$1000,4))</f>
        <v>0</v>
      </c>
      <c r="AO93" s="315"/>
      <c r="AP93" s="317"/>
      <c r="AQ93" s="313" t="n">
        <f aca="false">SUMPRODUCT(LARGE((Input!C$7:C$1000='Competition Menu'!F$13)*Input!N$7:N$1000,4))</f>
        <v>0</v>
      </c>
      <c r="AR93" s="315"/>
      <c r="AS93" s="317"/>
      <c r="AT93" s="313" t="n">
        <f aca="false">SUMPRODUCT(LARGE((Input!$C$7:$C$1000='Competition Menu'!F$14)*Input!$N$7:$N$1000,4))</f>
        <v>0</v>
      </c>
      <c r="AU93" s="315"/>
      <c r="AV93" s="317"/>
      <c r="AW93" s="313" t="n">
        <f aca="false">SUMPRODUCT(LARGE((Input!$C$7:$C$1000='Competition Menu'!F$15)*Input!$N$7:$N$1000,4))</f>
        <v>0</v>
      </c>
      <c r="AX93" s="315"/>
      <c r="AY93" s="317"/>
      <c r="AZ93" s="313" t="n">
        <f aca="false">SUMPRODUCT(LARGE((Input!$C$7:$C$1000='Competition Menu'!F$16)*Input!$N$7:$N$1000,4))</f>
        <v>0</v>
      </c>
      <c r="BA93" s="315"/>
      <c r="BB93" s="317"/>
      <c r="BC93" s="313" t="n">
        <f aca="false">SUMPRODUCT(LARGE((Input!$C$7:$C$1000='Competition Menu'!F$17)*Input!$N$7:$N$1000,4))</f>
        <v>0</v>
      </c>
      <c r="BD93" s="315"/>
      <c r="BE93" s="317"/>
      <c r="BF93" s="313" t="n">
        <f aca="false">SUMPRODUCT(LARGE((Input!$C$7:$C$1000='Competition Menu'!F$18)*Input!$N$7:$N$1000,4))</f>
        <v>0</v>
      </c>
      <c r="BG93" s="315"/>
      <c r="BH93" s="317"/>
      <c r="BI93" s="313" t="n">
        <f aca="false">SUMPRODUCT(LARGE((Input!$C$7:$C$1000='Competition Menu'!F$19)*Input!$N$7:$N$1000,4))</f>
        <v>0</v>
      </c>
      <c r="BJ93" s="315"/>
      <c r="BK93" s="317"/>
    </row>
    <row r="94" customFormat="false" ht="13.5" hidden="true" customHeight="false" outlineLevel="0" collapsed="false">
      <c r="C94" s="316"/>
      <c r="D94" s="310" t="n">
        <f aca="false">SUMPRODUCT(LARGE((Input!C$7:C$1000='Competition Menu'!C$10)*Input!N$7:N$1000,5))</f>
        <v>0</v>
      </c>
      <c r="E94" s="315"/>
      <c r="F94" s="317"/>
      <c r="G94" s="313" t="n">
        <f aca="false">SUMPRODUCT(LARGE((Input!C$7:C$1000='Competition Menu'!C$11)*Input!N$7:N$1000,5))</f>
        <v>0</v>
      </c>
      <c r="H94" s="315"/>
      <c r="I94" s="317"/>
      <c r="J94" s="313" t="n">
        <f aca="false">SUMPRODUCT(LARGE((Input!C$7:C$1000='Competition Menu'!C$12)*Input!N$7:N$1000,5))</f>
        <v>0</v>
      </c>
      <c r="K94" s="315"/>
      <c r="L94" s="317"/>
      <c r="M94" s="313" t="n">
        <f aca="false">SUMPRODUCT(LARGE((Input!C$7:C$1000='Competition Menu'!C$13)*Input!N$7:N$1000,5))</f>
        <v>0</v>
      </c>
      <c r="N94" s="315"/>
      <c r="O94" s="317"/>
      <c r="P94" s="313" t="n">
        <f aca="false">SUMPRODUCT(LARGE((Input!C$7:C$1000='Competition Menu'!C$14)*Input!N$7:N$1000,5))</f>
        <v>0</v>
      </c>
      <c r="Q94" s="315"/>
      <c r="R94" s="317"/>
      <c r="S94" s="313" t="n">
        <f aca="false">SUMPRODUCT(LARGE((Input!C$7:C$1000='Competition Menu'!C$15)*Input!N$7:N$1000,5))</f>
        <v>0</v>
      </c>
      <c r="T94" s="315"/>
      <c r="U94" s="317"/>
      <c r="V94" s="313" t="n">
        <f aca="false">SUMPRODUCT(LARGE((Input!C$7:C$1000='Competition Menu'!C$16)*Input!N$7:N$1000,5))</f>
        <v>0</v>
      </c>
      <c r="W94" s="315"/>
      <c r="X94" s="317"/>
      <c r="Y94" s="313" t="n">
        <f aca="false">SUMPRODUCT(LARGE((Input!C$7:C$1000='Competition Menu'!C$17)*Input!N$7:N$1000,5))</f>
        <v>0</v>
      </c>
      <c r="Z94" s="315"/>
      <c r="AA94" s="317"/>
      <c r="AB94" s="313" t="n">
        <f aca="false">SUMPRODUCT(LARGE((Input!C$7:C$1000='Competition Menu'!C$18)*Input!N$7:N$1000,5))</f>
        <v>0</v>
      </c>
      <c r="AC94" s="315"/>
      <c r="AD94" s="317"/>
      <c r="AE94" s="313" t="n">
        <f aca="false">SUMPRODUCT(LARGE((Input!C$7:C$1000='Competition Menu'!C$19)*Input!N$7:N$1000,5))</f>
        <v>0</v>
      </c>
      <c r="AF94" s="315"/>
      <c r="AG94" s="317"/>
      <c r="AH94" s="313" t="n">
        <f aca="false">SUMPRODUCT(LARGE((Input!C$7:C$1000='Competition Menu'!F$10)*Input!N$7:N$1000,5))</f>
        <v>0</v>
      </c>
      <c r="AI94" s="315"/>
      <c r="AJ94" s="317"/>
      <c r="AK94" s="313" t="n">
        <f aca="false">SUMPRODUCT(LARGE((Input!C$7:C$1000='Competition Menu'!F$11)*Input!N$7:N$1000,5))</f>
        <v>0</v>
      </c>
      <c r="AL94" s="315"/>
      <c r="AM94" s="317"/>
      <c r="AN94" s="313" t="n">
        <f aca="false">SUMPRODUCT(LARGE((Input!C$7:C$1000='Competition Menu'!F$12)*Input!N$7:N$1000,5))</f>
        <v>0</v>
      </c>
      <c r="AO94" s="315"/>
      <c r="AP94" s="317"/>
      <c r="AQ94" s="313" t="n">
        <f aca="false">SUMPRODUCT(LARGE((Input!C$7:C$1000='Competition Menu'!F$13)*Input!N$7:N$1000,5))</f>
        <v>0</v>
      </c>
      <c r="AR94" s="315"/>
      <c r="AS94" s="317"/>
      <c r="AT94" s="313" t="n">
        <f aca="false">SUMPRODUCT(LARGE((Input!$C$7:$C$1000='Competition Menu'!F$14)*Input!$N$7:$N$1000,5))</f>
        <v>0</v>
      </c>
      <c r="AU94" s="315"/>
      <c r="AV94" s="317"/>
      <c r="AW94" s="313" t="n">
        <f aca="false">SUMPRODUCT(LARGE((Input!$C$7:$C$1000='Competition Menu'!F$15)*Input!$N$7:$N$1000,5))</f>
        <v>0</v>
      </c>
      <c r="AX94" s="315"/>
      <c r="AY94" s="317"/>
      <c r="AZ94" s="313" t="n">
        <f aca="false">SUMPRODUCT(LARGE((Input!$C$7:$C$1000='Competition Menu'!F$16)*Input!$N$7:$N$1000,5))</f>
        <v>0</v>
      </c>
      <c r="BA94" s="315"/>
      <c r="BB94" s="317"/>
      <c r="BC94" s="313" t="n">
        <f aca="false">SUMPRODUCT(LARGE((Input!$C$7:$C$1000='Competition Menu'!F$17)*Input!$N$7:$N$1000,5))</f>
        <v>0</v>
      </c>
      <c r="BD94" s="315"/>
      <c r="BE94" s="317"/>
      <c r="BF94" s="313" t="n">
        <f aca="false">SUMPRODUCT(LARGE((Input!$C$7:$C$1000='Competition Menu'!F$18)*Input!$N$7:$N$1000,5))</f>
        <v>0</v>
      </c>
      <c r="BG94" s="315"/>
      <c r="BH94" s="317"/>
      <c r="BI94" s="313" t="n">
        <f aca="false">SUMPRODUCT(LARGE((Input!$C$7:$C$1000='Competition Menu'!F$19)*Input!$N$7:$N$1000,5))</f>
        <v>0</v>
      </c>
      <c r="BJ94" s="315"/>
      <c r="BK94" s="317"/>
    </row>
    <row r="95" customFormat="false" ht="13.5" hidden="true" customHeight="false" outlineLevel="0" collapsed="false">
      <c r="C95" s="316"/>
      <c r="D95" s="310" t="n">
        <f aca="false">SUMPRODUCT(LARGE((Input!C$7:C$1000='Competition Menu'!C$10)*Input!N$7:N$1000,6))</f>
        <v>0</v>
      </c>
      <c r="E95" s="315"/>
      <c r="F95" s="317"/>
      <c r="G95" s="313" t="n">
        <f aca="false">SUMPRODUCT(LARGE((Input!C$7:C$1000='Competition Menu'!C$11)*Input!N$7:N$1000,6))</f>
        <v>0</v>
      </c>
      <c r="H95" s="315"/>
      <c r="I95" s="317"/>
      <c r="J95" s="313" t="n">
        <f aca="false">SUMPRODUCT(LARGE((Input!C$7:C$1000='Competition Menu'!C$12)*Input!N$7:N$1000,6))</f>
        <v>0</v>
      </c>
      <c r="K95" s="315"/>
      <c r="L95" s="317"/>
      <c r="M95" s="313" t="n">
        <f aca="false">SUMPRODUCT(LARGE((Input!C$7:C$1000='Competition Menu'!C$13)*Input!N$7:N$1000,6))</f>
        <v>0</v>
      </c>
      <c r="N95" s="315"/>
      <c r="O95" s="317"/>
      <c r="P95" s="313" t="n">
        <f aca="false">SUMPRODUCT(LARGE((Input!C$7:C$1000='Competition Menu'!C$14)*Input!N$7:N$1000,6))</f>
        <v>0</v>
      </c>
      <c r="Q95" s="315"/>
      <c r="R95" s="317"/>
      <c r="S95" s="313" t="n">
        <f aca="false">SUMPRODUCT(LARGE((Input!C$7:C$1000='Competition Menu'!C$15)*Input!N$7:N$1000,6))</f>
        <v>0</v>
      </c>
      <c r="T95" s="315"/>
      <c r="U95" s="317"/>
      <c r="V95" s="313" t="n">
        <f aca="false">SUMPRODUCT(LARGE((Input!C$7:C$1000='Competition Menu'!C$16)*Input!N$7:N$1000,6))</f>
        <v>0</v>
      </c>
      <c r="W95" s="315"/>
      <c r="X95" s="317"/>
      <c r="Y95" s="313" t="n">
        <f aca="false">SUMPRODUCT(LARGE((Input!C$7:C$1000='Competition Menu'!C$17)*Input!N$7:N$1000,6))</f>
        <v>0</v>
      </c>
      <c r="Z95" s="315"/>
      <c r="AA95" s="317"/>
      <c r="AB95" s="313" t="n">
        <f aca="false">SUMPRODUCT(LARGE((Input!C$7:C$1000='Competition Menu'!C$18)*Input!N$7:N$1000,6))</f>
        <v>0</v>
      </c>
      <c r="AC95" s="315"/>
      <c r="AD95" s="317"/>
      <c r="AE95" s="313" t="n">
        <f aca="false">SUMPRODUCT(LARGE((Input!C$7:C$1000='Competition Menu'!C$19)*Input!N$7:N$1000,6))</f>
        <v>0</v>
      </c>
      <c r="AF95" s="315"/>
      <c r="AG95" s="317"/>
      <c r="AH95" s="313" t="n">
        <f aca="false">SUMPRODUCT(LARGE((Input!C$7:C$1000='Competition Menu'!F$10)*Input!N$7:N$1000,6))</f>
        <v>0</v>
      </c>
      <c r="AI95" s="315"/>
      <c r="AJ95" s="317"/>
      <c r="AK95" s="313" t="n">
        <f aca="false">SUMPRODUCT(LARGE((Input!C$7:C$1000='Competition Menu'!F$11)*Input!N$7:N$1000,6))</f>
        <v>0</v>
      </c>
      <c r="AL95" s="315"/>
      <c r="AM95" s="317"/>
      <c r="AN95" s="313" t="n">
        <f aca="false">SUMPRODUCT(LARGE((Input!C$7:C$1000='Competition Menu'!F$12)*Input!N$7:N$1000,6))</f>
        <v>0</v>
      </c>
      <c r="AO95" s="315"/>
      <c r="AP95" s="317"/>
      <c r="AQ95" s="313" t="n">
        <f aca="false">SUMPRODUCT(LARGE((Input!C$7:C$1000='Competition Menu'!F$13)*Input!N$7:N$1000,6))</f>
        <v>0</v>
      </c>
      <c r="AR95" s="315"/>
      <c r="AS95" s="317"/>
      <c r="AT95" s="313" t="n">
        <f aca="false">SUMPRODUCT(LARGE((Input!$C$7:$C$1000='Competition Menu'!F$14)*Input!$N$7:$N$1000,6))</f>
        <v>0</v>
      </c>
      <c r="AU95" s="315"/>
      <c r="AV95" s="317"/>
      <c r="AW95" s="313" t="n">
        <f aca="false">SUMPRODUCT(LARGE((Input!$C$7:$C$1000='Competition Menu'!F$15)*Input!$N$7:$N$1000,6))</f>
        <v>0</v>
      </c>
      <c r="AX95" s="315"/>
      <c r="AY95" s="317"/>
      <c r="AZ95" s="313" t="n">
        <f aca="false">SUMPRODUCT(LARGE((Input!$C$7:$C$1000='Competition Menu'!F$16)*Input!$N$7:$N$1000,6))</f>
        <v>0</v>
      </c>
      <c r="BA95" s="315"/>
      <c r="BB95" s="317"/>
      <c r="BC95" s="313" t="n">
        <f aca="false">SUMPRODUCT(LARGE((Input!$C$7:$C$1000='Competition Menu'!F$17)*Input!$N$7:$N$1000,6))</f>
        <v>0</v>
      </c>
      <c r="BD95" s="315"/>
      <c r="BE95" s="317"/>
      <c r="BF95" s="313" t="n">
        <f aca="false">SUMPRODUCT(LARGE((Input!$C$7:$C$1000='Competition Menu'!F$18)*Input!$N$7:$N$1000,6))</f>
        <v>0</v>
      </c>
      <c r="BG95" s="315"/>
      <c r="BH95" s="317"/>
      <c r="BI95" s="313" t="n">
        <f aca="false">SUMPRODUCT(LARGE((Input!$C$7:$C$1000='Competition Menu'!F$19)*Input!$N$7:$N$1000,6))</f>
        <v>0</v>
      </c>
      <c r="BJ95" s="315"/>
      <c r="BK95" s="317"/>
    </row>
    <row r="96" customFormat="false" ht="13.5" hidden="true" customHeight="false" outlineLevel="0" collapsed="false">
      <c r="C96" s="316"/>
      <c r="D96" s="310" t="n">
        <f aca="false">SUMPRODUCT(LARGE((Input!C$7:C$1000='Competition Menu'!C$10)*Input!N$7:N$1000,7))</f>
        <v>0</v>
      </c>
      <c r="E96" s="315"/>
      <c r="F96" s="317"/>
      <c r="G96" s="313" t="n">
        <f aca="false">SUMPRODUCT(LARGE((Input!C$7:C$1000='Competition Menu'!C$11)*Input!N$7:N$1000,7))</f>
        <v>0</v>
      </c>
      <c r="H96" s="315"/>
      <c r="I96" s="317"/>
      <c r="J96" s="313" t="n">
        <f aca="false">SUMPRODUCT(LARGE((Input!C$7:C$1000='Competition Menu'!C$12)*Input!N$7:N$1000,7))</f>
        <v>0</v>
      </c>
      <c r="K96" s="315"/>
      <c r="L96" s="317"/>
      <c r="M96" s="313" t="n">
        <f aca="false">SUMPRODUCT(LARGE((Input!C$7:C$1000='Competition Menu'!C$13)*Input!N$7:N$1000,7))</f>
        <v>0</v>
      </c>
      <c r="N96" s="315"/>
      <c r="O96" s="317"/>
      <c r="P96" s="313" t="n">
        <f aca="false">SUMPRODUCT(LARGE((Input!C$7:C$1000='Competition Menu'!C$14)*Input!N$7:N$1000,7))</f>
        <v>0</v>
      </c>
      <c r="Q96" s="315"/>
      <c r="R96" s="317"/>
      <c r="S96" s="313" t="n">
        <f aca="false">SUMPRODUCT(LARGE((Input!C$7:C$1000='Competition Menu'!C$15)*Input!N$7:N$1000,7))</f>
        <v>0</v>
      </c>
      <c r="T96" s="315"/>
      <c r="U96" s="317"/>
      <c r="V96" s="313" t="n">
        <f aca="false">SUMPRODUCT(LARGE((Input!C$7:C$1000='Competition Menu'!C$16)*Input!N$7:N$1000,7))</f>
        <v>0</v>
      </c>
      <c r="W96" s="315"/>
      <c r="X96" s="317"/>
      <c r="Y96" s="313" t="n">
        <f aca="false">SUMPRODUCT(LARGE((Input!C$7:C$1000='Competition Menu'!C$17)*Input!N$7:N$1000,7))</f>
        <v>0</v>
      </c>
      <c r="Z96" s="315"/>
      <c r="AA96" s="317"/>
      <c r="AB96" s="313" t="n">
        <f aca="false">SUMPRODUCT(LARGE((Input!C$7:C$1000='Competition Menu'!C$18)*Input!N$7:N$1000,7))</f>
        <v>0</v>
      </c>
      <c r="AC96" s="315"/>
      <c r="AD96" s="317"/>
      <c r="AE96" s="313" t="n">
        <f aca="false">SUMPRODUCT(LARGE((Input!C$7:C$1000='Competition Menu'!C$19)*Input!N$7:N$1000,7))</f>
        <v>0</v>
      </c>
      <c r="AF96" s="315"/>
      <c r="AG96" s="317"/>
      <c r="AH96" s="313" t="n">
        <f aca="false">SUMPRODUCT(LARGE((Input!C$7:C$1000='Competition Menu'!F$10)*Input!N$7:N$1000,7))</f>
        <v>0</v>
      </c>
      <c r="AI96" s="315"/>
      <c r="AJ96" s="317"/>
      <c r="AK96" s="313" t="n">
        <f aca="false">SUMPRODUCT(LARGE((Input!C$7:C$1000='Competition Menu'!F$11)*Input!N$7:N$1000,7))</f>
        <v>0</v>
      </c>
      <c r="AL96" s="315"/>
      <c r="AM96" s="317"/>
      <c r="AN96" s="313" t="n">
        <f aca="false">SUMPRODUCT(LARGE((Input!C$7:C$1000='Competition Menu'!F$12)*Input!N$7:N$1000,7))</f>
        <v>0</v>
      </c>
      <c r="AO96" s="315"/>
      <c r="AP96" s="317"/>
      <c r="AQ96" s="313" t="n">
        <f aca="false">SUMPRODUCT(LARGE((Input!C$7:C$1000='Competition Menu'!F$13)*Input!N$7:N$1000,7))</f>
        <v>0</v>
      </c>
      <c r="AR96" s="315"/>
      <c r="AS96" s="317"/>
      <c r="AT96" s="313" t="n">
        <f aca="false">SUMPRODUCT(LARGE((Input!$C$7:$C$1000='Competition Menu'!F$14)*Input!$N$7:$N$1000,7))</f>
        <v>0</v>
      </c>
      <c r="AU96" s="315"/>
      <c r="AV96" s="317"/>
      <c r="AW96" s="313" t="n">
        <f aca="false">SUMPRODUCT(LARGE((Input!$C$7:$C$1000='Competition Menu'!F$15)*Input!$N$7:$N$1000,7))</f>
        <v>0</v>
      </c>
      <c r="AX96" s="315"/>
      <c r="AY96" s="317"/>
      <c r="AZ96" s="313" t="n">
        <f aca="false">SUMPRODUCT(LARGE((Input!$C$7:$C$1000='Competition Menu'!F$16)*Input!$N$7:$N$1000,7))</f>
        <v>0</v>
      </c>
      <c r="BA96" s="315"/>
      <c r="BB96" s="317"/>
      <c r="BC96" s="313" t="n">
        <f aca="false">SUMPRODUCT(LARGE((Input!$C$7:$C$1000='Competition Menu'!F$17)*Input!$N$7:$N$1000,7))</f>
        <v>0</v>
      </c>
      <c r="BD96" s="315"/>
      <c r="BE96" s="317"/>
      <c r="BF96" s="313" t="n">
        <f aca="false">SUMPRODUCT(LARGE((Input!$C$7:$C$1000='Competition Menu'!F$18)*Input!$N$7:$N$1000,7))</f>
        <v>0</v>
      </c>
      <c r="BG96" s="315"/>
      <c r="BH96" s="317"/>
      <c r="BI96" s="313" t="n">
        <f aca="false">SUMPRODUCT(LARGE((Input!$C$7:$C$1000='Competition Menu'!F$19)*Input!$N$7:$N$1000,7))</f>
        <v>0</v>
      </c>
      <c r="BJ96" s="315"/>
      <c r="BK96" s="317"/>
    </row>
    <row r="97" customFormat="false" ht="13.5" hidden="true" customHeight="false" outlineLevel="0" collapsed="false">
      <c r="C97" s="316"/>
      <c r="D97" s="310" t="n">
        <f aca="false">SUMPRODUCT(LARGE((Input!C$7:C$1000='Competition Menu'!C$10)*Input!N$7:N$1000,8))</f>
        <v>0</v>
      </c>
      <c r="E97" s="315"/>
      <c r="F97" s="317"/>
      <c r="G97" s="313" t="n">
        <f aca="false">SUMPRODUCT(LARGE((Input!C$7:C$1000='Competition Menu'!C$11)*Input!N$7:N$1000,8))</f>
        <v>0</v>
      </c>
      <c r="H97" s="315"/>
      <c r="I97" s="317"/>
      <c r="J97" s="313" t="n">
        <f aca="false">SUMPRODUCT(LARGE((Input!C$7:C$1000='Competition Menu'!C$12)*Input!N$7:N$1000,8))</f>
        <v>0</v>
      </c>
      <c r="K97" s="315"/>
      <c r="L97" s="317"/>
      <c r="M97" s="313" t="n">
        <f aca="false">SUMPRODUCT(LARGE((Input!C$7:C$1000='Competition Menu'!C$13)*Input!N$7:N$1000,8))</f>
        <v>0</v>
      </c>
      <c r="N97" s="315"/>
      <c r="O97" s="317"/>
      <c r="P97" s="313" t="n">
        <f aca="false">SUMPRODUCT(LARGE((Input!C$7:C$1000='Competition Menu'!C$14)*Input!N$7:N$1000,8))</f>
        <v>0</v>
      </c>
      <c r="Q97" s="315"/>
      <c r="R97" s="317"/>
      <c r="S97" s="313" t="n">
        <f aca="false">SUMPRODUCT(LARGE((Input!C$7:C$1000='Competition Menu'!C$15)*Input!N$7:N$1000,8))</f>
        <v>0</v>
      </c>
      <c r="T97" s="315"/>
      <c r="U97" s="317"/>
      <c r="V97" s="313" t="n">
        <f aca="false">SUMPRODUCT(LARGE((Input!C$7:C$1000='Competition Menu'!C$16)*Input!N$7:N$1000,8))</f>
        <v>0</v>
      </c>
      <c r="W97" s="315"/>
      <c r="X97" s="317"/>
      <c r="Y97" s="313" t="n">
        <f aca="false">SUMPRODUCT(LARGE((Input!C$7:C$1000='Competition Menu'!C$17)*Input!N$7:N$1000,8))</f>
        <v>0</v>
      </c>
      <c r="Z97" s="315"/>
      <c r="AA97" s="317"/>
      <c r="AB97" s="313" t="n">
        <f aca="false">SUMPRODUCT(LARGE((Input!C$7:C$1000='Competition Menu'!C$18)*Input!N$7:N$1000,8))</f>
        <v>0</v>
      </c>
      <c r="AC97" s="315"/>
      <c r="AD97" s="317"/>
      <c r="AE97" s="313" t="n">
        <f aca="false">SUMPRODUCT(LARGE((Input!C$7:C$1000='Competition Menu'!C$19)*Input!N$7:N$1000,8))</f>
        <v>0</v>
      </c>
      <c r="AF97" s="315"/>
      <c r="AG97" s="317"/>
      <c r="AH97" s="313" t="n">
        <f aca="false">SUMPRODUCT(LARGE((Input!C$7:C$1000='Competition Menu'!F$10)*Input!N$7:N$1000,8))</f>
        <v>0</v>
      </c>
      <c r="AI97" s="315"/>
      <c r="AJ97" s="317"/>
      <c r="AK97" s="313" t="n">
        <f aca="false">SUMPRODUCT(LARGE((Input!C$7:C$1000='Competition Menu'!F$11)*Input!N$7:N$1000,8))</f>
        <v>0</v>
      </c>
      <c r="AL97" s="315"/>
      <c r="AM97" s="317"/>
      <c r="AN97" s="313" t="n">
        <f aca="false">SUMPRODUCT(LARGE((Input!C$7:C$1000='Competition Menu'!F$12)*Input!N$7:N$1000,8))</f>
        <v>0</v>
      </c>
      <c r="AO97" s="315"/>
      <c r="AP97" s="317"/>
      <c r="AQ97" s="313" t="n">
        <f aca="false">SUMPRODUCT(LARGE((Input!C$7:C$1000='Competition Menu'!F$13)*Input!N$7:N$1000,8))</f>
        <v>0</v>
      </c>
      <c r="AR97" s="315"/>
      <c r="AS97" s="317"/>
      <c r="AT97" s="313" t="n">
        <f aca="false">SUMPRODUCT(LARGE((Input!$C$7:$C$1000='Competition Menu'!F$14)*Input!$N$7:$N$1000,8))</f>
        <v>0</v>
      </c>
      <c r="AU97" s="315"/>
      <c r="AV97" s="317"/>
      <c r="AW97" s="313" t="n">
        <f aca="false">SUMPRODUCT(LARGE((Input!$C$7:$C$1000='Competition Menu'!F$15)*Input!$N$7:$N$1000,8))</f>
        <v>0</v>
      </c>
      <c r="AX97" s="315"/>
      <c r="AY97" s="317"/>
      <c r="AZ97" s="313" t="n">
        <f aca="false">SUMPRODUCT(LARGE((Input!$C$7:$C$1000='Competition Menu'!F$16)*Input!$N$7:$N$1000,8))</f>
        <v>0</v>
      </c>
      <c r="BA97" s="315"/>
      <c r="BB97" s="317"/>
      <c r="BC97" s="313" t="n">
        <f aca="false">SUMPRODUCT(LARGE((Input!$C$7:$C$1000='Competition Menu'!F$17)*Input!$N$7:$N$1000,8))</f>
        <v>0</v>
      </c>
      <c r="BD97" s="315"/>
      <c r="BE97" s="317"/>
      <c r="BF97" s="313" t="n">
        <f aca="false">SUMPRODUCT(LARGE((Input!$C$7:$C$1000='Competition Menu'!F$18)*Input!$N$7:$N$1000,8))</f>
        <v>0</v>
      </c>
      <c r="BG97" s="315"/>
      <c r="BH97" s="317"/>
      <c r="BI97" s="313" t="n">
        <f aca="false">SUMPRODUCT(LARGE((Input!$C$7:$C$1000='Competition Menu'!F$19)*Input!$N$7:$N$1000,8))</f>
        <v>0</v>
      </c>
      <c r="BJ97" s="315"/>
      <c r="BK97" s="317"/>
    </row>
    <row r="98" customFormat="false" ht="13.5" hidden="true" customHeight="false" outlineLevel="0" collapsed="false">
      <c r="C98" s="316"/>
      <c r="D98" s="310" t="n">
        <f aca="false">SUMPRODUCT(LARGE((Input!C$7:C$1000='Competition Menu'!C$10)*Input!N$7:N$1000,9))</f>
        <v>0</v>
      </c>
      <c r="E98" s="315"/>
      <c r="F98" s="317"/>
      <c r="G98" s="313" t="n">
        <f aca="false">SUMPRODUCT(LARGE((Input!C$7:C$1000='Competition Menu'!C$11)*Input!N$7:N$1000,9))</f>
        <v>0</v>
      </c>
      <c r="H98" s="315"/>
      <c r="I98" s="317"/>
      <c r="J98" s="313" t="n">
        <f aca="false">SUMPRODUCT(LARGE((Input!C$7:C$1000='Competition Menu'!C$12)*Input!N$7:N$1000,9))</f>
        <v>0</v>
      </c>
      <c r="K98" s="315"/>
      <c r="L98" s="317"/>
      <c r="M98" s="313" t="n">
        <f aca="false">SUMPRODUCT(LARGE((Input!C$7:C$1000='Competition Menu'!C$13)*Input!N$7:N$1000,9))</f>
        <v>0</v>
      </c>
      <c r="N98" s="315"/>
      <c r="O98" s="317"/>
      <c r="P98" s="313" t="n">
        <f aca="false">SUMPRODUCT(LARGE((Input!C$7:C$1000='Competition Menu'!C$14)*Input!N$7:N$1000,9))</f>
        <v>0</v>
      </c>
      <c r="Q98" s="315"/>
      <c r="R98" s="317"/>
      <c r="S98" s="313" t="n">
        <f aca="false">SUMPRODUCT(LARGE((Input!C$7:C$1000='Competition Menu'!C$15)*Input!N$7:N$1000,9))</f>
        <v>0</v>
      </c>
      <c r="T98" s="315"/>
      <c r="U98" s="317"/>
      <c r="V98" s="313" t="n">
        <f aca="false">SUMPRODUCT(LARGE((Input!C$7:C$1000='Competition Menu'!C$16)*Input!N$7:N$1000,9))</f>
        <v>0</v>
      </c>
      <c r="W98" s="315"/>
      <c r="X98" s="317"/>
      <c r="Y98" s="313" t="n">
        <f aca="false">SUMPRODUCT(LARGE((Input!C$7:C$1000='Competition Menu'!C$17)*Input!N$7:N$1000,9))</f>
        <v>0</v>
      </c>
      <c r="Z98" s="315"/>
      <c r="AA98" s="317"/>
      <c r="AB98" s="313" t="n">
        <f aca="false">SUMPRODUCT(LARGE((Input!C$7:C$1000='Competition Menu'!C$18)*Input!N$7:N$1000,9))</f>
        <v>0</v>
      </c>
      <c r="AC98" s="315"/>
      <c r="AD98" s="317"/>
      <c r="AE98" s="313" t="n">
        <f aca="false">SUMPRODUCT(LARGE((Input!C$7:C$1000='Competition Menu'!C$19)*Input!N$7:N$1000,9))</f>
        <v>0</v>
      </c>
      <c r="AF98" s="315"/>
      <c r="AG98" s="317"/>
      <c r="AH98" s="313" t="n">
        <f aca="false">SUMPRODUCT(LARGE((Input!C$7:C$1000='Competition Menu'!F$10)*Input!N$7:N$1000,9))</f>
        <v>0</v>
      </c>
      <c r="AI98" s="315"/>
      <c r="AJ98" s="317"/>
      <c r="AK98" s="313" t="n">
        <f aca="false">SUMPRODUCT(LARGE((Input!C$7:C$1000='Competition Menu'!F$11)*Input!N$7:N$1000,9))</f>
        <v>0</v>
      </c>
      <c r="AL98" s="315"/>
      <c r="AM98" s="317"/>
      <c r="AN98" s="313" t="n">
        <f aca="false">SUMPRODUCT(LARGE((Input!C$7:C$1000='Competition Menu'!F$12)*Input!N$7:N$1000,9))</f>
        <v>0</v>
      </c>
      <c r="AO98" s="315"/>
      <c r="AP98" s="317"/>
      <c r="AQ98" s="313" t="n">
        <f aca="false">SUMPRODUCT(LARGE((Input!C$7:C$1000='Competition Menu'!F$13)*Input!N$7:N$1000,9))</f>
        <v>0</v>
      </c>
      <c r="AR98" s="315"/>
      <c r="AS98" s="317"/>
      <c r="AT98" s="313" t="n">
        <f aca="false">SUMPRODUCT(LARGE((Input!$C$7:$C$1000='Competition Menu'!F$14)*Input!$N$7:$N$1000,9))</f>
        <v>0</v>
      </c>
      <c r="AU98" s="315"/>
      <c r="AV98" s="317"/>
      <c r="AW98" s="313" t="n">
        <f aca="false">SUMPRODUCT(LARGE((Input!$C$7:$C$1000='Competition Menu'!F$15)*Input!$N$7:$N$1000,9))</f>
        <v>0</v>
      </c>
      <c r="AX98" s="315"/>
      <c r="AY98" s="317"/>
      <c r="AZ98" s="313" t="n">
        <f aca="false">SUMPRODUCT(LARGE((Input!$C$7:$C$1000='Competition Menu'!F$16)*Input!$N$7:$N$1000,9))</f>
        <v>0</v>
      </c>
      <c r="BA98" s="315"/>
      <c r="BB98" s="317"/>
      <c r="BC98" s="313" t="n">
        <f aca="false">SUMPRODUCT(LARGE((Input!$C$7:$C$1000='Competition Menu'!F$17)*Input!$N$7:$N$1000,9))</f>
        <v>0</v>
      </c>
      <c r="BD98" s="315"/>
      <c r="BE98" s="317"/>
      <c r="BF98" s="313" t="n">
        <f aca="false">SUMPRODUCT(LARGE((Input!$C$7:$C$1000='Competition Menu'!F$18)*Input!$N$7:$N$1000,9))</f>
        <v>0</v>
      </c>
      <c r="BG98" s="315"/>
      <c r="BH98" s="317"/>
      <c r="BI98" s="313" t="n">
        <f aca="false">SUMPRODUCT(LARGE((Input!$C$7:$C$1000='Competition Menu'!F$19)*Input!$N$7:$N$1000,9))</f>
        <v>0</v>
      </c>
      <c r="BJ98" s="315"/>
      <c r="BK98" s="317"/>
    </row>
    <row r="99" customFormat="false" ht="13.5" hidden="true" customHeight="false" outlineLevel="0" collapsed="false">
      <c r="C99" s="316"/>
      <c r="D99" s="310" t="n">
        <f aca="false">SUMPRODUCT(LARGE((Input!C$7:C$1000='Competition Menu'!C$10)*Input!N$7:N$1000,10))</f>
        <v>0</v>
      </c>
      <c r="E99" s="318"/>
      <c r="F99" s="319"/>
      <c r="G99" s="313" t="n">
        <f aca="false">SUMPRODUCT(LARGE((Input!C$7:C$1000='Competition Menu'!C$11)*Input!N$7:N$1000,10))</f>
        <v>0</v>
      </c>
      <c r="H99" s="318"/>
      <c r="I99" s="319"/>
      <c r="J99" s="313" t="n">
        <f aca="false">SUMPRODUCT(LARGE((Input!C$7:C$1000='Competition Menu'!C$12)*Input!N$7:N$1000,10))</f>
        <v>0</v>
      </c>
      <c r="K99" s="318"/>
      <c r="L99" s="319"/>
      <c r="M99" s="313" t="n">
        <f aca="false">SUMPRODUCT(LARGE((Input!C$7:C$1000='Competition Menu'!C$13)*Input!N$7:N$1000,10))</f>
        <v>0</v>
      </c>
      <c r="N99" s="318"/>
      <c r="O99" s="319"/>
      <c r="P99" s="313" t="n">
        <f aca="false">SUMPRODUCT(LARGE((Input!C$7:C$1000='Competition Menu'!C$14)*Input!N$7:N$1000,10))</f>
        <v>0</v>
      </c>
      <c r="Q99" s="318"/>
      <c r="R99" s="319"/>
      <c r="S99" s="313" t="n">
        <f aca="false">SUMPRODUCT(LARGE((Input!C$7:C$1000='Competition Menu'!C$15)*Input!N$7:N$1000,10))</f>
        <v>0</v>
      </c>
      <c r="T99" s="318"/>
      <c r="U99" s="319"/>
      <c r="V99" s="313" t="n">
        <f aca="false">SUMPRODUCT(LARGE((Input!C$7:C$1000='Competition Menu'!C$16)*Input!N$7:N$1000,10))</f>
        <v>0</v>
      </c>
      <c r="W99" s="318"/>
      <c r="X99" s="319"/>
      <c r="Y99" s="313" t="n">
        <f aca="false">SUMPRODUCT(LARGE((Input!C$7:C$1000='Competition Menu'!C$17)*Input!N$7:N$1000,10))</f>
        <v>0</v>
      </c>
      <c r="Z99" s="318"/>
      <c r="AA99" s="319"/>
      <c r="AB99" s="313" t="n">
        <f aca="false">SUMPRODUCT(LARGE((Input!C$7:C$1000='Competition Menu'!C$18)*Input!N$7:N$1000,10))</f>
        <v>0</v>
      </c>
      <c r="AC99" s="318"/>
      <c r="AD99" s="319"/>
      <c r="AE99" s="313" t="n">
        <f aca="false">SUMPRODUCT(LARGE((Input!C$7:C$1000='Competition Menu'!C$19)*Input!N$7:N$1000,10))</f>
        <v>0</v>
      </c>
      <c r="AF99" s="318"/>
      <c r="AG99" s="319"/>
      <c r="AH99" s="313" t="n">
        <f aca="false">SUMPRODUCT(LARGE((Input!C$7:C$1000='Competition Menu'!F$10)*Input!N$7:N$1000,10))</f>
        <v>0</v>
      </c>
      <c r="AI99" s="318"/>
      <c r="AJ99" s="319"/>
      <c r="AK99" s="313" t="n">
        <f aca="false">SUMPRODUCT(LARGE((Input!C$7:C$1000='Competition Menu'!F$11)*Input!N$7:N$1000,10))</f>
        <v>0</v>
      </c>
      <c r="AL99" s="318"/>
      <c r="AM99" s="319"/>
      <c r="AN99" s="313" t="n">
        <f aca="false">SUMPRODUCT(LARGE((Input!C$7:C$1000='Competition Menu'!F$12)*Input!N$7:N$1000,10))</f>
        <v>0</v>
      </c>
      <c r="AO99" s="318"/>
      <c r="AP99" s="319"/>
      <c r="AQ99" s="313" t="n">
        <f aca="false">SUMPRODUCT(LARGE((Input!C$7:C$1000='Competition Menu'!F$13)*Input!N$7:N$1000,10))</f>
        <v>0</v>
      </c>
      <c r="AR99" s="318"/>
      <c r="AS99" s="319"/>
      <c r="AT99" s="313" t="n">
        <f aca="false">SUMPRODUCT(LARGE((Input!$C$7:$C$1000='Competition Menu'!F$14)*Input!$N$7:$N$1000,10))</f>
        <v>0</v>
      </c>
      <c r="AU99" s="318"/>
      <c r="AV99" s="319"/>
      <c r="AW99" s="313" t="n">
        <f aca="false">SUMPRODUCT(LARGE((Input!$C$7:$C$1000='Competition Menu'!F$15)*Input!$N$7:$N$1000,10))</f>
        <v>0</v>
      </c>
      <c r="AX99" s="318"/>
      <c r="AY99" s="319"/>
      <c r="AZ99" s="313" t="n">
        <f aca="false">SUMPRODUCT(LARGE((Input!$C$7:$C$1000='Competition Menu'!F$16)*Input!$N$7:$N$1000,10))</f>
        <v>0</v>
      </c>
      <c r="BA99" s="318"/>
      <c r="BB99" s="319"/>
      <c r="BC99" s="313" t="n">
        <f aca="false">SUMPRODUCT(LARGE((Input!$C$7:$C$1000='Competition Menu'!F$17)*Input!$N$7:$N$1000,10))</f>
        <v>0</v>
      </c>
      <c r="BD99" s="318"/>
      <c r="BE99" s="319"/>
      <c r="BF99" s="313" t="n">
        <f aca="false">SUMPRODUCT(LARGE((Input!$C$7:$C$1000='Competition Menu'!F$18)*Input!$N$7:$N$1000,10))</f>
        <v>0</v>
      </c>
      <c r="BG99" s="318"/>
      <c r="BH99" s="319"/>
      <c r="BI99" s="313" t="n">
        <f aca="false">SUMPRODUCT(LARGE((Input!$C$7:$C$1000='Competition Menu'!F$19)*Input!$N$7:$N$1000,10))</f>
        <v>0</v>
      </c>
      <c r="BJ99" s="318"/>
      <c r="BK99" s="319"/>
    </row>
    <row r="100" customFormat="false" ht="13" hidden="false" customHeight="true" outlineLevel="0" collapsed="false">
      <c r="C100" s="316" t="s">
        <v>53</v>
      </c>
      <c r="D100" s="329"/>
      <c r="E100" s="320" t="str">
        <f aca="false">IF(D101=30," ",RANK(E101,($E101~$H101~$K101~$N101~$Q101~$T101~$W101~$Z101~$AC101~$AF101~$AI101~$AL101~$AO101~$AR101~$AU101~$AX101~$BA101~$BD101~$BG101~$BJ101),1))</f>
        <v> </v>
      </c>
      <c r="F100" s="321" t="str">
        <f aca="false">IF(E100&gt;0,IF(ISERROR(($C$1*2)-((E100-1)*2))," ",(($C$1*2)-((E100-1)*2))))</f>
        <v> </v>
      </c>
      <c r="G100" s="322"/>
      <c r="H100" s="320" t="str">
        <f aca="false">IF(G101=30," ",RANK(H101,($E101~$H101~$K101~$N101~$Q101~$T101~$W101~$Z101~$AC101~$AF101~$AI101~$AL101~$AO101~$AR101~$AU101~$AX101~$BA101~$BD101~$BG101~$BJ101),1))</f>
        <v> </v>
      </c>
      <c r="I100" s="321" t="str">
        <f aca="false">IF(H100&gt;0,IF(ISERROR(($C$1*2)-((H100-1)*2))," ",(($C$1*2)-((H100-1)*2))))</f>
        <v> </v>
      </c>
      <c r="J100" s="322"/>
      <c r="K100" s="320" t="str">
        <f aca="false">IF(J101=30," ",RANK(K101,($E101~$H101~$K101~$N101~$Q101~$T101~$W101~$Z101~$AC101~$AF101~$AI101~$AL101~$AO101~$AR101~$AU101~$AX101~$BA101~$BD101~$BG101~$BJ101),1))</f>
        <v> </v>
      </c>
      <c r="L100" s="321" t="str">
        <f aca="false">IF(K100&gt;0,IF(ISERROR(($C$1*2)-((K100-1)*2))," ",(($C$1*2)-((K100-1)*2))))</f>
        <v> </v>
      </c>
      <c r="M100" s="322"/>
      <c r="N100" s="320" t="str">
        <f aca="false">IF(M101=30," ",RANK(N101,($E101~$H101~$K101~$N101~$Q101~$T101~$W101~$Z101~$AC101~$AF101~$AI101~$AL101~$AO101~$AR101~$AU101~$AX101~$BA101~$BD101~$BG101~$BJ101),1))</f>
        <v> </v>
      </c>
      <c r="O100" s="321" t="str">
        <f aca="false">IF(N100&gt;0,IF(ISERROR(($C$1*2)-((N100-1)*2))," ",(($C$1*2)-((N100-1)*2))))</f>
        <v> </v>
      </c>
      <c r="P100" s="322"/>
      <c r="Q100" s="320" t="str">
        <f aca="false">IF(P101=30," ",RANK(Q101,($E101~$H101~$K101~$N101~$Q101~$T101~$W101~$Z101~$AC101~$AF101~$AI101~$AL101~$AO101~$AR101~$AU101~$AX101~$BA101~$BD101~$BG101~$BJ101),1))</f>
        <v> </v>
      </c>
      <c r="R100" s="321" t="str">
        <f aca="false">IF(Q100&gt;0,IF(ISERROR(($C$1*2)-((Q100-1)*2))," ",(($C$1*2)-((Q100-1)*2))))</f>
        <v> </v>
      </c>
      <c r="S100" s="322"/>
      <c r="T100" s="320" t="str">
        <f aca="false">IF(S101=30," ",RANK(T101,($E101~$H101~$K101~$N101~$Q101~$T101~$W101~$Z101~$AC101~$AF101~$AI101~$AL101~$AO101~$AR101~$AU101~$AX101~$BA101~$BD101~$BG101~$BJ101),1))</f>
        <v> </v>
      </c>
      <c r="U100" s="321" t="str">
        <f aca="false">IF(T100&gt;0,IF(ISERROR(($C$1*2)-((T100-1)*2))," ",(($C$1*2)-((T100-1)*2))))</f>
        <v> </v>
      </c>
      <c r="V100" s="322"/>
      <c r="W100" s="320" t="str">
        <f aca="false">IF(V101=30," ",RANK(W101,($E101~$H101~$K101~$N101~$Q101~$T101~$W101~$Z101~$AC101~$AF101~$AI101~$AL101~$AO101~$AR101~$AU101~$AX101~$BA101~$BD101~$BG101~$BJ101),1))</f>
        <v> </v>
      </c>
      <c r="X100" s="321" t="str">
        <f aca="false">IF(W100&gt;0,IF(ISERROR(($C$1*2)-((W100-1)*2))," ",(($C$1*2)-((W100-1)*2))))</f>
        <v> </v>
      </c>
      <c r="Y100" s="322"/>
      <c r="Z100" s="320" t="str">
        <f aca="false">IF(Y101=30," ",RANK(Z101,($E101~$H101~$K101~$N101~$Q101~$T101~$W101~$Z101~$AC101~$AF101~$AI101~$AL101~$AO101~$AR101~$AU101~$AX101~$BA101~$BD101~$BG101~$BJ101),1))</f>
        <v> </v>
      </c>
      <c r="AA100" s="321" t="str">
        <f aca="false">IF(Z100&gt;0,IF(ISERROR(($C$1*2)-((Z100-1)*2))," ",(($C$1*2)-((Z100-1)*2))))</f>
        <v> </v>
      </c>
      <c r="AB100" s="322"/>
      <c r="AC100" s="320" t="str">
        <f aca="false">IF(AB101=30," ",RANK(AC101,($E101~$H101~$K101~$N101~$Q101~$T101~$W101~$Z101~$AC101~$AF101~$AI101~$AL101~$AO101~$AR101~$AU101~$AX101~$BA101~$BD101~$BG101~$BJ101),1))</f>
        <v> </v>
      </c>
      <c r="AD100" s="321" t="str">
        <f aca="false">IF(AC100&gt;0,IF(ISERROR(($C$1*2)-((AC100-1)*2))," ",(($C$1*2)-((AC100-1)*2))))</f>
        <v> </v>
      </c>
      <c r="AE100" s="322"/>
      <c r="AF100" s="320" t="str">
        <f aca="false">IF(AE101=30," ",RANK(AF101,($E101~$H101~$K101~$N101~$Q101~$T101~$W101~$Z101~$AC101~$AF101~$AI101~$AL101~$AO101~$AR101~$AU101~$AX101~$BA101~$BD101~$BG101~$BJ101),1))</f>
        <v> </v>
      </c>
      <c r="AG100" s="321" t="str">
        <f aca="false">IF(AF100&gt;0,IF(ISERROR(($C$1*2)-((AF100-1)*2))," ",(($C$1*2)-((AF100-1)*2))))</f>
        <v> </v>
      </c>
      <c r="AH100" s="322"/>
      <c r="AI100" s="320" t="str">
        <f aca="false">IF(AH101=30," ",RANK(AI101,($E101~$H101~$K101~$N101~$Q101~$T101~$W101~$Z101~$AC101~$AF101~$AI101~$AL101~$AO101~$AR101~$AU101~$AX101~$BA101~$BD101~$BG101~$BJ101),1))</f>
        <v> </v>
      </c>
      <c r="AJ100" s="321" t="str">
        <f aca="false">IF(AI100&gt;0,IF(ISERROR(($C$1*2)-((AI100-1)*2))," ",(($C$1*2)-((AI100-1)*2))))</f>
        <v> </v>
      </c>
      <c r="AK100" s="322"/>
      <c r="AL100" s="320" t="str">
        <f aca="false">IF(AK101=30," ",RANK(AL101,($E101~$H101~$K101~$N101~$Q101~$T101~$W101~$Z101~$AC101~$AF101~$AI101~$AL101~$AO101~$AR101~$AU101~$AX101~$BA101~$BD101~$BG101~$BJ101),1))</f>
        <v> </v>
      </c>
      <c r="AM100" s="321" t="str">
        <f aca="false">IF(AL100&gt;0,IF(ISERROR(($C$1*2)-((AL100-1)*2))," ",(($C$1*2)-((AL100-1)*2))))</f>
        <v> </v>
      </c>
      <c r="AN100" s="322"/>
      <c r="AO100" s="320" t="str">
        <f aca="false">IF(AN101=30," ",RANK(AO101,($E101~$H101~$K101~$N101~$Q101~$T101~$W101~$Z101~$AC101~$AF101~$AI101~$AL101~$AO101~$AR101~$AU101~$AX101~$BA101~$BD101~$BG101~$BJ101),1))</f>
        <v> </v>
      </c>
      <c r="AP100" s="321" t="str">
        <f aca="false">IF(AO100&gt;0,IF(ISERROR(($C$1*2)-((AO100-1)*2))," ",(($C$1*2)-((AO100-1)*2))))</f>
        <v> </v>
      </c>
      <c r="AQ100" s="322"/>
      <c r="AR100" s="320" t="str">
        <f aca="false">IF(AQ101=30," ",RANK(AR101,($E101~$H101~$K101~$N101~$Q101~$T101~$W101~$Z101~$AC101~$AF101~$AI101~$AL101~$AO101~$AR101~$AU101~$AX101~$BA101~$BD101~$BG101~$BJ101),1))</f>
        <v> </v>
      </c>
      <c r="AS100" s="321" t="str">
        <f aca="false">IF(AR100&gt;0,IF(ISERROR(($C$1*2)-((AR100-1)*2))," ",(($C$1*2)-((AR100-1)*2))))</f>
        <v> </v>
      </c>
      <c r="AT100" s="322"/>
      <c r="AU100" s="320" t="str">
        <f aca="false">IF(AT101=30," ",RANK(AU101,($E101~$H101~$K101~$N101~$Q101~$T101~$W101~$Z101~$AC101~$AF101~$AI101~$AL101~$AO101~$AR101~$AU101~$AX101~$BA101~$BD101~$BG101~$BJ101),1))</f>
        <v> </v>
      </c>
      <c r="AV100" s="321" t="str">
        <f aca="false">IF(AU100&gt;0,IF(ISERROR(($C$1*2)-((AU100-1)*2))," ",(($C$1*2)-((AU100-1)*2))))</f>
        <v> </v>
      </c>
      <c r="AW100" s="322"/>
      <c r="AX100" s="320" t="str">
        <f aca="false">IF(AW101=30," ",RANK(AX101,($E101~$H101~$K101~$N101~$Q101~$T101~$W101~$Z101~$AC101~$AF101~$AI101~$AL101~$AO101~$AR101~$AU101~$AX101~$BA101~$BD101~$BG101~$BJ101),1))</f>
        <v> </v>
      </c>
      <c r="AY100" s="321" t="str">
        <f aca="false">IF(AX100&gt;0,IF(ISERROR(($C$1*2)-((AX100-1)*2))," ",(($C$1*2)-((AX100-1)*2))))</f>
        <v> </v>
      </c>
      <c r="AZ100" s="322"/>
      <c r="BA100" s="320" t="str">
        <f aca="false">IF(AZ101=30," ",RANK(BA101,($E101~$H101~$K101~$N101~$Q101~$T101~$W101~$Z101~$AC101~$AF101~$AI101~$AL101~$AO101~$AR101~$AU101~$AX101~$BA101~$BD101~$BG101~$BJ101),1))</f>
        <v> </v>
      </c>
      <c r="BB100" s="321" t="str">
        <f aca="false">IF(BA100&gt;0,IF(ISERROR(($C$1*2)-((BA100-1)*2))," ",(($C$1*2)-((BA100-1)*2))))</f>
        <v> </v>
      </c>
      <c r="BC100" s="322"/>
      <c r="BD100" s="320" t="str">
        <f aca="false">IF(BC101=30," ",RANK(BD101,($E101~$H101~$K101~$N101~$Q101~$T101~$W101~$Z101~$AC101~$AF101~$AI101~$AL101~$AO101~$AR101~$AU101~$AX101~$BA101~$BD101~$BG101~$BJ101),1))</f>
        <v> </v>
      </c>
      <c r="BE100" s="321" t="str">
        <f aca="false">IF(BD100&gt;0,IF(ISERROR(($C$1*2)-((BD100-1)*2))," ",(($C$1*2)-((BD100-1)*2))))</f>
        <v> </v>
      </c>
      <c r="BF100" s="322"/>
      <c r="BG100" s="320" t="str">
        <f aca="false">IF(BF101=30," ",RANK(BG101,($E101~$H101~$K101~$N101~$Q101~$T101~$W101~$Z101~$AC101~$AF101~$AI101~$AL101~$AO101~$AR101~$AU101~$AX101~$BA101~$BD101~$BG101~$BJ101),1))</f>
        <v> </v>
      </c>
      <c r="BH100" s="321" t="str">
        <f aca="false">IF(BG100&gt;0,IF(ISERROR(($C$1*2)-((BG100-1)*2))," ",(($C$1*2)-((BG100-1)*2))))</f>
        <v> </v>
      </c>
      <c r="BI100" s="322"/>
      <c r="BJ100" s="320" t="str">
        <f aca="false">IF(BI101=30," ",RANK(BJ101,($E101~$H101~$K101~$N101~$Q101~$T101~$W101~$Z101~$AC101~$AF101~$AI101~$AL101~$AO101~$AR101~$AU101~$AX101~$BA101~$BD101~$BG101~$BJ101),1))</f>
        <v> </v>
      </c>
      <c r="BK100" s="321" t="str">
        <f aca="false">IF(BJ100&gt;0,IF(ISERROR(($C$1*2)-((BJ100-1)*2))," ",(($C$1*2)-((BJ100-1)*2))))</f>
        <v> </v>
      </c>
    </row>
    <row r="101" customFormat="false" ht="13" hidden="false" customHeight="false" outlineLevel="0" collapsed="false">
      <c r="C101" s="316"/>
      <c r="D101" s="330" t="n">
        <f aca="false" t="array" ref="D101:D101">IF(ISERROR((SMALL(IF(Input!$C$7:$C$1000='Competition Menu'!C$10,IF(Input!$O$7:$O$1000&gt;0,Input!$O$7:$O$1000)),1))),30,((SMALL(IF(Input!$C$7:$C$1000='Competition Menu'!C$10,IF(Input!$O$7:$O$1000&gt;0,Input!$O$7:$O$1000)),1))))</f>
        <v>30</v>
      </c>
      <c r="E101" s="323" t="n">
        <f aca="false">IF($A$1=4,SUM(D101:D104),IF($A$1=5,SUM(D101:D105),IF($A$1=6,SUM(D101:D106),IF($A$1=7,SUM(D101:D107),IF($A$1=8,SUM(D101:D108),IF($A$1=9,SUM(D101:D109),IF($A$1=10,SUM(D101:D110))))))))</f>
        <v>120</v>
      </c>
      <c r="F101" s="321"/>
      <c r="G101" s="331" t="n">
        <f aca="false" t="array" ref="G101:G101">IF(ISERROR((SMALL(IF(Input!$C$7:$C$1000='Competition Menu'!C$11,IF(Input!$O$7:$O$1000&gt;0,Input!$O$7:$O$1000)),1))),30,((SMALL(IF(Input!$C$7:$C$1000='Competition Menu'!C$11,IF(Input!$O$7:$O$1000&gt;0,Input!$O$7:$O$1000)),1))))</f>
        <v>30</v>
      </c>
      <c r="H101" s="323" t="n">
        <f aca="false">IF($A$1=4,SUM(G101:G104),IF($A$1=5,SUM(G101:G105),IF($A$1=6,SUM(G101:G106),IF($A$1=7,SUM(G101:G107),IF($A$1=8,SUM(G101:G108),IF($A$1=9,SUM(G101:G109),IF($A$1=10,SUM(G101:G110))))))))</f>
        <v>120</v>
      </c>
      <c r="I101" s="321"/>
      <c r="J101" s="331" t="n">
        <f aca="false" t="array" ref="J101:J101">IF(ISERROR((SMALL(IF(Input!$C$7:$C$1000='Competition Menu'!C$12,IF(Input!$O$7:$O$1000&gt;0,Input!$O$7:$O$1000)),1))),30,((SMALL(IF(Input!$C$7:$C$1000='Competition Menu'!C$12,IF(Input!$O$7:$O$1000&gt;0,Input!$O$7:$O$1000)),1))))</f>
        <v>30</v>
      </c>
      <c r="K101" s="323" t="n">
        <f aca="false">IF($A$1=4,SUM(J101:J104),IF($A$1=5,SUM(J101:J105),IF($A$1=6,SUM(J101:J106),IF($A$1=7,SUM(J101:J107),IF($A$1=8,SUM(J101:J108),IF($A$1=9,SUM(J101:J109),IF($A$1=10,SUM(J101:J110))))))))</f>
        <v>120</v>
      </c>
      <c r="L101" s="321"/>
      <c r="M101" s="331" t="n">
        <f aca="false" t="array" ref="M101:M101">IF(ISERROR((SMALL(IF(Input!$C$7:$C$1000='Competition Menu'!C$13,IF(Input!$O$7:$O$1000&gt;0,Input!$O$7:$O$1000)),1))),30,((SMALL(IF(Input!$C$7:$C$1000='Competition Menu'!C$13,IF(Input!$O$7:$O$1000&gt;0,Input!$O$7:$O$1000)),1))))</f>
        <v>30</v>
      </c>
      <c r="N101" s="323" t="n">
        <f aca="false">IF($A$1=4,SUM(M101:M104),IF($A$1=5,SUM(M101:M105),IF($A$1=6,SUM(M101:M106),IF($A$1=7,SUM(M101:M107),IF($A$1=8,SUM(M101:M108),IF($A$1=9,SUM(M101:M109),IF($A$1=10,SUM(M101:M110))))))))</f>
        <v>120</v>
      </c>
      <c r="O101" s="321"/>
      <c r="P101" s="331" t="n">
        <f aca="false" t="array" ref="P101:P101">IF(ISERROR((SMALL(IF(Input!$C$7:$C$1000='Competition Menu'!C$14,IF(Input!$O$7:$O$1000&gt;0,Input!$O$7:$O$1000)),1))),30,((SMALL(IF(Input!$C$7:$C$1000='Competition Menu'!C$14,IF(Input!$O$7:$O$1000&gt;0,Input!$O$7:$O$1000)),1))))</f>
        <v>30</v>
      </c>
      <c r="Q101" s="323" t="n">
        <f aca="false">IF($A$1=4,SUM(P101:P104),IF($A$1=5,SUM(P101:P105),IF($A$1=6,SUM(P101:P106),IF($A$1=7,SUM(P101:P107),IF($A$1=8,SUM(P101:P108),IF($A$1=9,SUM(P101:P109),IF($A$1=10,SUM(P101:P110))))))))</f>
        <v>120</v>
      </c>
      <c r="R101" s="321"/>
      <c r="S101" s="331" t="n">
        <f aca="false" t="array" ref="S101:S101">IF(ISERROR((SMALL(IF(Input!$C$7:$C$1000='Competition Menu'!C$15,IF(Input!$O$7:$O$1000&gt;0,Input!$O$7:$O$1000)),1))),30,((SMALL(IF(Input!$C$7:$C$1000='Competition Menu'!C$15,IF(Input!$O$7:$O$1000&gt;0,Input!$O$7:$O$1000)),1))))</f>
        <v>30</v>
      </c>
      <c r="T101" s="323" t="n">
        <f aca="false">IF($A$1=4,SUM(S101:S104),IF($A$1=5,SUM(S101:S105),IF($A$1=6,SUM(S101:S106),IF($A$1=7,SUM(S101:S107),IF($A$1=8,SUM(S101:S108),IF($A$1=9,SUM(S101:S109),IF($A$1=10,SUM(S101:S110))))))))</f>
        <v>120</v>
      </c>
      <c r="U101" s="321"/>
      <c r="V101" s="331" t="n">
        <f aca="false" t="array" ref="V101:V101">IF(ISERROR((SMALL(IF(Input!$C$7:$C$1000='Competition Menu'!C$16,IF(Input!$O$7:$O$1000&gt;0,Input!$O$7:$O$1000)),1))),30,((SMALL(IF(Input!$C$7:$C$1000='Competition Menu'!C$16,IF(Input!$O$7:$O$1000&gt;0,Input!$O$7:$O$1000)),1))))</f>
        <v>30</v>
      </c>
      <c r="W101" s="323" t="n">
        <f aca="false">IF($A$1=4,SUM(V101:V104),IF($A$1=5,SUM(V101:V105),IF($A$1=6,SUM(V101:V106),IF($A$1=7,SUM(V101:V107),IF($A$1=8,SUM(V101:V108),IF($A$1=9,SUM(V101:V109),IF($A$1=10,SUM(V101:V110))))))))</f>
        <v>120</v>
      </c>
      <c r="X101" s="321"/>
      <c r="Y101" s="331" t="n">
        <f aca="false" t="array" ref="Y101:Y101">IF(ISERROR((SMALL(IF(Input!$C$7:$C$1000='Competition Menu'!C$17,IF(Input!$O$7:$O$1000&gt;0,Input!$O$7:$O$1000)),1))),30,((SMALL(IF(Input!$C$7:$C$1000='Competition Menu'!C$17,IF(Input!$O$7:$O$1000&gt;0,Input!$O$7:$O$1000)),1))))</f>
        <v>30</v>
      </c>
      <c r="Z101" s="323" t="n">
        <f aca="false">IF($A$1=4,SUM(Y101:Y104),IF($A$1=5,SUM(Y101:Y105),IF($A$1=6,SUM(Y101:Y106),IF($A$1=7,SUM(Y101:Y107),IF($A$1=8,SUM(Y101:Y108),IF($A$1=9,SUM(Y101:Y109),IF($A$1=10,SUM(Y101:Y110))))))))</f>
        <v>120</v>
      </c>
      <c r="AA101" s="321"/>
      <c r="AB101" s="331" t="n">
        <f aca="false" t="array" ref="AB101:AB101">IF(ISERROR((SMALL(IF(Input!$C$7:$C$1000='Competition Menu'!C$18,IF(Input!$O$7:$O$1000&gt;0,Input!$O$7:$O$1000)),1))),30,((SMALL(IF(Input!$C$7:$C$1000='Competition Menu'!C$18,IF(Input!$O$7:$O$1000&gt;0,Input!$O$7:$O$1000)),1))))</f>
        <v>30</v>
      </c>
      <c r="AC101" s="323" t="n">
        <f aca="false">IF($A$1=4,SUM(AB101:AB104),IF($A$1=5,SUM(AB101:AB105),IF($A$1=6,SUM(AB101:AB106),IF($A$1=7,SUM(AB101:AB107),IF($A$1=8,SUM(AB101:AB108),IF($A$1=9,SUM(AB101:AB109),IF($A$1=10,SUM(AB101:AB110))))))))</f>
        <v>120</v>
      </c>
      <c r="AD101" s="321"/>
      <c r="AE101" s="331" t="n">
        <f aca="false" t="array" ref="AE101:AE101">IF(ISERROR((SMALL(IF(Input!$C$7:$C$1000='Competition Menu'!C$19,IF(Input!$O$7:$O$1000&gt;0,Input!$O$7:$O$1000)),1))),30,((SMALL(IF(Input!$C$7:$C$1000='Competition Menu'!C$19,IF(Input!$O$7:$O$1000&gt;0,Input!$O$7:$O$1000)),1))))</f>
        <v>30</v>
      </c>
      <c r="AF101" s="323" t="n">
        <f aca="false">IF($A$1=4,SUM(AE101:AE104),IF($A$1=5,SUM(AE101:AE105),IF($A$1=6,SUM(AE101:AE106),IF($A$1=7,SUM(AE101:AE107),IF($A$1=8,SUM(AE101:AE108),IF($A$1=9,SUM(AE101:AE109),IF($A$1=10,SUM(AE101:AE110))))))))</f>
        <v>120</v>
      </c>
      <c r="AG101" s="321"/>
      <c r="AH101" s="331" t="n">
        <f aca="false" t="array" ref="AH101:AH101">IF(ISERROR((SMALL(IF(Input!$C$7:$C$1000='Competition Menu'!F$10,IF(Input!$O$7:$O$1000&gt;0,Input!$O$7:$O$1000)),1))),30,((SMALL(IF(Input!$C$7:$C$1000='Competition Menu'!F$10,IF(Input!$O$7:$O$1000&gt;0,Input!$O$7:$O$1000)),1))))</f>
        <v>30</v>
      </c>
      <c r="AI101" s="323" t="n">
        <f aca="false">IF($A$1=4,SUM(AH101:AH104),IF($A$1=5,SUM(AH101:AH105),IF($A$1=6,SUM(AH101:AH106),IF($A$1=7,SUM(AH101:AH107),IF($A$1=8,SUM(AH101:AH108),IF($A$1=9,SUM(AH101:AH109),IF($A$1=10,SUM(AH101:AH110))))))))</f>
        <v>120</v>
      </c>
      <c r="AJ101" s="321"/>
      <c r="AK101" s="331" t="n">
        <f aca="false" t="array" ref="AK101:AK101">IF(ISERROR((SMALL(IF(Input!$C$7:$C$1000='Competition Menu'!F$11,IF(Input!$O$7:$O$1000&gt;0,Input!$O$7:$O$1000)),1))),30,((SMALL(IF(Input!$C$7:$C$1000='Competition Menu'!F$11,IF(Input!$O$7:$O$1000&gt;0,Input!$O$7:$O$1000)),1))))</f>
        <v>30</v>
      </c>
      <c r="AL101" s="323" t="n">
        <f aca="false">IF($A$1=4,SUM(AK101:AK104),IF($A$1=5,SUM(AK101:AK105),IF($A$1=6,SUM(AK101:AK106),IF($A$1=7,SUM(AK101:AK107),IF($A$1=8,SUM(AK101:AK108),IF($A$1=9,SUM(AK101:AK109),IF($A$1=10,SUM(AK101:AK110))))))))</f>
        <v>120</v>
      </c>
      <c r="AM101" s="321"/>
      <c r="AN101" s="331" t="n">
        <f aca="false" t="array" ref="AN101:AN101">IF(ISERROR((SMALL(IF(Input!$C$7:$C$1000='Competition Menu'!F$12,IF(Input!$O$7:$O$1000&gt;0,Input!$O$7:$O$1000)),1))),30,((SMALL(IF(Input!$C$7:$C$1000='Competition Menu'!F$12,IF(Input!$O$7:$O$1000&gt;0,Input!$O$7:$O$1000)),1))))</f>
        <v>30</v>
      </c>
      <c r="AO101" s="323" t="n">
        <f aca="false">IF($A$1=4,SUM(AN101:AN104),IF($A$1=5,SUM(AN101:AN105),IF($A$1=6,SUM(AN101:AN106),IF($A$1=7,SUM(AN101:AN107),IF($A$1=8,SUM(AN101:AN108),IF($A$1=9,SUM(AN101:AN109),IF($A$1=10,SUM(AN101:AN110))))))))</f>
        <v>120</v>
      </c>
      <c r="AP101" s="321"/>
      <c r="AQ101" s="331" t="n">
        <f aca="false" t="array" ref="AQ101:AQ101">IF(ISERROR((SMALL(IF(Input!$C$7:$C$1000='Competition Menu'!F$13,IF(Input!$O$7:$O$1000&gt;0,Input!$O$7:$O$1000)),1))),30,((SMALL(IF(Input!$C$7:$C$1000='Competition Menu'!F$13,IF(Input!$O$7:$O$1000&gt;0,Input!$O$7:$O$1000)),1))))</f>
        <v>30</v>
      </c>
      <c r="AR101" s="323" t="n">
        <f aca="false">IF($A$1=4,SUM(AQ101:AQ104),IF($A$1=5,SUM(AQ101:AQ105),IF($A$1=6,SUM(AQ101:AQ106),IF($A$1=7,SUM(AQ101:AQ107),IF($A$1=8,SUM(AQ101:AQ108),IF($A$1=9,SUM(AQ101:AQ109),IF($A$1=10,SUM(AQ101:AQ110))))))))</f>
        <v>120</v>
      </c>
      <c r="AS101" s="321"/>
      <c r="AT101" s="331" t="n">
        <f aca="false" t="array" ref="AT101:AT101">IF(ISERROR((SMALL(IF(Input!$C$7:$C$1000='Competition Menu'!F$14,IF(Input!$O$7:$O$1000&gt;0,Input!$O$7:$O$1000)),1))),30,((SMALL(IF(Input!$C$7:$C$1000='Competition Menu'!F$14,IF(Input!$O$7:$O$1000&gt;0,Input!$O$7:$O$1000)),1))))</f>
        <v>30</v>
      </c>
      <c r="AU101" s="323" t="n">
        <f aca="false">IF($A$1=4,SUM(AT101:AT104),IF($A$1=5,SUM(AT101:AT105),IF($A$1=6,SUM(AT101:AT106),IF($A$1=7,SUM(AT101:AT107),IF($A$1=8,SUM(AT101:AT108),IF($A$1=9,SUM(AT101:AT109),IF($A$1=10,SUM(AT101:AT110))))))))</f>
        <v>120</v>
      </c>
      <c r="AV101" s="321"/>
      <c r="AW101" s="331" t="n">
        <f aca="false" t="array" ref="AW101:AW101">IF(ISERROR((SMALL(IF(Input!$C$7:$C$1000='Competition Menu'!F$15,IF(Input!$O$7:$O$1000&gt;0,Input!$O$7:$O$1000)),1))),30,((SMALL(IF(Input!$C$7:$C$1000='Competition Menu'!F$15,IF(Input!$O$7:$O$1000&gt;0,Input!$O$7:$O$1000)),1))))</f>
        <v>30</v>
      </c>
      <c r="AX101" s="323" t="n">
        <f aca="false">IF($A$1=4,SUM(AW101:AW104),IF($A$1=5,SUM(AW101:AW105),IF($A$1=6,SUM(AW101:AW106),IF($A$1=7,SUM(AW101:AW107),IF($A$1=8,SUM(AW101:AW108),IF($A$1=9,SUM(AW101:AW109),IF($A$1=10,SUM(AW101:AW110))))))))</f>
        <v>120</v>
      </c>
      <c r="AY101" s="321"/>
      <c r="AZ101" s="331" t="n">
        <f aca="false" t="array" ref="AZ101:AZ101">IF(ISERROR((SMALL(IF(Input!$C$7:$C$1000='Competition Menu'!F$16,IF(Input!$O$7:$O$1000&gt;0,Input!$O$7:$O$1000)),1))),30,((SMALL(IF(Input!$C$7:$C$1000='Competition Menu'!F$16,IF(Input!$O$7:$O$1000&gt;0,Input!$O$7:$O$1000)),1))))</f>
        <v>30</v>
      </c>
      <c r="BA101" s="323" t="n">
        <f aca="false">IF($A$1=4,SUM(AZ101:AZ104),IF($A$1=5,SUM(AZ101:AZ105),IF($A$1=6,SUM(AZ101:AZ106),IF($A$1=7,SUM(AZ101:AZ107),IF($A$1=8,SUM(AZ101:AZ108),IF($A$1=9,SUM(AZ101:AZ109),IF($A$1=10,SUM(AZ101:AZ110))))))))</f>
        <v>120</v>
      </c>
      <c r="BB101" s="321"/>
      <c r="BC101" s="331" t="n">
        <f aca="false" t="array" ref="BC101:BC101">IF(ISERROR((SMALL(IF(Input!$C$7:$C$1000='Competition Menu'!F$17,IF(Input!$O$7:$O$1000&gt;0,Input!$O$7:$O$1000)),1))),30,((SMALL(IF(Input!$C$7:$C$1000='Competition Menu'!F$17,IF(Input!$O$7:$O$1000&gt;0,Input!$O$7:$O$1000)),1))))</f>
        <v>30</v>
      </c>
      <c r="BD101" s="323" t="n">
        <f aca="false">IF($A$1=4,SUM(BC101:BC104),IF($A$1=5,SUM(BC101:BC105),IF($A$1=6,SUM(BC101:BC106),IF($A$1=7,SUM(BC101:BC107),IF($A$1=8,SUM(BC101:BC108),IF($A$1=9,SUM(BC101:BC109),IF($A$1=10,SUM(BC101:BC110))))))))</f>
        <v>120</v>
      </c>
      <c r="BE101" s="321"/>
      <c r="BF101" s="331" t="n">
        <f aca="false" t="array" ref="BF101:BF101">IF(ISERROR((SMALL(IF(Input!$C$7:$C$1000='Competition Menu'!F$18,IF(Input!$O$7:$O$1000&gt;0,Input!$O$7:$O$1000)),1))),30,((SMALL(IF(Input!$C$7:$C$1000='Competition Menu'!F$18,IF(Input!$O$7:$O$1000&gt;0,Input!$O$7:$O$1000)),1))))</f>
        <v>30</v>
      </c>
      <c r="BG101" s="323" t="n">
        <f aca="false">IF($A$1=4,SUM(BF101:BF104),IF($A$1=5,SUM(BF101:BF105),IF($A$1=6,SUM(BF101:BF106),IF($A$1=7,SUM(BF101:BF107),IF($A$1=8,SUM(BF101:BF108),IF($A$1=9,SUM(BF101:BF109),IF($A$1=10,SUM(BF101:BF110))))))))</f>
        <v>120</v>
      </c>
      <c r="BH101" s="321"/>
      <c r="BI101" s="331" t="n">
        <f aca="false" t="array" ref="BI101:BI101">IF(ISERROR((SMALL(IF(Input!$C$7:$C$1000='Competition Menu'!F$19,IF(Input!$O$7:$O$1000&gt;0,Input!$O$7:$O$1000)),1))),30,((SMALL(IF(Input!$C$7:$C$1000='Competition Menu'!F$19,IF(Input!$O$7:$O$1000&gt;0,Input!$O$7:$O$1000)),1))))</f>
        <v>30</v>
      </c>
      <c r="BJ101" s="323" t="n">
        <f aca="false">IF($A$1=4,SUM(BI101:BI104),IF($A$1=5,SUM(BI101:BI105),IF($A$1=6,SUM(BI101:BI106),IF($A$1=7,SUM(BI101:BI107),IF($A$1=8,SUM(BI101:BI108),IF($A$1=9,SUM(BI101:BI109),IF($A$1=10,SUM(BI101:BI110))))))))</f>
        <v>120</v>
      </c>
      <c r="BK101" s="321"/>
    </row>
    <row r="102" customFormat="false" ht="13.5" hidden="true" customHeight="false" outlineLevel="0" collapsed="false">
      <c r="C102" s="316"/>
      <c r="D102" s="310" t="n">
        <f aca="false" t="array" ref="D102:D102">IF(ISERROR((SMALL(IF(Input!$C$7:$C$1000='Competition Menu'!C$10,IF(Input!$O$7:$O$1000&gt;0,Input!$O$7:$O$1000)),2))),30,((SMALL(IF(Input!$C$7:$C$1000='Competition Menu'!C$10,IF(Input!$O$7:$O$1000&gt;0,Input!$O$7:$O$1000)),2))))</f>
        <v>30</v>
      </c>
      <c r="E102" s="325"/>
      <c r="F102" s="326"/>
      <c r="G102" s="310" t="n">
        <f aca="false" t="array" ref="G102:G102">IF(ISERROR((SMALL(IF(Input!$C$7:$C$1000='Competition Menu'!C$11,IF(Input!$O$7:$O$1000&gt;0,Input!$O$7:$O$1000)),2))),30,((SMALL(IF(Input!$C$7:$C$1000='Competition Menu'!C$11,IF(Input!$O$7:$O$1000&gt;0,Input!$O$7:$O$1000)),2))))</f>
        <v>30</v>
      </c>
      <c r="H102" s="325"/>
      <c r="I102" s="326"/>
      <c r="J102" s="310" t="n">
        <f aca="false" t="array" ref="J102:J102">IF(ISERROR((SMALL(IF(Input!$C$7:$C$1000='Competition Menu'!C$12,IF(Input!$O$7:$O$1000&gt;0,Input!$O$7:$O$1000)),2))),30,((SMALL(IF(Input!$C$7:$C$1000='Competition Menu'!C$12,IF(Input!$O$7:$O$1000&gt;0,Input!$O$7:$O$1000)),2))))</f>
        <v>30</v>
      </c>
      <c r="K102" s="325"/>
      <c r="L102" s="326"/>
      <c r="M102" s="310" t="n">
        <f aca="false" t="array" ref="M102:M102">IF(ISERROR((SMALL(IF(Input!$C$7:$C$1000='Competition Menu'!C$13,IF(Input!$O$7:$O$1000&gt;0,Input!$O$7:$O$1000)),2))),30,((SMALL(IF(Input!$C$7:$C$1000='Competition Menu'!C$13,IF(Input!$O$7:$O$1000&gt;0,Input!$O$7:$O$1000)),2))))</f>
        <v>30</v>
      </c>
      <c r="N102" s="325"/>
      <c r="O102" s="326"/>
      <c r="P102" s="310" t="n">
        <f aca="false" t="array" ref="P102:P102">IF(ISERROR((SMALL(IF(Input!$C$7:$C$1000='Competition Menu'!C$14,IF(Input!$O$7:$O$1000&gt;0,Input!$O$7:$O$1000)),2))),30,((SMALL(IF(Input!$C$7:$C$1000='Competition Menu'!C$14,IF(Input!$O$7:$O$1000&gt;0,Input!$O$7:$O$1000)),2))))</f>
        <v>30</v>
      </c>
      <c r="Q102" s="325"/>
      <c r="R102" s="326"/>
      <c r="S102" s="310" t="n">
        <f aca="false" t="array" ref="S102:S102">IF(ISERROR((SMALL(IF(Input!$C$7:$C$1000='Competition Menu'!C$15,IF(Input!$O$7:$O$1000&gt;0,Input!$O$7:$O$1000)),2))),30,((SMALL(IF(Input!$C$7:$C$1000='Competition Menu'!C$15,IF(Input!$O$7:$O$1000&gt;0,Input!$O$7:$O$1000)),2))))</f>
        <v>30</v>
      </c>
      <c r="T102" s="325"/>
      <c r="U102" s="326"/>
      <c r="V102" s="310" t="n">
        <f aca="false" t="array" ref="V102:V102">IF(ISERROR((SMALL(IF(Input!$C$7:$C$1000='Competition Menu'!C$16,IF(Input!$O$7:$O$1000&gt;0,Input!$O$7:$O$1000)),2))),30,((SMALL(IF(Input!$C$7:$C$1000='Competition Menu'!C$16,IF(Input!$O$7:$O$1000&gt;0,Input!$O$7:$O$1000)),2))))</f>
        <v>30</v>
      </c>
      <c r="W102" s="325"/>
      <c r="X102" s="326"/>
      <c r="Y102" s="310" t="n">
        <f aca="false" t="array" ref="Y102:Y102">IF(ISERROR((SMALL(IF(Input!$C$7:$C$1000='Competition Menu'!C$17,IF(Input!$O$7:$O$1000&gt;0,Input!$O$7:$O$1000)),2))),30,((SMALL(IF(Input!$C$7:$C$1000='Competition Menu'!C$17,IF(Input!$O$7:$O$1000&gt;0,Input!$O$7:$O$1000)),2))))</f>
        <v>30</v>
      </c>
      <c r="Z102" s="325"/>
      <c r="AA102" s="326"/>
      <c r="AB102" s="310" t="n">
        <f aca="false" t="array" ref="AB102:AB102">IF(ISERROR((SMALL(IF(Input!$C$7:$C$1000='Competition Menu'!C$18,IF(Input!$O$7:$O$1000&gt;0,Input!$O$7:$O$1000)),2))),30,((SMALL(IF(Input!$C$7:$C$1000='Competition Menu'!C$18,IF(Input!$O$7:$O$1000&gt;0,Input!$O$7:$O$1000)),2))))</f>
        <v>30</v>
      </c>
      <c r="AC102" s="325"/>
      <c r="AD102" s="326"/>
      <c r="AE102" s="310" t="n">
        <f aca="false" t="array" ref="AE102:AE102">IF(ISERROR((SMALL(IF(Input!$C$7:$C$1000='Competition Menu'!C$19,IF(Input!$O$7:$O$1000&gt;0,Input!$O$7:$O$1000)),2))),30,((SMALL(IF(Input!$C$7:$C$1000='Competition Menu'!C$19,IF(Input!$O$7:$O$1000&gt;0,Input!$O$7:$O$1000)),2))))</f>
        <v>30</v>
      </c>
      <c r="AF102" s="325"/>
      <c r="AG102" s="326"/>
      <c r="AH102" s="310" t="n">
        <f aca="false" t="array" ref="AH102:AH102">IF(ISERROR((SMALL(IF(Input!$C$7:$C$1000='Competition Menu'!F$10,IF(Input!$O$7:$O$1000&gt;0,Input!$O$7:$O$1000)),2))),30,((SMALL(IF(Input!$C$7:$C$1000='Competition Menu'!F$10,IF(Input!$O$7:$O$1000&gt;0,Input!$O$7:$O$1000)),2))))</f>
        <v>30</v>
      </c>
      <c r="AI102" s="325"/>
      <c r="AJ102" s="326"/>
      <c r="AK102" s="310" t="n">
        <f aca="false" t="array" ref="AK102:AK102">IF(ISERROR((SMALL(IF(Input!$C$7:$C$1000='Competition Menu'!F$11,IF(Input!$O$7:$O$1000&gt;0,Input!$O$7:$O$1000)),2))),30,((SMALL(IF(Input!$C$7:$C$1000='Competition Menu'!F$11,IF(Input!$O$7:$O$1000&gt;0,Input!$O$7:$O$1000)),2))))</f>
        <v>30</v>
      </c>
      <c r="AL102" s="325"/>
      <c r="AM102" s="326"/>
      <c r="AN102" s="310" t="n">
        <f aca="false" t="array" ref="AN102:AN102">IF(ISERROR((SMALL(IF(Input!$C$7:$C$1000='Competition Menu'!F$12,IF(Input!$O$7:$O$1000&gt;0,Input!$O$7:$O$1000)),2))),30,((SMALL(IF(Input!$C$7:$C$1000='Competition Menu'!F$12,IF(Input!$O$7:$O$1000&gt;0,Input!$O$7:$O$1000)),2))))</f>
        <v>30</v>
      </c>
      <c r="AO102" s="325"/>
      <c r="AP102" s="326"/>
      <c r="AQ102" s="310" t="n">
        <f aca="false" t="array" ref="AQ102:AQ102">IF(ISERROR((SMALL(IF(Input!$C$7:$C$1000='Competition Menu'!F$13,IF(Input!$O$7:$O$1000&gt;0,Input!$O$7:$O$1000)),2))),30,((SMALL(IF(Input!$C$7:$C$1000='Competition Menu'!F$13,IF(Input!$O$7:$O$1000&gt;0,Input!$O$7:$O$1000)),2))))</f>
        <v>30</v>
      </c>
      <c r="AR102" s="325"/>
      <c r="AS102" s="326"/>
      <c r="AT102" s="310" t="n">
        <f aca="false" t="array" ref="AT102:AT102">IF(ISERROR((SMALL(IF(Input!$C$7:$C$1000='Competition Menu'!F$14,IF(Input!$O$7:$O$1000&gt;0,Input!$O$7:$O$1000)),2))),30,((SMALL(IF(Input!$C$7:$C$1000='Competition Menu'!F$14,IF(Input!$O$7:$O$1000&gt;0,Input!$O$7:$O$1000)),2))))</f>
        <v>30</v>
      </c>
      <c r="AU102" s="325"/>
      <c r="AV102" s="326"/>
      <c r="AW102" s="310" t="n">
        <f aca="false" t="array" ref="AW102:AW102">IF(ISERROR((SMALL(IF(Input!$C$7:$C$1000='Competition Menu'!F$15,IF(Input!$O$7:$O$1000&gt;0,Input!$O$7:$O$1000)),2))),30,((SMALL(IF(Input!$C$7:$C$1000='Competition Menu'!F$15,IF(Input!$O$7:$O$1000&gt;0,Input!$O$7:$O$1000)),2))))</f>
        <v>30</v>
      </c>
      <c r="AX102" s="325"/>
      <c r="AY102" s="326"/>
      <c r="AZ102" s="310" t="n">
        <f aca="false" t="array" ref="AZ102:AZ102">IF(ISERROR((SMALL(IF(Input!$C$7:$C$1000='Competition Menu'!F$16,IF(Input!$O$7:$O$1000&gt;0,Input!$O$7:$O$1000)),2))),30,((SMALL(IF(Input!$C$7:$C$1000='Competition Menu'!F$16,IF(Input!$O$7:$O$1000&gt;0,Input!$O$7:$O$1000)),2))))</f>
        <v>30</v>
      </c>
      <c r="BA102" s="325"/>
      <c r="BB102" s="326"/>
      <c r="BC102" s="310" t="n">
        <f aca="false" t="array" ref="BC102:BC102">IF(ISERROR((SMALL(IF(Input!$C$7:$C$1000='Competition Menu'!F$17,IF(Input!$O$7:$O$1000&gt;0,Input!$O$7:$O$1000)),2))),30,((SMALL(IF(Input!$C$7:$C$1000='Competition Menu'!F$17,IF(Input!$O$7:$O$1000&gt;0,Input!$O$7:$O$1000)),2))))</f>
        <v>30</v>
      </c>
      <c r="BD102" s="325"/>
      <c r="BE102" s="326"/>
      <c r="BF102" s="310" t="n">
        <f aca="false" t="array" ref="BF102:BF102">IF(ISERROR((SMALL(IF(Input!$C$7:$C$1000='Competition Menu'!F$18,IF(Input!$O$7:$O$1000&gt;0,Input!$O$7:$O$1000)),2))),30,((SMALL(IF(Input!$C$7:$C$1000='Competition Menu'!F$18,IF(Input!$O$7:$O$1000&gt;0,Input!$O$7:$O$1000)),2))))</f>
        <v>30</v>
      </c>
      <c r="BG102" s="325"/>
      <c r="BH102" s="326"/>
      <c r="BI102" s="310" t="n">
        <f aca="false" t="array" ref="BI102:BI102">IF(ISERROR((SMALL(IF(Input!$C$7:$C$1000='Competition Menu'!F$19,IF(Input!$O$7:$O$1000&gt;0,Input!$O$7:$O$1000)),2))),30,((SMALL(IF(Input!$C$7:$C$1000='Competition Menu'!F$19,IF(Input!$O$7:$O$1000&gt;0,Input!$O$7:$O$1000)),2))))</f>
        <v>30</v>
      </c>
      <c r="BJ102" s="325"/>
      <c r="BK102" s="326"/>
    </row>
    <row r="103" customFormat="false" ht="13.5" hidden="true" customHeight="false" outlineLevel="0" collapsed="false">
      <c r="C103" s="316"/>
      <c r="D103" s="310" t="n">
        <f aca="false" t="array" ref="D103:D103">IF(ISERROR((SMALL(IF(Input!$C$7:$C$1000='Competition Menu'!C$10,IF(Input!$O$7:$O$1000&gt;0,Input!$O$7:$O$1000)),3))),30,((SMALL(IF(Input!$C$7:$C$1000='Competition Menu'!C$10,IF(Input!$O$7:$O$1000&gt;0,Input!$O$7:$O$1000)),3))))</f>
        <v>30</v>
      </c>
      <c r="E103" s="332"/>
      <c r="F103" s="317"/>
      <c r="G103" s="310" t="n">
        <f aca="false" t="array" ref="G103:G103">IF(ISERROR((SMALL(IF(Input!$C$7:$C$1000='Competition Menu'!C$11,IF(Input!$O$7:$O$1000&gt;0,Input!$O$7:$O$1000)),3))),30,((SMALL(IF(Input!$C$7:$C$1000='Competition Menu'!C$11,IF(Input!$O$7:$O$1000&gt;0,Input!$O$7:$O$1000)),3))))</f>
        <v>30</v>
      </c>
      <c r="H103" s="332"/>
      <c r="I103" s="317"/>
      <c r="J103" s="310" t="n">
        <f aca="false" t="array" ref="J103:J103">IF(ISERROR((SMALL(IF(Input!$C$7:$C$1000='Competition Menu'!C$12,IF(Input!$O$7:$O$1000&gt;0,Input!$O$7:$O$1000)),3))),30,((SMALL(IF(Input!$C$7:$C$1000='Competition Menu'!C$12,IF(Input!$O$7:$O$1000&gt;0,Input!$O$7:$O$1000)),3))))</f>
        <v>30</v>
      </c>
      <c r="K103" s="332"/>
      <c r="L103" s="317"/>
      <c r="M103" s="310" t="n">
        <f aca="false" t="array" ref="M103:M103">IF(ISERROR((SMALL(IF(Input!$C$7:$C$1000='Competition Menu'!C$13,IF(Input!$O$7:$O$1000&gt;0,Input!$O$7:$O$1000)),3))),30,((SMALL(IF(Input!$C$7:$C$1000='Competition Menu'!C$13,IF(Input!$O$7:$O$1000&gt;0,Input!$O$7:$O$1000)),3))))</f>
        <v>30</v>
      </c>
      <c r="N103" s="332"/>
      <c r="O103" s="317"/>
      <c r="P103" s="310" t="n">
        <f aca="false" t="array" ref="P103:P103">IF(ISERROR((SMALL(IF(Input!$C$7:$C$1000='Competition Menu'!C$14,IF(Input!$O$7:$O$1000&gt;0,Input!$O$7:$O$1000)),3))),30,((SMALL(IF(Input!$C$7:$C$1000='Competition Menu'!C$14,IF(Input!$O$7:$O$1000&gt;0,Input!$O$7:$O$1000)),3))))</f>
        <v>30</v>
      </c>
      <c r="Q103" s="332"/>
      <c r="R103" s="317"/>
      <c r="S103" s="310" t="n">
        <f aca="false" t="array" ref="S103:S103">IF(ISERROR((SMALL(IF(Input!$C$7:$C$1000='Competition Menu'!C$15,IF(Input!$O$7:$O$1000&gt;0,Input!$O$7:$O$1000)),3))),30,((SMALL(IF(Input!$C$7:$C$1000='Competition Menu'!C$15,IF(Input!$O$7:$O$1000&gt;0,Input!$O$7:$O$1000)),3))))</f>
        <v>30</v>
      </c>
      <c r="T103" s="332"/>
      <c r="U103" s="317"/>
      <c r="V103" s="310" t="n">
        <f aca="false" t="array" ref="V103:V103">IF(ISERROR((SMALL(IF(Input!$C$7:$C$1000='Competition Menu'!C$16,IF(Input!$O$7:$O$1000&gt;0,Input!$O$7:$O$1000)),3))),30,((SMALL(IF(Input!$C$7:$C$1000='Competition Menu'!C$16,IF(Input!$O$7:$O$1000&gt;0,Input!$O$7:$O$1000)),3))))</f>
        <v>30</v>
      </c>
      <c r="W103" s="332"/>
      <c r="X103" s="317"/>
      <c r="Y103" s="310" t="n">
        <f aca="false" t="array" ref="Y103:Y103">IF(ISERROR((SMALL(IF(Input!$C$7:$C$1000='Competition Menu'!C$17,IF(Input!$O$7:$O$1000&gt;0,Input!$O$7:$O$1000)),3))),30,((SMALL(IF(Input!$C$7:$C$1000='Competition Menu'!C$17,IF(Input!$O$7:$O$1000&gt;0,Input!$O$7:$O$1000)),3))))</f>
        <v>30</v>
      </c>
      <c r="Z103" s="332"/>
      <c r="AA103" s="317"/>
      <c r="AB103" s="310" t="n">
        <f aca="false" t="array" ref="AB103:AB103">IF(ISERROR((SMALL(IF(Input!$C$7:$C$1000='Competition Menu'!C$18,IF(Input!$O$7:$O$1000&gt;0,Input!$O$7:$O$1000)),3))),30,((SMALL(IF(Input!$C$7:$C$1000='Competition Menu'!C$18,IF(Input!$O$7:$O$1000&gt;0,Input!$O$7:$O$1000)),3))))</f>
        <v>30</v>
      </c>
      <c r="AC103" s="332"/>
      <c r="AD103" s="317"/>
      <c r="AE103" s="310" t="n">
        <f aca="false" t="array" ref="AE103:AE103">IF(ISERROR((SMALL(IF(Input!$C$7:$C$1000='Competition Menu'!C$19,IF(Input!$O$7:$O$1000&gt;0,Input!$O$7:$O$1000)),3))),30,((SMALL(IF(Input!$C$7:$C$1000='Competition Menu'!C$19,IF(Input!$O$7:$O$1000&gt;0,Input!$O$7:$O$1000)),3))))</f>
        <v>30</v>
      </c>
      <c r="AF103" s="332"/>
      <c r="AG103" s="317"/>
      <c r="AH103" s="310" t="n">
        <f aca="false" t="array" ref="AH103:AH103">IF(ISERROR((SMALL(IF(Input!$C$7:$C$1000='Competition Menu'!F$10,IF(Input!$O$7:$O$1000&gt;0,Input!$O$7:$O$1000)),3))),30,((SMALL(IF(Input!$C$7:$C$1000='Competition Menu'!F$10,IF(Input!$O$7:$O$1000&gt;0,Input!$O$7:$O$1000)),3))))</f>
        <v>30</v>
      </c>
      <c r="AI103" s="332"/>
      <c r="AJ103" s="317"/>
      <c r="AK103" s="310" t="n">
        <f aca="false" t="array" ref="AK103:AK103">IF(ISERROR((SMALL(IF(Input!$C$7:$C$1000='Competition Menu'!F$11,IF(Input!$O$7:$O$1000&gt;0,Input!$O$7:$O$1000)),3))),30,((SMALL(IF(Input!$C$7:$C$1000='Competition Menu'!F$11,IF(Input!$O$7:$O$1000&gt;0,Input!$O$7:$O$1000)),3))))</f>
        <v>30</v>
      </c>
      <c r="AL103" s="332"/>
      <c r="AM103" s="317"/>
      <c r="AN103" s="310" t="n">
        <f aca="false" t="array" ref="AN103:AN103">IF(ISERROR((SMALL(IF(Input!$C$7:$C$1000='Competition Menu'!F$12,IF(Input!$O$7:$O$1000&gt;0,Input!$O$7:$O$1000)),3))),30,((SMALL(IF(Input!$C$7:$C$1000='Competition Menu'!F$12,IF(Input!$O$7:$O$1000&gt;0,Input!$O$7:$O$1000)),3))))</f>
        <v>30</v>
      </c>
      <c r="AO103" s="332"/>
      <c r="AP103" s="317"/>
      <c r="AQ103" s="310" t="n">
        <f aca="false" t="array" ref="AQ103:AQ103">IF(ISERROR((SMALL(IF(Input!$C$7:$C$1000='Competition Menu'!F$13,IF(Input!$O$7:$O$1000&gt;0,Input!$O$7:$O$1000)),3))),30,((SMALL(IF(Input!$C$7:$C$1000='Competition Menu'!F$13,IF(Input!$O$7:$O$1000&gt;0,Input!$O$7:$O$1000)),3))))</f>
        <v>30</v>
      </c>
      <c r="AR103" s="332"/>
      <c r="AS103" s="317"/>
      <c r="AT103" s="310" t="n">
        <f aca="false" t="array" ref="AT103:AT103">IF(ISERROR((SMALL(IF(Input!$C$7:$C$1000='Competition Menu'!F$14,IF(Input!$O$7:$O$1000&gt;0,Input!$O$7:$O$1000)),3))),30,((SMALL(IF(Input!$C$7:$C$1000='Competition Menu'!F$14,IF(Input!$O$7:$O$1000&gt;0,Input!$O$7:$O$1000)),3))))</f>
        <v>30</v>
      </c>
      <c r="AU103" s="332"/>
      <c r="AV103" s="317"/>
      <c r="AW103" s="310" t="n">
        <f aca="false" t="array" ref="AW103:AW103">IF(ISERROR((SMALL(IF(Input!$C$7:$C$1000='Competition Menu'!F$15,IF(Input!$O$7:$O$1000&gt;0,Input!$O$7:$O$1000)),3))),30,((SMALL(IF(Input!$C$7:$C$1000='Competition Menu'!F$15,IF(Input!$O$7:$O$1000&gt;0,Input!$O$7:$O$1000)),3))))</f>
        <v>30</v>
      </c>
      <c r="AX103" s="332"/>
      <c r="AY103" s="317"/>
      <c r="AZ103" s="310" t="n">
        <f aca="false" t="array" ref="AZ103:AZ103">IF(ISERROR((SMALL(IF(Input!$C$7:$C$1000='Competition Menu'!F$16,IF(Input!$O$7:$O$1000&gt;0,Input!$O$7:$O$1000)),3))),30,((SMALL(IF(Input!$C$7:$C$1000='Competition Menu'!F$16,IF(Input!$O$7:$O$1000&gt;0,Input!$O$7:$O$1000)),3))))</f>
        <v>30</v>
      </c>
      <c r="BA103" s="332"/>
      <c r="BB103" s="317"/>
      <c r="BC103" s="310" t="n">
        <f aca="false" t="array" ref="BC103:BC103">IF(ISERROR((SMALL(IF(Input!$C$7:$C$1000='Competition Menu'!F$17,IF(Input!$O$7:$O$1000&gt;0,Input!$O$7:$O$1000)),3))),30,((SMALL(IF(Input!$C$7:$C$1000='Competition Menu'!F$17,IF(Input!$O$7:$O$1000&gt;0,Input!$O$7:$O$1000)),3))))</f>
        <v>30</v>
      </c>
      <c r="BD103" s="332"/>
      <c r="BE103" s="317"/>
      <c r="BF103" s="310" t="n">
        <f aca="false" t="array" ref="BF103:BF103">IF(ISERROR((SMALL(IF(Input!$C$7:$C$1000='Competition Menu'!F$18,IF(Input!$O$7:$O$1000&gt;0,Input!$O$7:$O$1000)),3))),30,((SMALL(IF(Input!$C$7:$C$1000='Competition Menu'!F$18,IF(Input!$O$7:$O$1000&gt;0,Input!$O$7:$O$1000)),3))))</f>
        <v>30</v>
      </c>
      <c r="BG103" s="332"/>
      <c r="BH103" s="317"/>
      <c r="BI103" s="310" t="n">
        <f aca="false" t="array" ref="BI103:BI103">IF(ISERROR((SMALL(IF(Input!$C$7:$C$1000='Competition Menu'!F$19,IF(Input!$O$7:$O$1000&gt;0,Input!$O$7:$O$1000)),3))),30,((SMALL(IF(Input!$C$7:$C$1000='Competition Menu'!F$19,IF(Input!$O$7:$O$1000&gt;0,Input!$O$7:$O$1000)),3))))</f>
        <v>30</v>
      </c>
      <c r="BJ103" s="332"/>
      <c r="BK103" s="317"/>
    </row>
    <row r="104" customFormat="false" ht="13.5" hidden="true" customHeight="false" outlineLevel="0" collapsed="false">
      <c r="C104" s="316"/>
      <c r="D104" s="310" t="n">
        <f aca="false" t="array" ref="D104:D104">IF(ISERROR((SMALL(IF(Input!$C$7:$C$1000='Competition Menu'!C$10,IF(Input!$O$7:$O$1000&gt;0,Input!$O$7:$O$1000)),4))),30,((SMALL(IF(Input!$C$7:$C$1000='Competition Menu'!C$10,IF(Input!$O$7:$O$1000&gt;0,Input!$O$7:$O$1000)),4))))</f>
        <v>30</v>
      </c>
      <c r="E104" s="332"/>
      <c r="F104" s="317"/>
      <c r="G104" s="310" t="n">
        <f aca="false" t="array" ref="G104:G104">IF(ISERROR((SMALL(IF(Input!$C$7:$C$1000='Competition Menu'!C$11,IF(Input!$O$7:$O$1000&gt;0,Input!$O$7:$O$1000)),4))),30,((SMALL(IF(Input!$C$7:$C$1000='Competition Menu'!C$11,IF(Input!$O$7:$O$1000&gt;0,Input!$O$7:$O$1000)),4))))</f>
        <v>30</v>
      </c>
      <c r="H104" s="332"/>
      <c r="I104" s="317"/>
      <c r="J104" s="310" t="n">
        <f aca="false" t="array" ref="J104:J104">IF(ISERROR((SMALL(IF(Input!$C$7:$C$1000='Competition Menu'!C$12,IF(Input!$O$7:$O$1000&gt;0,Input!$O$7:$O$1000)),4))),30,((SMALL(IF(Input!$C$7:$C$1000='Competition Menu'!C$12,IF(Input!$O$7:$O$1000&gt;0,Input!$O$7:$O$1000)),4))))</f>
        <v>30</v>
      </c>
      <c r="K104" s="332"/>
      <c r="L104" s="317"/>
      <c r="M104" s="310" t="n">
        <f aca="false" t="array" ref="M104:M104">IF(ISERROR((SMALL(IF(Input!$C$7:$C$1000='Competition Menu'!C$13,IF(Input!$O$7:$O$1000&gt;0,Input!$O$7:$O$1000)),4))),30,((SMALL(IF(Input!$C$7:$C$1000='Competition Menu'!C$13,IF(Input!$O$7:$O$1000&gt;0,Input!$O$7:$O$1000)),4))))</f>
        <v>30</v>
      </c>
      <c r="N104" s="332"/>
      <c r="O104" s="317"/>
      <c r="P104" s="310" t="n">
        <f aca="false" t="array" ref="P104:P104">IF(ISERROR((SMALL(IF(Input!$C$7:$C$1000='Competition Menu'!C$14,IF(Input!$O$7:$O$1000&gt;0,Input!$O$7:$O$1000)),4))),30,((SMALL(IF(Input!$C$7:$C$1000='Competition Menu'!C$14,IF(Input!$O$7:$O$1000&gt;0,Input!$O$7:$O$1000)),4))))</f>
        <v>30</v>
      </c>
      <c r="Q104" s="332"/>
      <c r="R104" s="317"/>
      <c r="S104" s="310" t="n">
        <f aca="false" t="array" ref="S104:S104">IF(ISERROR((SMALL(IF(Input!$C$7:$C$1000='Competition Menu'!C$15,IF(Input!$O$7:$O$1000&gt;0,Input!$O$7:$O$1000)),4))),30,((SMALL(IF(Input!$C$7:$C$1000='Competition Menu'!C$15,IF(Input!$O$7:$O$1000&gt;0,Input!$O$7:$O$1000)),4))))</f>
        <v>30</v>
      </c>
      <c r="T104" s="332"/>
      <c r="U104" s="317"/>
      <c r="V104" s="310" t="n">
        <f aca="false" t="array" ref="V104:V104">IF(ISERROR((SMALL(IF(Input!$C$7:$C$1000='Competition Menu'!C$16,IF(Input!$O$7:$O$1000&gt;0,Input!$O$7:$O$1000)),4))),30,((SMALL(IF(Input!$C$7:$C$1000='Competition Menu'!C$16,IF(Input!$O$7:$O$1000&gt;0,Input!$O$7:$O$1000)),4))))</f>
        <v>30</v>
      </c>
      <c r="W104" s="332"/>
      <c r="X104" s="317"/>
      <c r="Y104" s="310" t="n">
        <f aca="false" t="array" ref="Y104:Y104">IF(ISERROR((SMALL(IF(Input!$C$7:$C$1000='Competition Menu'!C$17,IF(Input!$O$7:$O$1000&gt;0,Input!$O$7:$O$1000)),4))),30,((SMALL(IF(Input!$C$7:$C$1000='Competition Menu'!C$17,IF(Input!$O$7:$O$1000&gt;0,Input!$O$7:$O$1000)),4))))</f>
        <v>30</v>
      </c>
      <c r="Z104" s="332"/>
      <c r="AA104" s="317"/>
      <c r="AB104" s="310" t="n">
        <f aca="false" t="array" ref="AB104:AB104">IF(ISERROR((SMALL(IF(Input!$C$7:$C$1000='Competition Menu'!C$18,IF(Input!$O$7:$O$1000&gt;0,Input!$O$7:$O$1000)),4))),30,((SMALL(IF(Input!$C$7:$C$1000='Competition Menu'!C$18,IF(Input!$O$7:$O$1000&gt;0,Input!$O$7:$O$1000)),4))))</f>
        <v>30</v>
      </c>
      <c r="AC104" s="332"/>
      <c r="AD104" s="317"/>
      <c r="AE104" s="310" t="n">
        <f aca="false" t="array" ref="AE104:AE104">IF(ISERROR((SMALL(IF(Input!$C$7:$C$1000='Competition Menu'!C$19,IF(Input!$O$7:$O$1000&gt;0,Input!$O$7:$O$1000)),4))),30,((SMALL(IF(Input!$C$7:$C$1000='Competition Menu'!C$19,IF(Input!$O$7:$O$1000&gt;0,Input!$O$7:$O$1000)),4))))</f>
        <v>30</v>
      </c>
      <c r="AF104" s="332"/>
      <c r="AG104" s="317"/>
      <c r="AH104" s="310" t="n">
        <f aca="false" t="array" ref="AH104:AH104">IF(ISERROR((SMALL(IF(Input!$C$7:$C$1000='Competition Menu'!F$10,IF(Input!$O$7:$O$1000&gt;0,Input!$O$7:$O$1000)),4))),30,((SMALL(IF(Input!$C$7:$C$1000='Competition Menu'!F$10,IF(Input!$O$7:$O$1000&gt;0,Input!$O$7:$O$1000)),4))))</f>
        <v>30</v>
      </c>
      <c r="AI104" s="332"/>
      <c r="AJ104" s="317"/>
      <c r="AK104" s="310" t="n">
        <f aca="false" t="array" ref="AK104:AK104">IF(ISERROR((SMALL(IF(Input!$C$7:$C$1000='Competition Menu'!F$11,IF(Input!$O$7:$O$1000&gt;0,Input!$O$7:$O$1000)),4))),30,((SMALL(IF(Input!$C$7:$C$1000='Competition Menu'!F$11,IF(Input!$O$7:$O$1000&gt;0,Input!$O$7:$O$1000)),4))))</f>
        <v>30</v>
      </c>
      <c r="AL104" s="332"/>
      <c r="AM104" s="317"/>
      <c r="AN104" s="310" t="n">
        <f aca="false" t="array" ref="AN104:AN104">IF(ISERROR((SMALL(IF(Input!$C$7:$C$1000='Competition Menu'!F$12,IF(Input!$O$7:$O$1000&gt;0,Input!$O$7:$O$1000)),4))),30,((SMALL(IF(Input!$C$7:$C$1000='Competition Menu'!F$12,IF(Input!$O$7:$O$1000&gt;0,Input!$O$7:$O$1000)),4))))</f>
        <v>30</v>
      </c>
      <c r="AO104" s="332"/>
      <c r="AP104" s="317"/>
      <c r="AQ104" s="310" t="n">
        <f aca="false" t="array" ref="AQ104:AQ104">IF(ISERROR((SMALL(IF(Input!$C$7:$C$1000='Competition Menu'!F$13,IF(Input!$O$7:$O$1000&gt;0,Input!$O$7:$O$1000)),4))),30,((SMALL(IF(Input!$C$7:$C$1000='Competition Menu'!F$13,IF(Input!$O$7:$O$1000&gt;0,Input!$O$7:$O$1000)),4))))</f>
        <v>30</v>
      </c>
      <c r="AR104" s="332"/>
      <c r="AS104" s="317"/>
      <c r="AT104" s="310" t="n">
        <f aca="false" t="array" ref="AT104:AT104">IF(ISERROR((SMALL(IF(Input!$C$7:$C$1000='Competition Menu'!F$14,IF(Input!$O$7:$O$1000&gt;0,Input!$O$7:$O$1000)),4))),30,((SMALL(IF(Input!$C$7:$C$1000='Competition Menu'!F$14,IF(Input!$O$7:$O$1000&gt;0,Input!$O$7:$O$1000)),4))))</f>
        <v>30</v>
      </c>
      <c r="AU104" s="332"/>
      <c r="AV104" s="317"/>
      <c r="AW104" s="310" t="n">
        <f aca="false" t="array" ref="AW104:AW104">IF(ISERROR((SMALL(IF(Input!$C$7:$C$1000='Competition Menu'!F$15,IF(Input!$O$7:$O$1000&gt;0,Input!$O$7:$O$1000)),4))),30,((SMALL(IF(Input!$C$7:$C$1000='Competition Menu'!F$15,IF(Input!$O$7:$O$1000&gt;0,Input!$O$7:$O$1000)),4))))</f>
        <v>30</v>
      </c>
      <c r="AX104" s="332"/>
      <c r="AY104" s="317"/>
      <c r="AZ104" s="310" t="n">
        <f aca="false" t="array" ref="AZ104:AZ104">IF(ISERROR((SMALL(IF(Input!$C$7:$C$1000='Competition Menu'!F$16,IF(Input!$O$7:$O$1000&gt;0,Input!$O$7:$O$1000)),4))),30,((SMALL(IF(Input!$C$7:$C$1000='Competition Menu'!F$16,IF(Input!$O$7:$O$1000&gt;0,Input!$O$7:$O$1000)),4))))</f>
        <v>30</v>
      </c>
      <c r="BA104" s="332"/>
      <c r="BB104" s="317"/>
      <c r="BC104" s="310" t="n">
        <f aca="false" t="array" ref="BC104:BC104">IF(ISERROR((SMALL(IF(Input!$C$7:$C$1000='Competition Menu'!F$17,IF(Input!$O$7:$O$1000&gt;0,Input!$O$7:$O$1000)),4))),30,((SMALL(IF(Input!$C$7:$C$1000='Competition Menu'!F$17,IF(Input!$O$7:$O$1000&gt;0,Input!$O$7:$O$1000)),4))))</f>
        <v>30</v>
      </c>
      <c r="BD104" s="332"/>
      <c r="BE104" s="317"/>
      <c r="BF104" s="310" t="n">
        <f aca="false" t="array" ref="BF104:BF104">IF(ISERROR((SMALL(IF(Input!$C$7:$C$1000='Competition Menu'!F$18,IF(Input!$O$7:$O$1000&gt;0,Input!$O$7:$O$1000)),4))),30,((SMALL(IF(Input!$C$7:$C$1000='Competition Menu'!F$18,IF(Input!$O$7:$O$1000&gt;0,Input!$O$7:$O$1000)),4))))</f>
        <v>30</v>
      </c>
      <c r="BG104" s="332"/>
      <c r="BH104" s="317"/>
      <c r="BI104" s="310" t="n">
        <f aca="false" t="array" ref="BI104:BI104">IF(ISERROR((SMALL(IF(Input!$C$7:$C$1000='Competition Menu'!F$19,IF(Input!$O$7:$O$1000&gt;0,Input!$O$7:$O$1000)),4))),30,((SMALL(IF(Input!$C$7:$C$1000='Competition Menu'!F$19,IF(Input!$O$7:$O$1000&gt;0,Input!$O$7:$O$1000)),4))))</f>
        <v>30</v>
      </c>
      <c r="BJ104" s="332"/>
      <c r="BK104" s="317"/>
    </row>
    <row r="105" customFormat="false" ht="13.5" hidden="true" customHeight="false" outlineLevel="0" collapsed="false">
      <c r="C105" s="316"/>
      <c r="D105" s="310" t="n">
        <f aca="false" t="array" ref="D105:D105">IF(ISERROR((SMALL(IF(Input!$C$7:$C$1000='Competition Menu'!C$10,IF(Input!$O$7:$O$1000&gt;0,Input!$O$7:$O$1000)),5))),30,((SMALL(IF(Input!$C$7:$C$1000='Competition Menu'!C$10,IF(Input!$O$7:$O$1000&gt;0,Input!$O$7:$O$1000)),5))))</f>
        <v>30</v>
      </c>
      <c r="E105" s="332"/>
      <c r="F105" s="317"/>
      <c r="G105" s="310" t="n">
        <f aca="false" t="array" ref="G105:G105">IF(ISERROR((SMALL(IF(Input!$C$7:$C$1000='Competition Menu'!C$11,IF(Input!$O$7:$O$1000&gt;0,Input!$O$7:$O$1000)),5))),30,((SMALL(IF(Input!$C$7:$C$1000='Competition Menu'!C$11,IF(Input!$O$7:$O$1000&gt;0,Input!$O$7:$O$1000)),5))))</f>
        <v>30</v>
      </c>
      <c r="H105" s="332"/>
      <c r="I105" s="317"/>
      <c r="J105" s="310" t="n">
        <f aca="false" t="array" ref="J105:J105">IF(ISERROR((SMALL(IF(Input!$C$7:$C$1000='Competition Menu'!C$12,IF(Input!$O$7:$O$1000&gt;0,Input!$O$7:$O$1000)),5))),30,((SMALL(IF(Input!$C$7:$C$1000='Competition Menu'!C$12,IF(Input!$O$7:$O$1000&gt;0,Input!$O$7:$O$1000)),5))))</f>
        <v>30</v>
      </c>
      <c r="K105" s="332"/>
      <c r="L105" s="317"/>
      <c r="M105" s="310" t="n">
        <f aca="false" t="array" ref="M105:M105">IF(ISERROR((SMALL(IF(Input!$C$7:$C$1000='Competition Menu'!C$13,IF(Input!$O$7:$O$1000&gt;0,Input!$O$7:$O$1000)),5))),30,((SMALL(IF(Input!$C$7:$C$1000='Competition Menu'!C$13,IF(Input!$O$7:$O$1000&gt;0,Input!$O$7:$O$1000)),5))))</f>
        <v>30</v>
      </c>
      <c r="N105" s="332"/>
      <c r="O105" s="317"/>
      <c r="P105" s="310" t="n">
        <f aca="false" t="array" ref="P105:P105">IF(ISERROR((SMALL(IF(Input!$C$7:$C$1000='Competition Menu'!C$14,IF(Input!$O$7:$O$1000&gt;0,Input!$O$7:$O$1000)),5))),30,((SMALL(IF(Input!$C$7:$C$1000='Competition Menu'!C$14,IF(Input!$O$7:$O$1000&gt;0,Input!$O$7:$O$1000)),5))))</f>
        <v>30</v>
      </c>
      <c r="Q105" s="332"/>
      <c r="R105" s="317"/>
      <c r="S105" s="310" t="n">
        <f aca="false" t="array" ref="S105:S105">IF(ISERROR((SMALL(IF(Input!$C$7:$C$1000='Competition Menu'!C$15,IF(Input!$O$7:$O$1000&gt;0,Input!$O$7:$O$1000)),5))),30,((SMALL(IF(Input!$C$7:$C$1000='Competition Menu'!C$15,IF(Input!$O$7:$O$1000&gt;0,Input!$O$7:$O$1000)),5))))</f>
        <v>30</v>
      </c>
      <c r="T105" s="332"/>
      <c r="U105" s="317"/>
      <c r="V105" s="310" t="n">
        <f aca="false" t="array" ref="V105:V105">IF(ISERROR((SMALL(IF(Input!$C$7:$C$1000='Competition Menu'!C$16,IF(Input!$O$7:$O$1000&gt;0,Input!$O$7:$O$1000)),5))),30,((SMALL(IF(Input!$C$7:$C$1000='Competition Menu'!C$16,IF(Input!$O$7:$O$1000&gt;0,Input!$O$7:$O$1000)),5))))</f>
        <v>30</v>
      </c>
      <c r="W105" s="332"/>
      <c r="X105" s="317"/>
      <c r="Y105" s="310" t="n">
        <f aca="false" t="array" ref="Y105:Y105">IF(ISERROR((SMALL(IF(Input!$C$7:$C$1000='Competition Menu'!C$17,IF(Input!$O$7:$O$1000&gt;0,Input!$O$7:$O$1000)),5))),30,((SMALL(IF(Input!$C$7:$C$1000='Competition Menu'!C$17,IF(Input!$O$7:$O$1000&gt;0,Input!$O$7:$O$1000)),5))))</f>
        <v>30</v>
      </c>
      <c r="Z105" s="332"/>
      <c r="AA105" s="317"/>
      <c r="AB105" s="310" t="n">
        <f aca="false" t="array" ref="AB105:AB105">IF(ISERROR((SMALL(IF(Input!$C$7:$C$1000='Competition Menu'!C$18,IF(Input!$O$7:$O$1000&gt;0,Input!$O$7:$O$1000)),5))),30,((SMALL(IF(Input!$C$7:$C$1000='Competition Menu'!C$18,IF(Input!$O$7:$O$1000&gt;0,Input!$O$7:$O$1000)),5))))</f>
        <v>30</v>
      </c>
      <c r="AC105" s="332"/>
      <c r="AD105" s="317"/>
      <c r="AE105" s="310" t="n">
        <f aca="false" t="array" ref="AE105:AE105">IF(ISERROR((SMALL(IF(Input!$C$7:$C$1000='Competition Menu'!C$19,IF(Input!$O$7:$O$1000&gt;0,Input!$O$7:$O$1000)),5))),30,((SMALL(IF(Input!$C$7:$C$1000='Competition Menu'!C$19,IF(Input!$O$7:$O$1000&gt;0,Input!$O$7:$O$1000)),5))))</f>
        <v>30</v>
      </c>
      <c r="AF105" s="332"/>
      <c r="AG105" s="317"/>
      <c r="AH105" s="310" t="n">
        <f aca="false" t="array" ref="AH105:AH105">IF(ISERROR((SMALL(IF(Input!$C$7:$C$1000='Competition Menu'!F$10,IF(Input!$O$7:$O$1000&gt;0,Input!$O$7:$O$1000)),5))),30,((SMALL(IF(Input!$C$7:$C$1000='Competition Menu'!F$10,IF(Input!$O$7:$O$1000&gt;0,Input!$O$7:$O$1000)),5))))</f>
        <v>30</v>
      </c>
      <c r="AI105" s="332"/>
      <c r="AJ105" s="317"/>
      <c r="AK105" s="310" t="n">
        <f aca="false" t="array" ref="AK105:AK105">IF(ISERROR((SMALL(IF(Input!$C$7:$C$1000='Competition Menu'!F$11,IF(Input!$O$7:$O$1000&gt;0,Input!$O$7:$O$1000)),5))),30,((SMALL(IF(Input!$C$7:$C$1000='Competition Menu'!F$11,IF(Input!$O$7:$O$1000&gt;0,Input!$O$7:$O$1000)),5))))</f>
        <v>30</v>
      </c>
      <c r="AL105" s="332"/>
      <c r="AM105" s="317"/>
      <c r="AN105" s="310" t="n">
        <f aca="false" t="array" ref="AN105:AN105">IF(ISERROR((SMALL(IF(Input!$C$7:$C$1000='Competition Menu'!F$12,IF(Input!$O$7:$O$1000&gt;0,Input!$O$7:$O$1000)),5))),30,((SMALL(IF(Input!$C$7:$C$1000='Competition Menu'!F$12,IF(Input!$O$7:$O$1000&gt;0,Input!$O$7:$O$1000)),5))))</f>
        <v>30</v>
      </c>
      <c r="AO105" s="332"/>
      <c r="AP105" s="317"/>
      <c r="AQ105" s="310" t="n">
        <f aca="false" t="array" ref="AQ105:AQ105">IF(ISERROR((SMALL(IF(Input!$C$7:$C$1000='Competition Menu'!F$13,IF(Input!$O$7:$O$1000&gt;0,Input!$O$7:$O$1000)),5))),30,((SMALL(IF(Input!$C$7:$C$1000='Competition Menu'!F$13,IF(Input!$O$7:$O$1000&gt;0,Input!$O$7:$O$1000)),5))))</f>
        <v>30</v>
      </c>
      <c r="AR105" s="332"/>
      <c r="AS105" s="317"/>
      <c r="AT105" s="310" t="n">
        <f aca="false" t="array" ref="AT105:AT105">IF(ISERROR((SMALL(IF(Input!$C$7:$C$1000='Competition Menu'!F$14,IF(Input!$O$7:$O$1000&gt;0,Input!$O$7:$O$1000)),5))),30,((SMALL(IF(Input!$C$7:$C$1000='Competition Menu'!F$14,IF(Input!$O$7:$O$1000&gt;0,Input!$O$7:$O$1000)),5))))</f>
        <v>30</v>
      </c>
      <c r="AU105" s="332"/>
      <c r="AV105" s="317"/>
      <c r="AW105" s="310" t="n">
        <f aca="false" t="array" ref="AW105:AW105">IF(ISERROR((SMALL(IF(Input!$C$7:$C$1000='Competition Menu'!F$15,IF(Input!$O$7:$O$1000&gt;0,Input!$O$7:$O$1000)),5))),30,((SMALL(IF(Input!$C$7:$C$1000='Competition Menu'!F$15,IF(Input!$O$7:$O$1000&gt;0,Input!$O$7:$O$1000)),5))))</f>
        <v>30</v>
      </c>
      <c r="AX105" s="332"/>
      <c r="AY105" s="317"/>
      <c r="AZ105" s="310" t="n">
        <f aca="false" t="array" ref="AZ105:AZ105">IF(ISERROR((SMALL(IF(Input!$C$7:$C$1000='Competition Menu'!F$16,IF(Input!$O$7:$O$1000&gt;0,Input!$O$7:$O$1000)),5))),30,((SMALL(IF(Input!$C$7:$C$1000='Competition Menu'!F$16,IF(Input!$O$7:$O$1000&gt;0,Input!$O$7:$O$1000)),5))))</f>
        <v>30</v>
      </c>
      <c r="BA105" s="332"/>
      <c r="BB105" s="317"/>
      <c r="BC105" s="310" t="n">
        <f aca="false" t="array" ref="BC105:BC105">IF(ISERROR((SMALL(IF(Input!$C$7:$C$1000='Competition Menu'!F$17,IF(Input!$O$7:$O$1000&gt;0,Input!$O$7:$O$1000)),5))),30,((SMALL(IF(Input!$C$7:$C$1000='Competition Menu'!F$17,IF(Input!$O$7:$O$1000&gt;0,Input!$O$7:$O$1000)),5))))</f>
        <v>30</v>
      </c>
      <c r="BD105" s="332"/>
      <c r="BE105" s="317"/>
      <c r="BF105" s="310" t="n">
        <f aca="false" t="array" ref="BF105:BF105">IF(ISERROR((SMALL(IF(Input!$C$7:$C$1000='Competition Menu'!F$18,IF(Input!$O$7:$O$1000&gt;0,Input!$O$7:$O$1000)),5))),30,((SMALL(IF(Input!$C$7:$C$1000='Competition Menu'!F$18,IF(Input!$O$7:$O$1000&gt;0,Input!$O$7:$O$1000)),5))))</f>
        <v>30</v>
      </c>
      <c r="BG105" s="332"/>
      <c r="BH105" s="317"/>
      <c r="BI105" s="310" t="n">
        <f aca="false" t="array" ref="BI105:BI105">IF(ISERROR((SMALL(IF(Input!$C$7:$C$1000='Competition Menu'!F$19,IF(Input!$O$7:$O$1000&gt;0,Input!$O$7:$O$1000)),5))),30,((SMALL(IF(Input!$C$7:$C$1000='Competition Menu'!F$19,IF(Input!$O$7:$O$1000&gt;0,Input!$O$7:$O$1000)),5))))</f>
        <v>30</v>
      </c>
      <c r="BJ105" s="332"/>
      <c r="BK105" s="317"/>
    </row>
    <row r="106" customFormat="false" ht="13.5" hidden="true" customHeight="false" outlineLevel="0" collapsed="false">
      <c r="C106" s="316"/>
      <c r="D106" s="310" t="n">
        <f aca="false" t="array" ref="D106:D106">IF(ISERROR((SMALL(IF(Input!$C$7:$C$1000='Competition Menu'!C$10,IF(Input!$O$7:$O$1000&gt;0,Input!$O$7:$O$1000)),6))),30,((SMALL(IF(Input!$C$7:$C$1000='Competition Menu'!C$10,IF(Input!$O$7:$O$1000&gt;0,Input!$O$7:$O$1000)),6))))</f>
        <v>30</v>
      </c>
      <c r="E106" s="332"/>
      <c r="F106" s="317"/>
      <c r="G106" s="310" t="n">
        <f aca="false" t="array" ref="G106:G106">IF(ISERROR((SMALL(IF(Input!$C$7:$C$1000='Competition Menu'!C$11,IF(Input!$O$7:$O$1000&gt;0,Input!$O$7:$O$1000)),6))),30,((SMALL(IF(Input!$C$7:$C$1000='Competition Menu'!C$11,IF(Input!$O$7:$O$1000&gt;0,Input!$O$7:$O$1000)),6))))</f>
        <v>30</v>
      </c>
      <c r="H106" s="332"/>
      <c r="I106" s="317"/>
      <c r="J106" s="310" t="n">
        <f aca="false" t="array" ref="J106:J106">IF(ISERROR((SMALL(IF(Input!$C$7:$C$1000='Competition Menu'!C$12,IF(Input!$O$7:$O$1000&gt;0,Input!$O$7:$O$1000)),6))),30,((SMALL(IF(Input!$C$7:$C$1000='Competition Menu'!C$12,IF(Input!$O$7:$O$1000&gt;0,Input!$O$7:$O$1000)),6))))</f>
        <v>30</v>
      </c>
      <c r="K106" s="332"/>
      <c r="L106" s="317"/>
      <c r="M106" s="310" t="n">
        <f aca="false" t="array" ref="M106:M106">IF(ISERROR((SMALL(IF(Input!$C$7:$C$1000='Competition Menu'!C$13,IF(Input!$O$7:$O$1000&gt;0,Input!$O$7:$O$1000)),6))),30,((SMALL(IF(Input!$C$7:$C$1000='Competition Menu'!C$13,IF(Input!$O$7:$O$1000&gt;0,Input!$O$7:$O$1000)),6))))</f>
        <v>30</v>
      </c>
      <c r="N106" s="332"/>
      <c r="O106" s="317"/>
      <c r="P106" s="310" t="n">
        <f aca="false" t="array" ref="P106:P106">IF(ISERROR((SMALL(IF(Input!$C$7:$C$1000='Competition Menu'!C$14,IF(Input!$O$7:$O$1000&gt;0,Input!$O$7:$O$1000)),6))),30,((SMALL(IF(Input!$C$7:$C$1000='Competition Menu'!C$14,IF(Input!$O$7:$O$1000&gt;0,Input!$O$7:$O$1000)),6))))</f>
        <v>30</v>
      </c>
      <c r="Q106" s="332"/>
      <c r="R106" s="317"/>
      <c r="S106" s="310" t="n">
        <f aca="false" t="array" ref="S106:S106">IF(ISERROR((SMALL(IF(Input!$C$7:$C$1000='Competition Menu'!C$15,IF(Input!$O$7:$O$1000&gt;0,Input!$O$7:$O$1000)),6))),30,((SMALL(IF(Input!$C$7:$C$1000='Competition Menu'!C$15,IF(Input!$O$7:$O$1000&gt;0,Input!$O$7:$O$1000)),6))))</f>
        <v>30</v>
      </c>
      <c r="T106" s="332"/>
      <c r="U106" s="317"/>
      <c r="V106" s="310" t="n">
        <f aca="false" t="array" ref="V106:V106">IF(ISERROR((SMALL(IF(Input!$C$7:$C$1000='Competition Menu'!C$16,IF(Input!$O$7:$O$1000&gt;0,Input!$O$7:$O$1000)),6))),30,((SMALL(IF(Input!$C$7:$C$1000='Competition Menu'!C$16,IF(Input!$O$7:$O$1000&gt;0,Input!$O$7:$O$1000)),6))))</f>
        <v>30</v>
      </c>
      <c r="W106" s="332"/>
      <c r="X106" s="317"/>
      <c r="Y106" s="310" t="n">
        <f aca="false" t="array" ref="Y106:Y106">IF(ISERROR((SMALL(IF(Input!$C$7:$C$1000='Competition Menu'!C$17,IF(Input!$O$7:$O$1000&gt;0,Input!$O$7:$O$1000)),6))),30,((SMALL(IF(Input!$C$7:$C$1000='Competition Menu'!C$17,IF(Input!$O$7:$O$1000&gt;0,Input!$O$7:$O$1000)),6))))</f>
        <v>30</v>
      </c>
      <c r="Z106" s="332"/>
      <c r="AA106" s="317"/>
      <c r="AB106" s="310" t="n">
        <f aca="false" t="array" ref="AB106:AB106">IF(ISERROR((SMALL(IF(Input!$C$7:$C$1000='Competition Menu'!C$18,IF(Input!$O$7:$O$1000&gt;0,Input!$O$7:$O$1000)),6))),30,((SMALL(IF(Input!$C$7:$C$1000='Competition Menu'!C$18,IF(Input!$O$7:$O$1000&gt;0,Input!$O$7:$O$1000)),6))))</f>
        <v>30</v>
      </c>
      <c r="AC106" s="332"/>
      <c r="AD106" s="317"/>
      <c r="AE106" s="310" t="n">
        <f aca="false" t="array" ref="AE106:AE106">IF(ISERROR((SMALL(IF(Input!$C$7:$C$1000='Competition Menu'!C$19,IF(Input!$O$7:$O$1000&gt;0,Input!$O$7:$O$1000)),6))),30,((SMALL(IF(Input!$C$7:$C$1000='Competition Menu'!C$19,IF(Input!$O$7:$O$1000&gt;0,Input!$O$7:$O$1000)),6))))</f>
        <v>30</v>
      </c>
      <c r="AF106" s="332"/>
      <c r="AG106" s="317"/>
      <c r="AH106" s="310" t="n">
        <f aca="false" t="array" ref="AH106:AH106">IF(ISERROR((SMALL(IF(Input!$C$7:$C$1000='Competition Menu'!F$10,IF(Input!$O$7:$O$1000&gt;0,Input!$O$7:$O$1000)),6))),30,((SMALL(IF(Input!$C$7:$C$1000='Competition Menu'!F$10,IF(Input!$O$7:$O$1000&gt;0,Input!$O$7:$O$1000)),6))))</f>
        <v>30</v>
      </c>
      <c r="AI106" s="332"/>
      <c r="AJ106" s="317"/>
      <c r="AK106" s="310" t="n">
        <f aca="false" t="array" ref="AK106:AK106">IF(ISERROR((SMALL(IF(Input!$C$7:$C$1000='Competition Menu'!F$11,IF(Input!$O$7:$O$1000&gt;0,Input!$O$7:$O$1000)),6))),30,((SMALL(IF(Input!$C$7:$C$1000='Competition Menu'!F$11,IF(Input!$O$7:$O$1000&gt;0,Input!$O$7:$O$1000)),6))))</f>
        <v>30</v>
      </c>
      <c r="AL106" s="332"/>
      <c r="AM106" s="317"/>
      <c r="AN106" s="310" t="n">
        <f aca="false" t="array" ref="AN106:AN106">IF(ISERROR((SMALL(IF(Input!$C$7:$C$1000='Competition Menu'!F$12,IF(Input!$O$7:$O$1000&gt;0,Input!$O$7:$O$1000)),6))),30,((SMALL(IF(Input!$C$7:$C$1000='Competition Menu'!F$12,IF(Input!$O$7:$O$1000&gt;0,Input!$O$7:$O$1000)),6))))</f>
        <v>30</v>
      </c>
      <c r="AO106" s="332"/>
      <c r="AP106" s="317"/>
      <c r="AQ106" s="310" t="n">
        <f aca="false" t="array" ref="AQ106:AQ106">IF(ISERROR((SMALL(IF(Input!$C$7:$C$1000='Competition Menu'!F$13,IF(Input!$O$7:$O$1000&gt;0,Input!$O$7:$O$1000)),6))),30,((SMALL(IF(Input!$C$7:$C$1000='Competition Menu'!F$13,IF(Input!$O$7:$O$1000&gt;0,Input!$O$7:$O$1000)),6))))</f>
        <v>30</v>
      </c>
      <c r="AR106" s="332"/>
      <c r="AS106" s="317"/>
      <c r="AT106" s="310" t="n">
        <f aca="false" t="array" ref="AT106:AT106">IF(ISERROR((SMALL(IF(Input!$C$7:$C$1000='Competition Menu'!F$14,IF(Input!$O$7:$O$1000&gt;0,Input!$O$7:$O$1000)),6))),30,((SMALL(IF(Input!$C$7:$C$1000='Competition Menu'!F$14,IF(Input!$O$7:$O$1000&gt;0,Input!$O$7:$O$1000)),6))))</f>
        <v>30</v>
      </c>
      <c r="AU106" s="332"/>
      <c r="AV106" s="317"/>
      <c r="AW106" s="310" t="n">
        <f aca="false" t="array" ref="AW106:AW106">IF(ISERROR((SMALL(IF(Input!$C$7:$C$1000='Competition Menu'!F$15,IF(Input!$O$7:$O$1000&gt;0,Input!$O$7:$O$1000)),6))),30,((SMALL(IF(Input!$C$7:$C$1000='Competition Menu'!F$15,IF(Input!$O$7:$O$1000&gt;0,Input!$O$7:$O$1000)),6))))</f>
        <v>30</v>
      </c>
      <c r="AX106" s="332"/>
      <c r="AY106" s="317"/>
      <c r="AZ106" s="310" t="n">
        <f aca="false" t="array" ref="AZ106:AZ106">IF(ISERROR((SMALL(IF(Input!$C$7:$C$1000='Competition Menu'!F$16,IF(Input!$O$7:$O$1000&gt;0,Input!$O$7:$O$1000)),6))),30,((SMALL(IF(Input!$C$7:$C$1000='Competition Menu'!F$16,IF(Input!$O$7:$O$1000&gt;0,Input!$O$7:$O$1000)),6))))</f>
        <v>30</v>
      </c>
      <c r="BA106" s="332"/>
      <c r="BB106" s="317"/>
      <c r="BC106" s="310" t="n">
        <f aca="false" t="array" ref="BC106:BC106">IF(ISERROR((SMALL(IF(Input!$C$7:$C$1000='Competition Menu'!F$17,IF(Input!$O$7:$O$1000&gt;0,Input!$O$7:$O$1000)),6))),30,((SMALL(IF(Input!$C$7:$C$1000='Competition Menu'!F$17,IF(Input!$O$7:$O$1000&gt;0,Input!$O$7:$O$1000)),6))))</f>
        <v>30</v>
      </c>
      <c r="BD106" s="332"/>
      <c r="BE106" s="317"/>
      <c r="BF106" s="310" t="n">
        <f aca="false" t="array" ref="BF106:BF106">IF(ISERROR((SMALL(IF(Input!$C$7:$C$1000='Competition Menu'!F$18,IF(Input!$O$7:$O$1000&gt;0,Input!$O$7:$O$1000)),6))),30,((SMALL(IF(Input!$C$7:$C$1000='Competition Menu'!F$18,IF(Input!$O$7:$O$1000&gt;0,Input!$O$7:$O$1000)),6))))</f>
        <v>30</v>
      </c>
      <c r="BG106" s="332"/>
      <c r="BH106" s="317"/>
      <c r="BI106" s="310" t="n">
        <f aca="false" t="array" ref="BI106:BI106">IF(ISERROR((SMALL(IF(Input!$C$7:$C$1000='Competition Menu'!F$19,IF(Input!$O$7:$O$1000&gt;0,Input!$O$7:$O$1000)),6))),30,((SMALL(IF(Input!$C$7:$C$1000='Competition Menu'!F$19,IF(Input!$O$7:$O$1000&gt;0,Input!$O$7:$O$1000)),6))))</f>
        <v>30</v>
      </c>
      <c r="BJ106" s="332"/>
      <c r="BK106" s="317"/>
    </row>
    <row r="107" customFormat="false" ht="13.5" hidden="true" customHeight="false" outlineLevel="0" collapsed="false">
      <c r="C107" s="316"/>
      <c r="D107" s="310" t="n">
        <f aca="false" t="array" ref="D107:D107">IF(ISERROR((SMALL(IF(Input!$C$7:$C$1000='Competition Menu'!C$10,IF(Input!$O$7:$O$1000&gt;0,Input!$O$7:$O$1000)),7))),30,((SMALL(IF(Input!$C$7:$C$1000='Competition Menu'!C$10,IF(Input!$O$7:$O$1000&gt;0,Input!$O$7:$O$1000)),7))))</f>
        <v>30</v>
      </c>
      <c r="E107" s="332"/>
      <c r="F107" s="317"/>
      <c r="G107" s="310" t="n">
        <f aca="false" t="array" ref="G107:G107">IF(ISERROR((SMALL(IF(Input!$C$7:$C$1000='Competition Menu'!C$11,IF(Input!$O$7:$O$1000&gt;0,Input!$O$7:$O$1000)),7))),30,((SMALL(IF(Input!$C$7:$C$1000='Competition Menu'!C$11,IF(Input!$O$7:$O$1000&gt;0,Input!$O$7:$O$1000)),7))))</f>
        <v>30</v>
      </c>
      <c r="H107" s="332"/>
      <c r="I107" s="317"/>
      <c r="J107" s="310" t="n">
        <f aca="false" t="array" ref="J107:J107">IF(ISERROR((SMALL(IF(Input!$C$7:$C$1000='Competition Menu'!C$12,IF(Input!$O$7:$O$1000&gt;0,Input!$O$7:$O$1000)),7))),30,((SMALL(IF(Input!$C$7:$C$1000='Competition Menu'!C$12,IF(Input!$O$7:$O$1000&gt;0,Input!$O$7:$O$1000)),7))))</f>
        <v>30</v>
      </c>
      <c r="K107" s="332"/>
      <c r="L107" s="317"/>
      <c r="M107" s="310" t="n">
        <f aca="false" t="array" ref="M107:M107">IF(ISERROR((SMALL(IF(Input!$C$7:$C$1000='Competition Menu'!C$13,IF(Input!$O$7:$O$1000&gt;0,Input!$O$7:$O$1000)),7))),30,((SMALL(IF(Input!$C$7:$C$1000='Competition Menu'!C$13,IF(Input!$O$7:$O$1000&gt;0,Input!$O$7:$O$1000)),7))))</f>
        <v>30</v>
      </c>
      <c r="N107" s="332"/>
      <c r="O107" s="317"/>
      <c r="P107" s="310" t="n">
        <f aca="false" t="array" ref="P107:P107">IF(ISERROR((SMALL(IF(Input!$C$7:$C$1000='Competition Menu'!C$14,IF(Input!$O$7:$O$1000&gt;0,Input!$O$7:$O$1000)),7))),30,((SMALL(IF(Input!$C$7:$C$1000='Competition Menu'!C$14,IF(Input!$O$7:$O$1000&gt;0,Input!$O$7:$O$1000)),7))))</f>
        <v>30</v>
      </c>
      <c r="Q107" s="332"/>
      <c r="R107" s="317"/>
      <c r="S107" s="310" t="n">
        <f aca="false" t="array" ref="S107:S107">IF(ISERROR((SMALL(IF(Input!$C$7:$C$1000='Competition Menu'!C$15,IF(Input!$O$7:$O$1000&gt;0,Input!$O$7:$O$1000)),7))),30,((SMALL(IF(Input!$C$7:$C$1000='Competition Menu'!C$15,IF(Input!$O$7:$O$1000&gt;0,Input!$O$7:$O$1000)),7))))</f>
        <v>30</v>
      </c>
      <c r="T107" s="332"/>
      <c r="U107" s="317"/>
      <c r="V107" s="310" t="n">
        <f aca="false" t="array" ref="V107:V107">IF(ISERROR((SMALL(IF(Input!$C$7:$C$1000='Competition Menu'!C$16,IF(Input!$O$7:$O$1000&gt;0,Input!$O$7:$O$1000)),7))),30,((SMALL(IF(Input!$C$7:$C$1000='Competition Menu'!C$16,IF(Input!$O$7:$O$1000&gt;0,Input!$O$7:$O$1000)),7))))</f>
        <v>30</v>
      </c>
      <c r="W107" s="332"/>
      <c r="X107" s="317"/>
      <c r="Y107" s="310" t="n">
        <f aca="false" t="array" ref="Y107:Y107">IF(ISERROR((SMALL(IF(Input!$C$7:$C$1000='Competition Menu'!C$17,IF(Input!$O$7:$O$1000&gt;0,Input!$O$7:$O$1000)),7))),30,((SMALL(IF(Input!$C$7:$C$1000='Competition Menu'!C$17,IF(Input!$O$7:$O$1000&gt;0,Input!$O$7:$O$1000)),7))))</f>
        <v>30</v>
      </c>
      <c r="Z107" s="332"/>
      <c r="AA107" s="317"/>
      <c r="AB107" s="310" t="n">
        <f aca="false" t="array" ref="AB107:AB107">IF(ISERROR((SMALL(IF(Input!$C$7:$C$1000='Competition Menu'!C$18,IF(Input!$O$7:$O$1000&gt;0,Input!$O$7:$O$1000)),7))),30,((SMALL(IF(Input!$C$7:$C$1000='Competition Menu'!C$18,IF(Input!$O$7:$O$1000&gt;0,Input!$O$7:$O$1000)),7))))</f>
        <v>30</v>
      </c>
      <c r="AC107" s="332"/>
      <c r="AD107" s="317"/>
      <c r="AE107" s="310" t="n">
        <f aca="false" t="array" ref="AE107:AE107">IF(ISERROR((SMALL(IF(Input!$C$7:$C$1000='Competition Menu'!C$19,IF(Input!$O$7:$O$1000&gt;0,Input!$O$7:$O$1000)),7))),30,((SMALL(IF(Input!$C$7:$C$1000='Competition Menu'!C$19,IF(Input!$O$7:$O$1000&gt;0,Input!$O$7:$O$1000)),7))))</f>
        <v>30</v>
      </c>
      <c r="AF107" s="332"/>
      <c r="AG107" s="317"/>
      <c r="AH107" s="310" t="n">
        <f aca="false" t="array" ref="AH107:AH107">IF(ISERROR((SMALL(IF(Input!$C$7:$C$1000='Competition Menu'!F$10,IF(Input!$O$7:$O$1000&gt;0,Input!$O$7:$O$1000)),7))),30,((SMALL(IF(Input!$C$7:$C$1000='Competition Menu'!F$10,IF(Input!$O$7:$O$1000&gt;0,Input!$O$7:$O$1000)),7))))</f>
        <v>30</v>
      </c>
      <c r="AI107" s="332"/>
      <c r="AJ107" s="317"/>
      <c r="AK107" s="310" t="n">
        <f aca="false" t="array" ref="AK107:AK107">IF(ISERROR((SMALL(IF(Input!$C$7:$C$1000='Competition Menu'!F$11,IF(Input!$O$7:$O$1000&gt;0,Input!$O$7:$O$1000)),7))),30,((SMALL(IF(Input!$C$7:$C$1000='Competition Menu'!F$11,IF(Input!$O$7:$O$1000&gt;0,Input!$O$7:$O$1000)),7))))</f>
        <v>30</v>
      </c>
      <c r="AL107" s="332"/>
      <c r="AM107" s="317"/>
      <c r="AN107" s="310" t="n">
        <f aca="false" t="array" ref="AN107:AN107">IF(ISERROR((SMALL(IF(Input!$C$7:$C$1000='Competition Menu'!F$12,IF(Input!$O$7:$O$1000&gt;0,Input!$O$7:$O$1000)),7))),30,((SMALL(IF(Input!$C$7:$C$1000='Competition Menu'!F$12,IF(Input!$O$7:$O$1000&gt;0,Input!$O$7:$O$1000)),7))))</f>
        <v>30</v>
      </c>
      <c r="AO107" s="332"/>
      <c r="AP107" s="317"/>
      <c r="AQ107" s="310" t="n">
        <f aca="false" t="array" ref="AQ107:AQ107">IF(ISERROR((SMALL(IF(Input!$C$7:$C$1000='Competition Menu'!F$13,IF(Input!$O$7:$O$1000&gt;0,Input!$O$7:$O$1000)),7))),30,((SMALL(IF(Input!$C$7:$C$1000='Competition Menu'!F$13,IF(Input!$O$7:$O$1000&gt;0,Input!$O$7:$O$1000)),7))))</f>
        <v>30</v>
      </c>
      <c r="AR107" s="332"/>
      <c r="AS107" s="317"/>
      <c r="AT107" s="310" t="n">
        <f aca="false" t="array" ref="AT107:AT107">IF(ISERROR((SMALL(IF(Input!$C$7:$C$1000='Competition Menu'!F$14,IF(Input!$O$7:$O$1000&gt;0,Input!$O$7:$O$1000)),7))),30,((SMALL(IF(Input!$C$7:$C$1000='Competition Menu'!F$14,IF(Input!$O$7:$O$1000&gt;0,Input!$O$7:$O$1000)),7))))</f>
        <v>30</v>
      </c>
      <c r="AU107" s="332"/>
      <c r="AV107" s="317"/>
      <c r="AW107" s="310" t="n">
        <f aca="false" t="array" ref="AW107:AW107">IF(ISERROR((SMALL(IF(Input!$C$7:$C$1000='Competition Menu'!F$15,IF(Input!$O$7:$O$1000&gt;0,Input!$O$7:$O$1000)),7))),30,((SMALL(IF(Input!$C$7:$C$1000='Competition Menu'!F$15,IF(Input!$O$7:$O$1000&gt;0,Input!$O$7:$O$1000)),7))))</f>
        <v>30</v>
      </c>
      <c r="AX107" s="332"/>
      <c r="AY107" s="317"/>
      <c r="AZ107" s="310" t="n">
        <f aca="false" t="array" ref="AZ107:AZ107">IF(ISERROR((SMALL(IF(Input!$C$7:$C$1000='Competition Menu'!F$16,IF(Input!$O$7:$O$1000&gt;0,Input!$O$7:$O$1000)),7))),30,((SMALL(IF(Input!$C$7:$C$1000='Competition Menu'!F$16,IF(Input!$O$7:$O$1000&gt;0,Input!$O$7:$O$1000)),7))))</f>
        <v>30</v>
      </c>
      <c r="BA107" s="332"/>
      <c r="BB107" s="317"/>
      <c r="BC107" s="310" t="n">
        <f aca="false" t="array" ref="BC107:BC107">IF(ISERROR((SMALL(IF(Input!$C$7:$C$1000='Competition Menu'!F$17,IF(Input!$O$7:$O$1000&gt;0,Input!$O$7:$O$1000)),7))),30,((SMALL(IF(Input!$C$7:$C$1000='Competition Menu'!F$17,IF(Input!$O$7:$O$1000&gt;0,Input!$O$7:$O$1000)),7))))</f>
        <v>30</v>
      </c>
      <c r="BD107" s="332"/>
      <c r="BE107" s="317"/>
      <c r="BF107" s="310" t="n">
        <f aca="false" t="array" ref="BF107:BF107">IF(ISERROR((SMALL(IF(Input!$C$7:$C$1000='Competition Menu'!F$18,IF(Input!$O$7:$O$1000&gt;0,Input!$O$7:$O$1000)),7))),30,((SMALL(IF(Input!$C$7:$C$1000='Competition Menu'!F$18,IF(Input!$O$7:$O$1000&gt;0,Input!$O$7:$O$1000)),7))))</f>
        <v>30</v>
      </c>
      <c r="BG107" s="332"/>
      <c r="BH107" s="317"/>
      <c r="BI107" s="310" t="n">
        <f aca="false" t="array" ref="BI107:BI107">IF(ISERROR((SMALL(IF(Input!$C$7:$C$1000='Competition Menu'!F$19,IF(Input!$O$7:$O$1000&gt;0,Input!$O$7:$O$1000)),7))),30,((SMALL(IF(Input!$C$7:$C$1000='Competition Menu'!F$19,IF(Input!$O$7:$O$1000&gt;0,Input!$O$7:$O$1000)),7))))</f>
        <v>30</v>
      </c>
      <c r="BJ107" s="332"/>
      <c r="BK107" s="317"/>
    </row>
    <row r="108" customFormat="false" ht="13.5" hidden="true" customHeight="false" outlineLevel="0" collapsed="false">
      <c r="C108" s="316"/>
      <c r="D108" s="310" t="n">
        <f aca="false" t="array" ref="D108:D108">IF(ISERROR((SMALL(IF(Input!$C$7:$C$1000='Competition Menu'!C$10,IF(Input!$O$7:$O$1000&gt;0,Input!$O$7:$O$1000)),8))),30,((SMALL(IF(Input!$C$7:$C$1000='Competition Menu'!C$10,IF(Input!$O$7:$O$1000&gt;0,Input!$O$7:$O$1000)),8))))</f>
        <v>30</v>
      </c>
      <c r="E108" s="332"/>
      <c r="F108" s="317"/>
      <c r="G108" s="310" t="n">
        <f aca="false" t="array" ref="G108:G108">IF(ISERROR((SMALL(IF(Input!$C$7:$C$1000='Competition Menu'!C$11,IF(Input!$O$7:$O$1000&gt;0,Input!$O$7:$O$1000)),8))),30,((SMALL(IF(Input!$C$7:$C$1000='Competition Menu'!C$11,IF(Input!$O$7:$O$1000&gt;0,Input!$O$7:$O$1000)),8))))</f>
        <v>30</v>
      </c>
      <c r="H108" s="332"/>
      <c r="I108" s="317"/>
      <c r="J108" s="310" t="n">
        <f aca="false" t="array" ref="J108:J108">IF(ISERROR((SMALL(IF(Input!$C$7:$C$1000='Competition Menu'!C$12,IF(Input!$O$7:$O$1000&gt;0,Input!$O$7:$O$1000)),8))),30,((SMALL(IF(Input!$C$7:$C$1000='Competition Menu'!C$12,IF(Input!$O$7:$O$1000&gt;0,Input!$O$7:$O$1000)),8))))</f>
        <v>30</v>
      </c>
      <c r="K108" s="332"/>
      <c r="L108" s="317"/>
      <c r="M108" s="310" t="n">
        <f aca="false" t="array" ref="M108:M108">IF(ISERROR((SMALL(IF(Input!$C$7:$C$1000='Competition Menu'!C$13,IF(Input!$O$7:$O$1000&gt;0,Input!$O$7:$O$1000)),8))),30,((SMALL(IF(Input!$C$7:$C$1000='Competition Menu'!C$13,IF(Input!$O$7:$O$1000&gt;0,Input!$O$7:$O$1000)),8))))</f>
        <v>30</v>
      </c>
      <c r="N108" s="332"/>
      <c r="O108" s="317"/>
      <c r="P108" s="310" t="n">
        <f aca="false" t="array" ref="P108:P108">IF(ISERROR((SMALL(IF(Input!$C$7:$C$1000='Competition Menu'!C$14,IF(Input!$O$7:$O$1000&gt;0,Input!$O$7:$O$1000)),8))),30,((SMALL(IF(Input!$C$7:$C$1000='Competition Menu'!C$14,IF(Input!$O$7:$O$1000&gt;0,Input!$O$7:$O$1000)),8))))</f>
        <v>30</v>
      </c>
      <c r="Q108" s="332"/>
      <c r="R108" s="317"/>
      <c r="S108" s="310" t="n">
        <f aca="false" t="array" ref="S108:S108">IF(ISERROR((SMALL(IF(Input!$C$7:$C$1000='Competition Menu'!C$15,IF(Input!$O$7:$O$1000&gt;0,Input!$O$7:$O$1000)),8))),30,((SMALL(IF(Input!$C$7:$C$1000='Competition Menu'!C$15,IF(Input!$O$7:$O$1000&gt;0,Input!$O$7:$O$1000)),8))))</f>
        <v>30</v>
      </c>
      <c r="T108" s="332"/>
      <c r="U108" s="317"/>
      <c r="V108" s="310" t="n">
        <f aca="false" t="array" ref="V108:V108">IF(ISERROR((SMALL(IF(Input!$C$7:$C$1000='Competition Menu'!C$16,IF(Input!$O$7:$O$1000&gt;0,Input!$O$7:$O$1000)),8))),30,((SMALL(IF(Input!$C$7:$C$1000='Competition Menu'!C$16,IF(Input!$O$7:$O$1000&gt;0,Input!$O$7:$O$1000)),8))))</f>
        <v>30</v>
      </c>
      <c r="W108" s="332"/>
      <c r="X108" s="317"/>
      <c r="Y108" s="310" t="n">
        <f aca="false" t="array" ref="Y108:Y108">IF(ISERROR((SMALL(IF(Input!$C$7:$C$1000='Competition Menu'!C$17,IF(Input!$O$7:$O$1000&gt;0,Input!$O$7:$O$1000)),8))),30,((SMALL(IF(Input!$C$7:$C$1000='Competition Menu'!C$17,IF(Input!$O$7:$O$1000&gt;0,Input!$O$7:$O$1000)),8))))</f>
        <v>30</v>
      </c>
      <c r="Z108" s="332"/>
      <c r="AA108" s="317"/>
      <c r="AB108" s="310" t="n">
        <f aca="false" t="array" ref="AB108:AB108">IF(ISERROR((SMALL(IF(Input!$C$7:$C$1000='Competition Menu'!C$18,IF(Input!$O$7:$O$1000&gt;0,Input!$O$7:$O$1000)),8))),30,((SMALL(IF(Input!$C$7:$C$1000='Competition Menu'!C$18,IF(Input!$O$7:$O$1000&gt;0,Input!$O$7:$O$1000)),8))))</f>
        <v>30</v>
      </c>
      <c r="AC108" s="332"/>
      <c r="AD108" s="317"/>
      <c r="AE108" s="310" t="n">
        <f aca="false" t="array" ref="AE108:AE108">IF(ISERROR((SMALL(IF(Input!$C$7:$C$1000='Competition Menu'!C$19,IF(Input!$O$7:$O$1000&gt;0,Input!$O$7:$O$1000)),8))),30,((SMALL(IF(Input!$C$7:$C$1000='Competition Menu'!C$19,IF(Input!$O$7:$O$1000&gt;0,Input!$O$7:$O$1000)),8))))</f>
        <v>30</v>
      </c>
      <c r="AF108" s="332"/>
      <c r="AG108" s="317"/>
      <c r="AH108" s="310" t="n">
        <f aca="false" t="array" ref="AH108:AH108">IF(ISERROR((SMALL(IF(Input!$C$7:$C$1000='Competition Menu'!F$10,IF(Input!$O$7:$O$1000&gt;0,Input!$O$7:$O$1000)),8))),30,((SMALL(IF(Input!$C$7:$C$1000='Competition Menu'!F$10,IF(Input!$O$7:$O$1000&gt;0,Input!$O$7:$O$1000)),8))))</f>
        <v>30</v>
      </c>
      <c r="AI108" s="332"/>
      <c r="AJ108" s="317"/>
      <c r="AK108" s="310" t="n">
        <f aca="false" t="array" ref="AK108:AK108">IF(ISERROR((SMALL(IF(Input!$C$7:$C$1000='Competition Menu'!F$11,IF(Input!$O$7:$O$1000&gt;0,Input!$O$7:$O$1000)),8))),30,((SMALL(IF(Input!$C$7:$C$1000='Competition Menu'!F$11,IF(Input!$O$7:$O$1000&gt;0,Input!$O$7:$O$1000)),8))))</f>
        <v>30</v>
      </c>
      <c r="AL108" s="332"/>
      <c r="AM108" s="317"/>
      <c r="AN108" s="310" t="n">
        <f aca="false" t="array" ref="AN108:AN108">IF(ISERROR((SMALL(IF(Input!$C$7:$C$1000='Competition Menu'!F$12,IF(Input!$O$7:$O$1000&gt;0,Input!$O$7:$O$1000)),8))),30,((SMALL(IF(Input!$C$7:$C$1000='Competition Menu'!F$12,IF(Input!$O$7:$O$1000&gt;0,Input!$O$7:$O$1000)),8))))</f>
        <v>30</v>
      </c>
      <c r="AO108" s="332"/>
      <c r="AP108" s="317"/>
      <c r="AQ108" s="310" t="n">
        <f aca="false" t="array" ref="AQ108:AQ108">IF(ISERROR((SMALL(IF(Input!$C$7:$C$1000='Competition Menu'!F$13,IF(Input!$O$7:$O$1000&gt;0,Input!$O$7:$O$1000)),8))),30,((SMALL(IF(Input!$C$7:$C$1000='Competition Menu'!F$13,IF(Input!$O$7:$O$1000&gt;0,Input!$O$7:$O$1000)),8))))</f>
        <v>30</v>
      </c>
      <c r="AR108" s="332"/>
      <c r="AS108" s="317"/>
      <c r="AT108" s="310" t="n">
        <f aca="false" t="array" ref="AT108:AT108">IF(ISERROR((SMALL(IF(Input!$C$7:$C$1000='Competition Menu'!F$14,IF(Input!$O$7:$O$1000&gt;0,Input!$O$7:$O$1000)),8))),30,((SMALL(IF(Input!$C$7:$C$1000='Competition Menu'!F$14,IF(Input!$O$7:$O$1000&gt;0,Input!$O$7:$O$1000)),8))))</f>
        <v>30</v>
      </c>
      <c r="AU108" s="332"/>
      <c r="AV108" s="317"/>
      <c r="AW108" s="310" t="n">
        <f aca="false" t="array" ref="AW108:AW108">IF(ISERROR((SMALL(IF(Input!$C$7:$C$1000='Competition Menu'!F$15,IF(Input!$O$7:$O$1000&gt;0,Input!$O$7:$O$1000)),8))),30,((SMALL(IF(Input!$C$7:$C$1000='Competition Menu'!F$15,IF(Input!$O$7:$O$1000&gt;0,Input!$O$7:$O$1000)),8))))</f>
        <v>30</v>
      </c>
      <c r="AX108" s="332"/>
      <c r="AY108" s="317"/>
      <c r="AZ108" s="310" t="n">
        <f aca="false" t="array" ref="AZ108:AZ108">IF(ISERROR((SMALL(IF(Input!$C$7:$C$1000='Competition Menu'!F$16,IF(Input!$O$7:$O$1000&gt;0,Input!$O$7:$O$1000)),8))),30,((SMALL(IF(Input!$C$7:$C$1000='Competition Menu'!F$16,IF(Input!$O$7:$O$1000&gt;0,Input!$O$7:$O$1000)),8))))</f>
        <v>30</v>
      </c>
      <c r="BA108" s="332"/>
      <c r="BB108" s="317"/>
      <c r="BC108" s="310" t="n">
        <f aca="false" t="array" ref="BC108:BC108">IF(ISERROR((SMALL(IF(Input!$C$7:$C$1000='Competition Menu'!F$17,IF(Input!$O$7:$O$1000&gt;0,Input!$O$7:$O$1000)),8))),30,((SMALL(IF(Input!$C$7:$C$1000='Competition Menu'!F$17,IF(Input!$O$7:$O$1000&gt;0,Input!$O$7:$O$1000)),8))))</f>
        <v>30</v>
      </c>
      <c r="BD108" s="332"/>
      <c r="BE108" s="317"/>
      <c r="BF108" s="310" t="n">
        <f aca="false" t="array" ref="BF108:BF108">IF(ISERROR((SMALL(IF(Input!$C$7:$C$1000='Competition Menu'!F$18,IF(Input!$O$7:$O$1000&gt;0,Input!$O$7:$O$1000)),8))),30,((SMALL(IF(Input!$C$7:$C$1000='Competition Menu'!F$18,IF(Input!$O$7:$O$1000&gt;0,Input!$O$7:$O$1000)),8))))</f>
        <v>30</v>
      </c>
      <c r="BG108" s="332"/>
      <c r="BH108" s="317"/>
      <c r="BI108" s="310" t="n">
        <f aca="false" t="array" ref="BI108:BI108">IF(ISERROR((SMALL(IF(Input!$C$7:$C$1000='Competition Menu'!F$19,IF(Input!$O$7:$O$1000&gt;0,Input!$O$7:$O$1000)),8))),30,((SMALL(IF(Input!$C$7:$C$1000='Competition Menu'!F$19,IF(Input!$O$7:$O$1000&gt;0,Input!$O$7:$O$1000)),8))))</f>
        <v>30</v>
      </c>
      <c r="BJ108" s="332"/>
      <c r="BK108" s="317"/>
    </row>
    <row r="109" customFormat="false" ht="13.5" hidden="true" customHeight="false" outlineLevel="0" collapsed="false">
      <c r="C109" s="316"/>
      <c r="D109" s="310" t="n">
        <f aca="false" t="array" ref="D109:D109">IF(ISERROR((SMALL(IF(Input!$C$7:$C$1000='Competition Menu'!C$10,IF(Input!$O$7:$O$1000&gt;0,Input!$O$7:$O$1000)),9))),30,((SMALL(IF(Input!$C$7:$C$1000='Competition Menu'!C$10,IF(Input!$O$7:$O$1000&gt;0,Input!$O$7:$O$1000)),9))))</f>
        <v>30</v>
      </c>
      <c r="E109" s="332"/>
      <c r="F109" s="317"/>
      <c r="G109" s="310" t="n">
        <f aca="false" t="array" ref="G109:G109">IF(ISERROR((SMALL(IF(Input!$C$7:$C$1000='Competition Menu'!C$11,IF(Input!$O$7:$O$1000&gt;0,Input!$O$7:$O$1000)),9))),30,((SMALL(IF(Input!$C$7:$C$1000='Competition Menu'!C$11,IF(Input!$O$7:$O$1000&gt;0,Input!$O$7:$O$1000)),9))))</f>
        <v>30</v>
      </c>
      <c r="H109" s="332"/>
      <c r="I109" s="317"/>
      <c r="J109" s="310" t="n">
        <f aca="false" t="array" ref="J109:J109">IF(ISERROR((SMALL(IF(Input!$C$7:$C$1000='Competition Menu'!C$12,IF(Input!$O$7:$O$1000&gt;0,Input!$O$7:$O$1000)),9))),30,((SMALL(IF(Input!$C$7:$C$1000='Competition Menu'!C$12,IF(Input!$O$7:$O$1000&gt;0,Input!$O$7:$O$1000)),9))))</f>
        <v>30</v>
      </c>
      <c r="K109" s="332"/>
      <c r="L109" s="317"/>
      <c r="M109" s="310" t="n">
        <f aca="false" t="array" ref="M109:M109">IF(ISERROR((SMALL(IF(Input!$C$7:$C$1000='Competition Menu'!C$13,IF(Input!$O$7:$O$1000&gt;0,Input!$O$7:$O$1000)),9))),30,((SMALL(IF(Input!$C$7:$C$1000='Competition Menu'!C$13,IF(Input!$O$7:$O$1000&gt;0,Input!$O$7:$O$1000)),9))))</f>
        <v>30</v>
      </c>
      <c r="N109" s="332"/>
      <c r="O109" s="317"/>
      <c r="P109" s="333" t="n">
        <f aca="false" t="array" ref="P109:P109">IF(ISERROR((SMALL(IF(Input!$C$7:$C$1000='Competition Menu'!C$14,IF(Input!$O$7:$O$1000&gt;0,Input!$O$7:$O$1000)),9))),30,((SMALL(IF(Input!$C$7:$C$1000='Competition Menu'!C$14,IF(Input!$O$7:$O$1000&gt;0,Input!$O$7:$O$1000)),9))))</f>
        <v>30</v>
      </c>
      <c r="Q109" s="332"/>
      <c r="R109" s="317"/>
      <c r="S109" s="310" t="n">
        <f aca="false" t="array" ref="S109:S109">IF(ISERROR((SMALL(IF(Input!$C$7:$C$1000='Competition Menu'!C$15,IF(Input!$O$7:$O$1000&gt;0,Input!$O$7:$O$1000)),9))),30,((SMALL(IF(Input!$C$7:$C$1000='Competition Menu'!C$15,IF(Input!$O$7:$O$1000&gt;0,Input!$O$7:$O$1000)),9))))</f>
        <v>30</v>
      </c>
      <c r="T109" s="332"/>
      <c r="U109" s="317"/>
      <c r="V109" s="310" t="n">
        <f aca="false" t="array" ref="V109:V109">IF(ISERROR((SMALL(IF(Input!$C$7:$C$1000='Competition Menu'!C$16,IF(Input!$O$7:$O$1000&gt;0,Input!$O$7:$O$1000)),9))),30,((SMALL(IF(Input!$C$7:$C$1000='Competition Menu'!C$16,IF(Input!$O$7:$O$1000&gt;0,Input!$O$7:$O$1000)),9))))</f>
        <v>30</v>
      </c>
      <c r="W109" s="332"/>
      <c r="X109" s="317"/>
      <c r="Y109" s="310" t="n">
        <f aca="false" t="array" ref="Y109:Y109">IF(ISERROR((SMALL(IF(Input!$C$7:$C$1000='Competition Menu'!C$17,IF(Input!$O$7:$O$1000&gt;0,Input!$O$7:$O$1000)),9))),30,((SMALL(IF(Input!$C$7:$C$1000='Competition Menu'!C$17,IF(Input!$O$7:$O$1000&gt;0,Input!$O$7:$O$1000)),9))))</f>
        <v>30</v>
      </c>
      <c r="Z109" s="332"/>
      <c r="AA109" s="317"/>
      <c r="AB109" s="310" t="n">
        <f aca="false" t="array" ref="AB109:AB109">IF(ISERROR((SMALL(IF(Input!$C$7:$C$1000='Competition Menu'!C$18,IF(Input!$O$7:$O$1000&gt;0,Input!$O$7:$O$1000)),9))),30,((SMALL(IF(Input!$C$7:$C$1000='Competition Menu'!C$18,IF(Input!$O$7:$O$1000&gt;0,Input!$O$7:$O$1000)),9))))</f>
        <v>30</v>
      </c>
      <c r="AC109" s="332"/>
      <c r="AD109" s="317"/>
      <c r="AE109" s="310" t="n">
        <f aca="false" t="array" ref="AE109:AE109">IF(ISERROR((SMALL(IF(Input!$C$7:$C$1000='Competition Menu'!C$19,IF(Input!$O$7:$O$1000&gt;0,Input!$O$7:$O$1000)),9))),30,((SMALL(IF(Input!$C$7:$C$1000='Competition Menu'!C$19,IF(Input!$O$7:$O$1000&gt;0,Input!$O$7:$O$1000)),9))))</f>
        <v>30</v>
      </c>
      <c r="AF109" s="332"/>
      <c r="AG109" s="317"/>
      <c r="AH109" s="310" t="n">
        <f aca="false" t="array" ref="AH109:AH109">IF(ISERROR((SMALL(IF(Input!$C$7:$C$1000='Competition Menu'!F$10,IF(Input!$O$7:$O$1000&gt;0,Input!$O$7:$O$1000)),9))),30,((SMALL(IF(Input!$C$7:$C$1000='Competition Menu'!F$10,IF(Input!$O$7:$O$1000&gt;0,Input!$O$7:$O$1000)),9))))</f>
        <v>30</v>
      </c>
      <c r="AI109" s="332"/>
      <c r="AJ109" s="317"/>
      <c r="AK109" s="310" t="n">
        <f aca="false" t="array" ref="AK109:AK109">IF(ISERROR((SMALL(IF(Input!$C$7:$C$1000='Competition Menu'!F$11,IF(Input!$O$7:$O$1000&gt;0,Input!$O$7:$O$1000)),9))),30,((SMALL(IF(Input!$C$7:$C$1000='Competition Menu'!F$11,IF(Input!$O$7:$O$1000&gt;0,Input!$O$7:$O$1000)),9))))</f>
        <v>30</v>
      </c>
      <c r="AL109" s="332"/>
      <c r="AM109" s="317"/>
      <c r="AN109" s="310" t="n">
        <f aca="false" t="array" ref="AN109:AN109">IF(ISERROR((SMALL(IF(Input!$C$7:$C$1000='Competition Menu'!F$12,IF(Input!$O$7:$O$1000&gt;0,Input!$O$7:$O$1000)),9))),30,((SMALL(IF(Input!$C$7:$C$1000='Competition Menu'!F$12,IF(Input!$O$7:$O$1000&gt;0,Input!$O$7:$O$1000)),9))))</f>
        <v>30</v>
      </c>
      <c r="AO109" s="332"/>
      <c r="AP109" s="317"/>
      <c r="AQ109" s="310" t="n">
        <f aca="false" t="array" ref="AQ109:AQ109">IF(ISERROR((SMALL(IF(Input!$C$7:$C$1000='Competition Menu'!F$13,IF(Input!$O$7:$O$1000&gt;0,Input!$O$7:$O$1000)),9))),30,((SMALL(IF(Input!$C$7:$C$1000='Competition Menu'!F$13,IF(Input!$O$7:$O$1000&gt;0,Input!$O$7:$O$1000)),9))))</f>
        <v>30</v>
      </c>
      <c r="AR109" s="332"/>
      <c r="AS109" s="317"/>
      <c r="AT109" s="310" t="n">
        <f aca="false" t="array" ref="AT109:AT109">IF(ISERROR((SMALL(IF(Input!$C$7:$C$1000='Competition Menu'!F$14,IF(Input!$O$7:$O$1000&gt;0,Input!$O$7:$O$1000)),9))),30,((SMALL(IF(Input!$C$7:$C$1000='Competition Menu'!F$14,IF(Input!$O$7:$O$1000&gt;0,Input!$O$7:$O$1000)),9))))</f>
        <v>30</v>
      </c>
      <c r="AU109" s="332"/>
      <c r="AV109" s="317"/>
      <c r="AW109" s="310" t="n">
        <f aca="false" t="array" ref="AW109:AW109">IF(ISERROR((SMALL(IF(Input!$C$7:$C$1000='Competition Menu'!F$15,IF(Input!$O$7:$O$1000&gt;0,Input!$O$7:$O$1000)),9))),30,((SMALL(IF(Input!$C$7:$C$1000='Competition Menu'!F$15,IF(Input!$O$7:$O$1000&gt;0,Input!$O$7:$O$1000)),9))))</f>
        <v>30</v>
      </c>
      <c r="AX109" s="332"/>
      <c r="AY109" s="317"/>
      <c r="AZ109" s="310" t="n">
        <f aca="false" t="array" ref="AZ109:AZ109">IF(ISERROR((SMALL(IF(Input!$C$7:$C$1000='Competition Menu'!F$16,IF(Input!$O$7:$O$1000&gt;0,Input!$O$7:$O$1000)),9))),30,((SMALL(IF(Input!$C$7:$C$1000='Competition Menu'!F$16,IF(Input!$O$7:$O$1000&gt;0,Input!$O$7:$O$1000)),9))))</f>
        <v>30</v>
      </c>
      <c r="BA109" s="332"/>
      <c r="BB109" s="317"/>
      <c r="BC109" s="310" t="n">
        <f aca="false" t="array" ref="BC109:BC109">IF(ISERROR((SMALL(IF(Input!$C$7:$C$1000='Competition Menu'!F$17,IF(Input!$O$7:$O$1000&gt;0,Input!$O$7:$O$1000)),9))),30,((SMALL(IF(Input!$C$7:$C$1000='Competition Menu'!F$17,IF(Input!$O$7:$O$1000&gt;0,Input!$O$7:$O$1000)),9))))</f>
        <v>30</v>
      </c>
      <c r="BD109" s="332"/>
      <c r="BE109" s="317"/>
      <c r="BF109" s="310" t="n">
        <f aca="false" t="array" ref="BF109:BF109">IF(ISERROR((SMALL(IF(Input!$C$7:$C$1000='Competition Menu'!F$18,IF(Input!$O$7:$O$1000&gt;0,Input!$O$7:$O$1000)),9))),30,((SMALL(IF(Input!$C$7:$C$1000='Competition Menu'!F$18,IF(Input!$O$7:$O$1000&gt;0,Input!$O$7:$O$1000)),9))))</f>
        <v>30</v>
      </c>
      <c r="BG109" s="332"/>
      <c r="BH109" s="317"/>
      <c r="BI109" s="310" t="n">
        <f aca="false" t="array" ref="BI109:BI109">IF(ISERROR((SMALL(IF(Input!$C$7:$C$1000='Competition Menu'!F$19,IF(Input!$O$7:$O$1000&gt;0,Input!$O$7:$O$1000)),9))),30,((SMALL(IF(Input!$C$7:$C$1000='Competition Menu'!F$19,IF(Input!$O$7:$O$1000&gt;0,Input!$O$7:$O$1000)),9))))</f>
        <v>30</v>
      </c>
      <c r="BJ109" s="332"/>
      <c r="BK109" s="317"/>
    </row>
    <row r="110" customFormat="false" ht="13.5" hidden="true" customHeight="false" outlineLevel="0" collapsed="false">
      <c r="C110" s="316"/>
      <c r="D110" s="310" t="n">
        <f aca="false" t="array" ref="D110:D110">IF(ISERROR((SMALL(IF(Input!$C$7:$C$1000='Competition Menu'!C$10,IF(Input!$O$7:$O$1000&gt;0,Input!$O$7:$O$1000)),10))),30,((SMALL(IF(Input!$C$7:$C$1000='Competition Menu'!C$10,IF(Input!$O$7:$O$1000&gt;0,Input!$O$7:$O$1000)),10))))</f>
        <v>30</v>
      </c>
      <c r="E110" s="318"/>
      <c r="F110" s="319"/>
      <c r="G110" s="310" t="n">
        <f aca="false" t="array" ref="G110:G110">IF(ISERROR((SMALL(IF(Input!$C$7:$C$1000='Competition Menu'!C$11,IF(Input!$O$7:$O$1000&gt;0,Input!$O$7:$O$1000)),10))),30,((SMALL(IF(Input!$C$7:$C$1000='Competition Menu'!C$11,IF(Input!$O$7:$O$1000&gt;0,Input!$O$7:$O$1000)),10))))</f>
        <v>30</v>
      </c>
      <c r="H110" s="318"/>
      <c r="I110" s="319"/>
      <c r="J110" s="310" t="n">
        <f aca="false" t="array" ref="J110:J110">IF(ISERROR((SMALL(IF(Input!$C$7:$C$1000='Competition Menu'!C$12,IF(Input!$O$7:$O$1000&gt;0,Input!$O$7:$O$1000)),10))),30,((SMALL(IF(Input!$C$7:$C$1000='Competition Menu'!C$12,IF(Input!$O$7:$O$1000&gt;0,Input!$O$7:$O$1000)),10))))</f>
        <v>30</v>
      </c>
      <c r="K110" s="318"/>
      <c r="L110" s="319"/>
      <c r="M110" s="310" t="n">
        <f aca="false" t="array" ref="M110:M110">IF(ISERROR((SMALL(IF(Input!$C$7:$C$1000='Competition Menu'!C$13,IF(Input!$O$7:$O$1000&gt;0,Input!$O$7:$O$1000)),10))),30,((SMALL(IF(Input!$C$7:$C$1000='Competition Menu'!C$13,IF(Input!$O$7:$O$1000&gt;0,Input!$O$7:$O$1000)),10))))</f>
        <v>30</v>
      </c>
      <c r="N110" s="318"/>
      <c r="O110" s="319"/>
      <c r="P110" s="310" t="n">
        <f aca="false" t="array" ref="P110:P110">IF(ISERROR((SMALL(IF(Input!$C$7:$C$1000='Competition Menu'!C$14,IF(Input!$O$7:$O$1000&gt;0,Input!$O$7:$O$1000)),10))),30,((SMALL(IF(Input!$C$7:$C$1000='Competition Menu'!C$14,IF(Input!$O$7:$O$1000&gt;0,Input!$O$7:$O$1000)),10))))</f>
        <v>30</v>
      </c>
      <c r="Q110" s="318"/>
      <c r="R110" s="319"/>
      <c r="S110" s="310" t="n">
        <f aca="false" t="array" ref="S110:S110">IF(ISERROR((SMALL(IF(Input!$C$7:$C$1000='Competition Menu'!C$15,IF(Input!$O$7:$O$1000&gt;0,Input!$O$7:$O$1000)),10))),30,((SMALL(IF(Input!$C$7:$C$1000='Competition Menu'!C$15,IF(Input!$O$7:$O$1000&gt;0,Input!$O$7:$O$1000)),10))))</f>
        <v>30</v>
      </c>
      <c r="T110" s="318"/>
      <c r="U110" s="319"/>
      <c r="V110" s="310" t="n">
        <f aca="false" t="array" ref="V110:V110">IF(ISERROR((SMALL(IF(Input!$C$7:$C$1000='Competition Menu'!C$16,IF(Input!$O$7:$O$1000&gt;0,Input!$O$7:$O$1000)),10))),30,((SMALL(IF(Input!$C$7:$C$1000='Competition Menu'!C$16,IF(Input!$O$7:$O$1000&gt;0,Input!$O$7:$O$1000)),10))))</f>
        <v>30</v>
      </c>
      <c r="W110" s="318"/>
      <c r="X110" s="319"/>
      <c r="Y110" s="310" t="n">
        <f aca="false" t="array" ref="Y110:Y110">IF(ISERROR((SMALL(IF(Input!$C$7:$C$1000='Competition Menu'!C$17,IF(Input!$O$7:$O$1000&gt;0,Input!$O$7:$O$1000)),10))),30,((SMALL(IF(Input!$C$7:$C$1000='Competition Menu'!C$17,IF(Input!$O$7:$O$1000&gt;0,Input!$O$7:$O$1000)),10))))</f>
        <v>30</v>
      </c>
      <c r="Z110" s="318"/>
      <c r="AA110" s="319"/>
      <c r="AB110" s="310" t="n">
        <f aca="false" t="array" ref="AB110:AB110">IF(ISERROR((SMALL(IF(Input!$C$7:$C$1000='Competition Menu'!C$18,IF(Input!$O$7:$O$1000&gt;0,Input!$O$7:$O$1000)),10))),30,((SMALL(IF(Input!$C$7:$C$1000='Competition Menu'!C$18,IF(Input!$O$7:$O$1000&gt;0,Input!$O$7:$O$1000)),10))))</f>
        <v>30</v>
      </c>
      <c r="AC110" s="318"/>
      <c r="AD110" s="319"/>
      <c r="AE110" s="310" t="n">
        <f aca="false" t="array" ref="AE110:AE110">IF(ISERROR((SMALL(IF(Input!$C$7:$C$1000='Competition Menu'!C$19,IF(Input!$O$7:$O$1000&gt;0,Input!$O$7:$O$1000)),10))),30,((SMALL(IF(Input!$C$7:$C$1000='Competition Menu'!C$19,IF(Input!$O$7:$O$1000&gt;0,Input!$O$7:$O$1000)),10))))</f>
        <v>30</v>
      </c>
      <c r="AF110" s="318"/>
      <c r="AG110" s="319"/>
      <c r="AH110" s="310" t="n">
        <f aca="false" t="array" ref="AH110:AH110">IF(ISERROR((SMALL(IF(Input!$C$7:$C$1000='Competition Menu'!F$10,IF(Input!$O$7:$O$1000&gt;0,Input!$O$7:$O$1000)),10))),30,((SMALL(IF(Input!$C$7:$C$1000='Competition Menu'!F$10,IF(Input!$O$7:$O$1000&gt;0,Input!$O$7:$O$1000)),10))))</f>
        <v>30</v>
      </c>
      <c r="AI110" s="318"/>
      <c r="AJ110" s="319"/>
      <c r="AK110" s="310" t="n">
        <f aca="false" t="array" ref="AK110:AK110">IF(ISERROR((SMALL(IF(Input!$C$7:$C$1000='Competition Menu'!F$11,IF(Input!$O$7:$O$1000&gt;0,Input!$O$7:$O$1000)),10))),30,((SMALL(IF(Input!$C$7:$C$1000='Competition Menu'!F$11,IF(Input!$O$7:$O$1000&gt;0,Input!$O$7:$O$1000)),10))))</f>
        <v>30</v>
      </c>
      <c r="AL110" s="318"/>
      <c r="AM110" s="319"/>
      <c r="AN110" s="310" t="n">
        <f aca="false" t="array" ref="AN110:AN110">IF(ISERROR((SMALL(IF(Input!$C$7:$C$1000='Competition Menu'!F$12,IF(Input!$O$7:$O$1000&gt;0,Input!$O$7:$O$1000)),10))),30,((SMALL(IF(Input!$C$7:$C$1000='Competition Menu'!F$12,IF(Input!$O$7:$O$1000&gt;0,Input!$O$7:$O$1000)),10))))</f>
        <v>30</v>
      </c>
      <c r="AO110" s="318"/>
      <c r="AP110" s="319"/>
      <c r="AQ110" s="310" t="n">
        <f aca="false" t="array" ref="AQ110:AQ110">IF(ISERROR((SMALL(IF(Input!$C$7:$C$1000='Competition Menu'!F$13,IF(Input!$O$7:$O$1000&gt;0,Input!$O$7:$O$1000)),10))),30,((SMALL(IF(Input!$C$7:$C$1000='Competition Menu'!F$13,IF(Input!$O$7:$O$1000&gt;0,Input!$O$7:$O$1000)),10))))</f>
        <v>30</v>
      </c>
      <c r="AR110" s="318"/>
      <c r="AS110" s="319"/>
      <c r="AT110" s="310" t="n">
        <f aca="false" t="array" ref="AT110:AT110">IF(ISERROR((SMALL(IF(Input!$C$7:$C$1000='Competition Menu'!F$14,IF(Input!$O$7:$O$1000&gt;0,Input!$O$7:$O$1000)),10))),30,((SMALL(IF(Input!$C$7:$C$1000='Competition Menu'!F$14,IF(Input!$O$7:$O$1000&gt;0,Input!$O$7:$O$1000)),10))))</f>
        <v>30</v>
      </c>
      <c r="AU110" s="318"/>
      <c r="AV110" s="319"/>
      <c r="AW110" s="310" t="n">
        <f aca="false" t="array" ref="AW110:AW110">IF(ISERROR((SMALL(IF(Input!$C$7:$C$1000='Competition Menu'!F$15,IF(Input!$O$7:$O$1000&gt;0,Input!$O$7:$O$1000)),10))),30,((SMALL(IF(Input!$C$7:$C$1000='Competition Menu'!F$15,IF(Input!$O$7:$O$1000&gt;0,Input!$O$7:$O$1000)),10))))</f>
        <v>30</v>
      </c>
      <c r="AX110" s="318"/>
      <c r="AY110" s="319"/>
      <c r="AZ110" s="310" t="n">
        <f aca="false" t="array" ref="AZ110:AZ110">IF(ISERROR((SMALL(IF(Input!$C$7:$C$1000='Competition Menu'!F$16,IF(Input!$O$7:$O$1000&gt;0,Input!$O$7:$O$1000)),10))),30,((SMALL(IF(Input!$C$7:$C$1000='Competition Menu'!F$16,IF(Input!$O$7:$O$1000&gt;0,Input!$O$7:$O$1000)),10))))</f>
        <v>30</v>
      </c>
      <c r="BA110" s="318"/>
      <c r="BB110" s="319"/>
      <c r="BC110" s="310" t="n">
        <f aca="false" t="array" ref="BC110:BC110">IF(ISERROR((SMALL(IF(Input!$C$7:$C$1000='Competition Menu'!F$17,IF(Input!$O$7:$O$1000&gt;0,Input!$O$7:$O$1000)),10))),30,((SMALL(IF(Input!$C$7:$C$1000='Competition Menu'!F$17,IF(Input!$O$7:$O$1000&gt;0,Input!$O$7:$O$1000)),10))))</f>
        <v>30</v>
      </c>
      <c r="BD110" s="318"/>
      <c r="BE110" s="319"/>
      <c r="BF110" s="310" t="n">
        <f aca="false" t="array" ref="BF110:BF110">IF(ISERROR((SMALL(IF(Input!$C$7:$C$1000='Competition Menu'!F$18,IF(Input!$O$7:$O$1000&gt;0,Input!$O$7:$O$1000)),10))),30,((SMALL(IF(Input!$C$7:$C$1000='Competition Menu'!F$18,IF(Input!$O$7:$O$1000&gt;0,Input!$O$7:$O$1000)),10))))</f>
        <v>30</v>
      </c>
      <c r="BG110" s="318"/>
      <c r="BH110" s="319"/>
      <c r="BI110" s="310" t="n">
        <f aca="false" t="array" ref="BI110:BI110">IF(ISERROR((SMALL(IF(Input!$C$7:$C$1000='Competition Menu'!F$19,IF(Input!$O$7:$O$1000&gt;0,Input!$O$7:$O$1000)),10))),30,((SMALL(IF(Input!$C$7:$C$1000='Competition Menu'!F$19,IF(Input!$O$7:$O$1000&gt;0,Input!$O$7:$O$1000)),10))))</f>
        <v>30</v>
      </c>
      <c r="BJ110" s="318"/>
      <c r="BK110" s="319"/>
    </row>
    <row r="111" customFormat="false" ht="13" hidden="false" customHeight="true" outlineLevel="0" collapsed="false">
      <c r="C111" s="309" t="s">
        <v>60</v>
      </c>
      <c r="D111" s="310"/>
      <c r="E111" s="320" t="str">
        <f aca="false">IF(E112&gt;0,RANK(E112,($E112~$H112~$K112~$N112~$Q112~$T112~$W112~$Z112~$AC112~$AF112~$AI112~$AL112~$AO112~$AR112~$AU112~$AX112~$BA112~$BD112~$BG112~$BJ112),0)," ")</f>
        <v> </v>
      </c>
      <c r="F111" s="321" t="str">
        <f aca="false">IF(E111&gt;0,IF(ISERROR(($C$1*2)-((E111-1)*2))," ",(($C$1*2)-((E111-1)*2))))</f>
        <v> </v>
      </c>
      <c r="G111" s="322"/>
      <c r="H111" s="320" t="str">
        <f aca="false">IF(H112&gt;0,RANK(H112,($E112~$H112~$K112~$N112~$Q112~$T112~$W112~$Z112~$AC112~$AF112~$AI112~$AL112~$AO112~$AR112~$AU112~$AX112~$BA112~$BD112~$BG112~$BJ112),0)," ")</f>
        <v> </v>
      </c>
      <c r="I111" s="321" t="str">
        <f aca="false">IF(H111&gt;0,IF(ISERROR(($C$1*2)-((H111-1)*2))," ",(($C$1*2)-((H111-1)*2))))</f>
        <v> </v>
      </c>
      <c r="J111" s="322"/>
      <c r="K111" s="320" t="str">
        <f aca="false">IF(K112&gt;0,RANK(K112,($E112~$H112~$K112~$N112~$Q112~$T112~$W112~$Z112~$AC112~$AF112~$AI112~$AL112~$AO112~$AR112~$AU112~$AX112~$BA112~$BD112~$BG112~$BJ112),0)," ")</f>
        <v> </v>
      </c>
      <c r="L111" s="321" t="str">
        <f aca="false">IF(K111&gt;0,IF(ISERROR(($C$1*2)-((K111-1)*2))," ",(($C$1*2)-((K111-1)*2))))</f>
        <v> </v>
      </c>
      <c r="M111" s="322"/>
      <c r="N111" s="320" t="str">
        <f aca="false">IF(N112&gt;0,RANK(N112,($E112~$H112~$K112~$N112~$Q112~$T112~$W112~$Z112~$AC112~$AF112~$AI112~$AL112~$AO112~$AR112~$AU112~$AX112~$BA112~$BD112~$BG112~$BJ112),0)," ")</f>
        <v> </v>
      </c>
      <c r="O111" s="321" t="str">
        <f aca="false">IF(N111&gt;0,IF(ISERROR(($C$1*2)-((N111-1)*2))," ",(($C$1*2)-((N111-1)*2))))</f>
        <v> </v>
      </c>
      <c r="P111" s="322"/>
      <c r="Q111" s="320" t="str">
        <f aca="false">IF(Q112&gt;0,RANK(Q112,($E112~$H112~$K112~$N112~$Q112~$T112~$W112~$Z112~$AC112~$AF112~$AI112~$AL112~$AO112~$AR112~$AU112~$AX112~$BA112~$BD112~$BG112~$BJ112),0)," ")</f>
        <v> </v>
      </c>
      <c r="R111" s="321" t="str">
        <f aca="false">IF(Q111&gt;0,IF(ISERROR(($C$1*2)-((Q111-1)*2))," ",(($C$1*2)-((Q111-1)*2))))</f>
        <v> </v>
      </c>
      <c r="S111" s="322"/>
      <c r="T111" s="320" t="str">
        <f aca="false">IF(T112&gt;0,RANK(T112,($E112~$H112~$K112~$N112~$Q112~$T112~$W112~$Z112~$AC112~$AF112~$AI112~$AL112~$AO112~$AR112~$AU112~$AX112~$BA112~$BD112~$BG112~$BJ112),0)," ")</f>
        <v> </v>
      </c>
      <c r="U111" s="321" t="str">
        <f aca="false">IF(T111&gt;0,IF(ISERROR(($C$1*2)-((T111-1)*2))," ",(($C$1*2)-((T111-1)*2))))</f>
        <v> </v>
      </c>
      <c r="V111" s="322"/>
      <c r="W111" s="320" t="str">
        <f aca="false">IF(W112&gt;0,RANK(W112,($E112~$H112~$K112~$N112~$Q112~$T112~$W112~$Z112~$AC112~$AF112~$AI112~$AL112~$AO112~$AR112~$AU112~$AX112~$BA112~$BD112~$BG112~$BJ112),0)," ")</f>
        <v> </v>
      </c>
      <c r="X111" s="321" t="str">
        <f aca="false">IF(W111&gt;0,IF(ISERROR(($C$1*2)-((W111-1)*2))," ",(($C$1*2)-((W111-1)*2))))</f>
        <v> </v>
      </c>
      <c r="Y111" s="322"/>
      <c r="Z111" s="320" t="str">
        <f aca="false">IF(Z112&gt;0,RANK(Z112,($E112~$H112~$K112~$N112~$Q112~$T112~$W112~$Z112~$AC112~$AF112~$AI112~$AL112~$AO112~$AR112~$AU112~$AX112~$BA112~$BD112~$BG112~$BJ112),0)," ")</f>
        <v> </v>
      </c>
      <c r="AA111" s="321" t="str">
        <f aca="false">IF(Z111&gt;0,IF(ISERROR(($C$1*2)-((Z111-1)*2))," ",(($C$1*2)-((Z111-1)*2))))</f>
        <v> </v>
      </c>
      <c r="AB111" s="322"/>
      <c r="AC111" s="320" t="str">
        <f aca="false">IF(AC112&gt;0,RANK(AC112,($E112~$H112~$K112~$N112~$Q112~$T112~$W112~$Z112~$AC112~$AF112~$AI112~$AL112~$AO112~$AR112~$AU112~$AX112~$BA112~$BD112~$BG112~$BJ112),0)," ")</f>
        <v> </v>
      </c>
      <c r="AD111" s="321" t="str">
        <f aca="false">IF(AC111&gt;0,IF(ISERROR(($C$1*2)-((AC111-1)*2))," ",(($C$1*2)-((AC111-1)*2))))</f>
        <v> </v>
      </c>
      <c r="AE111" s="322"/>
      <c r="AF111" s="320" t="str">
        <f aca="false">IF(AF112&gt;0,RANK(AF112,($E112~$H112~$K112~$N112~$Q112~$T112~$W112~$Z112~$AC112~$AF112~$AI112~$AL112~$AO112~$AR112~$AU112~$AX112~$BA112~$BD112~$BG112~$BJ112),0)," ")</f>
        <v> </v>
      </c>
      <c r="AG111" s="321" t="str">
        <f aca="false">IF(AF111&gt;0,IF(ISERROR(($C$1*2)-((AF111-1)*2))," ",(($C$1*2)-((AF111-1)*2))))</f>
        <v> </v>
      </c>
      <c r="AH111" s="322"/>
      <c r="AI111" s="320" t="str">
        <f aca="false">IF(AI112&gt;0,RANK(AI112,($E112~$H112~$K112~$N112~$Q112~$T112~$W112~$Z112~$AC112~$AF112~$AI112~$AL112~$AO112~$AR112~$AU112~$AX112~$BA112~$BD112~$BG112~$BJ112),0)," ")</f>
        <v> </v>
      </c>
      <c r="AJ111" s="321" t="str">
        <f aca="false">IF(AI111&gt;0,IF(ISERROR(($C$1*2)-((AI111-1)*2))," ",(($C$1*2)-((AI111-1)*2))))</f>
        <v> </v>
      </c>
      <c r="AK111" s="322"/>
      <c r="AL111" s="320" t="str">
        <f aca="false">IF(AL112&gt;0,RANK(AL112,($E112~$H112~$K112~$N112~$Q112~$T112~$W112~$Z112~$AC112~$AF112~$AI112~$AL112~$AO112~$AR112~$AU112~$AX112~$BA112~$BD112~$BG112~$BJ112),0)," ")</f>
        <v> </v>
      </c>
      <c r="AM111" s="321" t="str">
        <f aca="false">IF(AL111&gt;0,IF(ISERROR(($C$1*2)-((AL111-1)*2))," ",(($C$1*2)-((AL111-1)*2))))</f>
        <v> </v>
      </c>
      <c r="AN111" s="322"/>
      <c r="AO111" s="320" t="str">
        <f aca="false">IF(AO112&gt;0,RANK(AO112,($E112~$H112~$K112~$N112~$Q112~$T112~$W112~$Z112~$AC112~$AF112~$AI112~$AL112~$AO112~$AR112~$AU112~$AX112~$BA112~$BD112~$BG112~$BJ112),0)," ")</f>
        <v> </v>
      </c>
      <c r="AP111" s="321" t="str">
        <f aca="false">IF(AO111&gt;0,IF(ISERROR(($C$1*2)-((AO111-1)*2))," ",(($C$1*2)-((AO111-1)*2))))</f>
        <v> </v>
      </c>
      <c r="AQ111" s="322"/>
      <c r="AR111" s="320" t="str">
        <f aca="false">IF(AR112&gt;0,RANK(AR112,($E112~$H112~$K112~$N112~$Q112~$T112~$W112~$Z112~$AC112~$AF112~$AI112~$AL112~$AO112~$AR112~$AU112~$AX112~$BA112~$BD112~$BG112~$BJ112),0)," ")</f>
        <v> </v>
      </c>
      <c r="AS111" s="321" t="str">
        <f aca="false">IF(AR111&gt;0,IF(ISERROR(($C$1*2)-((AR111-1)*2))," ",(($C$1*2)-((AR111-1)*2))))</f>
        <v> </v>
      </c>
      <c r="AT111" s="322"/>
      <c r="AU111" s="320" t="str">
        <f aca="false">IF(AU112&gt;0,RANK(AU112,($E112~$H112~$K112~$N112~$Q112~$T112~$W112~$Z112~$AC112~$AF112~$AI112~$AL112~$AO112~$AR112~$AU112~$AX112~$BA112~$BD112~$BG112~$BJ112),0)," ")</f>
        <v> </v>
      </c>
      <c r="AV111" s="321" t="str">
        <f aca="false">IF(AU111&gt;0,IF(ISERROR(($C$1*2)-((AU111-1)*2))," ",(($C$1*2)-((AU111-1)*2))))</f>
        <v> </v>
      </c>
      <c r="AW111" s="322"/>
      <c r="AX111" s="320" t="str">
        <f aca="false">IF(AX112&gt;0,RANK(AX112,($E112~$H112~$K112~$N112~$Q112~$T112~$W112~$Z112~$AC112~$AF112~$AI112~$AL112~$AO112~$AR112~$AU112~$AX112~$BA112~$BD112~$BG112~$BJ112),0)," ")</f>
        <v> </v>
      </c>
      <c r="AY111" s="321" t="str">
        <f aca="false">IF(AX111&gt;0,IF(ISERROR(($C$1*2)-((AX111-1)*2))," ",(($C$1*2)-((AX111-1)*2))))</f>
        <v> </v>
      </c>
      <c r="AZ111" s="322"/>
      <c r="BA111" s="320" t="str">
        <f aca="false">IF(BA112&gt;0,RANK(BA112,($E112~$H112~$K112~$N112~$Q112~$T112~$W112~$Z112~$AC112~$AF112~$AI112~$AL112~$AO112~$AR112~$AU112~$AX112~$BA112~$BD112~$BG112~$BJ112),0)," ")</f>
        <v> </v>
      </c>
      <c r="BB111" s="321" t="str">
        <f aca="false">IF(BA111&gt;0,IF(ISERROR(($C$1*2)-((BA111-1)*2))," ",(($C$1*2)-((BA111-1)*2))))</f>
        <v> </v>
      </c>
      <c r="BC111" s="322"/>
      <c r="BD111" s="320" t="str">
        <f aca="false">IF(BD112&gt;0,RANK(BD112,($E112~$H112~$K112~$N112~$Q112~$T112~$W112~$Z112~$AC112~$AF112~$AI112~$AL112~$AO112~$AR112~$AU112~$AX112~$BA112~$BD112~$BG112~$BJ112),0)," ")</f>
        <v> </v>
      </c>
      <c r="BE111" s="321" t="str">
        <f aca="false">IF(BD111&gt;0,IF(ISERROR(($C$1*2)-((BD111-1)*2))," ",(($C$1*2)-((BD111-1)*2))))</f>
        <v> </v>
      </c>
      <c r="BF111" s="322"/>
      <c r="BG111" s="320" t="str">
        <f aca="false">IF(BG112&gt;0,RANK(BG112,($E112~$H112~$K112~$N112~$Q112~$T112~$W112~$Z112~$AC112~$AF112~$AI112~$AL112~$AO112~$AR112~$AU112~$AX112~$BA112~$BD112~$BG112~$BJ112),0)," ")</f>
        <v> </v>
      </c>
      <c r="BH111" s="321" t="str">
        <f aca="false">IF(BG111&gt;0,IF(ISERROR(($C$1*2)-((BG111-1)*2))," ",(($C$1*2)-((BG111-1)*2))))</f>
        <v> </v>
      </c>
      <c r="BI111" s="322"/>
      <c r="BJ111" s="320" t="str">
        <f aca="false">IF(BJ112&gt;0,RANK(BJ112,($E112~$H112~$K112~$N112~$Q112~$T112~$W112~$Z112~$AC112~$AF112~$AI112~$AL112~$AO112~$AR112~$AU112~$AX112~$BA112~$BD112~$BG112~$BJ112),0)," ")</f>
        <v> </v>
      </c>
      <c r="BK111" s="321" t="str">
        <f aca="false">IF(BJ111&gt;0,IF(ISERROR(($C$1*2)-((BJ111-1)*2))," ",(($C$1*2)-((BJ111-1)*2))))</f>
        <v> </v>
      </c>
    </row>
    <row r="112" customFormat="false" ht="13" hidden="false" customHeight="false" outlineLevel="0" collapsed="false">
      <c r="C112" s="309"/>
      <c r="D112" s="310" t="n">
        <f aca="false">SUMPRODUCT(LARGE((Input!C$7:C$1000='Competition Menu'!C$10)*Input!P$7:P$1000,1))</f>
        <v>0</v>
      </c>
      <c r="E112" s="323" t="n">
        <f aca="false">IF($A$1=4,SUM(D112:D115),IF($A$1=5,SUM(D112:D116),IF($A$1=6,SUM(D112:D117),IF($A$1=7,SUM(D112:D118),IF($A$1=8,SUM(D112:D119),IF($A$1=9,SUM(D112:D120),IF($A$1=10,SUM(D112:D121))))))))</f>
        <v>0</v>
      </c>
      <c r="F112" s="321"/>
      <c r="G112" s="324" t="n">
        <f aca="false">SUMPRODUCT(LARGE((Input!C$7:C$1000='Competition Menu'!C$11)*Input!P$7:P$1000,1))</f>
        <v>0</v>
      </c>
      <c r="H112" s="323" t="n">
        <f aca="false">IF($A$1=4,SUM(G112:G115),IF($A$1=5,SUM(G112:G116),IF($A$1=6,SUM(G112:G117),IF($A$1=7,SUM(G112:G118),IF($A$1=8,SUM(G112:G119),IF($A$1=9,SUM(G112:G120),IF($A$1=10,SUM(G112:G121))))))))</f>
        <v>0</v>
      </c>
      <c r="I112" s="321"/>
      <c r="J112" s="324" t="n">
        <f aca="false">SUMPRODUCT(LARGE((Input!C$7:C$1000='Competition Menu'!C$12)*Input!P$7:P$1000,1))</f>
        <v>0</v>
      </c>
      <c r="K112" s="323" t="n">
        <f aca="false">IF($A$1=4,SUM(J112:J115),IF($A$1=5,SUM(J112:J116),IF($A$1=6,SUM(J112:J117),IF($A$1=7,SUM(J112:J118),IF($A$1=8,SUM(J112:J119),IF($A$1=9,SUM(J112:J120),IF($A$1=10,SUM(J112:J121))))))))</f>
        <v>0</v>
      </c>
      <c r="L112" s="321"/>
      <c r="M112" s="324" t="n">
        <f aca="false">SUMPRODUCT(LARGE((Input!C$7:C$1000='Competition Menu'!C$13)*Input!P$7:P$1000,1))</f>
        <v>0</v>
      </c>
      <c r="N112" s="323" t="n">
        <f aca="false">IF($A$1=4,SUM(M112:M115),IF($A$1=5,SUM(M112:M116),IF($A$1=6,SUM(M112:M117),IF($A$1=7,SUM(M112:M118),IF($A$1=8,SUM(M112:M119),IF($A$1=9,SUM(M112:M120),IF($A$1=10,SUM(M112:M121))))))))</f>
        <v>0</v>
      </c>
      <c r="O112" s="321"/>
      <c r="P112" s="324" t="n">
        <f aca="false">SUMPRODUCT(LARGE((Input!C$7:C$1000='Competition Menu'!C$14)*Input!P$7:P$1000,1))</f>
        <v>0</v>
      </c>
      <c r="Q112" s="323" t="n">
        <f aca="false">IF($A$1=4,SUM(P112:P115),IF($A$1=5,SUM(P112:P116),IF($A$1=6,SUM(P112:P117),IF($A$1=7,SUM(P112:P118),IF($A$1=8,SUM(P112:P119),IF($A$1=9,SUM(P112:P120),IF($A$1=10,SUM(P112:P121))))))))</f>
        <v>0</v>
      </c>
      <c r="R112" s="321"/>
      <c r="S112" s="324" t="n">
        <f aca="false">SUMPRODUCT(LARGE((Input!C$7:C$1000='Competition Menu'!C$15)*Input!P$7:P$1000,1))</f>
        <v>0</v>
      </c>
      <c r="T112" s="323" t="n">
        <f aca="false">IF($A$1=4,SUM(S112:S115),IF($A$1=5,SUM(S112:S116),IF($A$1=6,SUM(S112:S117),IF($A$1=7,SUM(S112:S118),IF($A$1=8,SUM(S112:S119),IF($A$1=9,SUM(S112:S120),IF($A$1=10,SUM(S112:S121))))))))</f>
        <v>0</v>
      </c>
      <c r="U112" s="321"/>
      <c r="V112" s="324" t="n">
        <f aca="false">SUMPRODUCT(LARGE((Input!C$7:C$1000='Competition Menu'!C$16)*Input!P$7:P$1000,1))</f>
        <v>0</v>
      </c>
      <c r="W112" s="323" t="n">
        <f aca="false">IF($A$1=4,SUM(V112:V115),IF($A$1=5,SUM(V112:V116),IF($A$1=6,SUM(V112:V117),IF($A$1=7,SUM(V112:V118),IF($A$1=8,SUM(V112:V119),IF($A$1=9,SUM(V112:V120),IF($A$1=10,SUM(V112:V121))))))))</f>
        <v>0</v>
      </c>
      <c r="X112" s="321"/>
      <c r="Y112" s="324" t="n">
        <f aca="false">SUMPRODUCT(LARGE((Input!C$7:C$1000='Competition Menu'!C$17)*Input!P$7:P$1000,1))</f>
        <v>0</v>
      </c>
      <c r="Z112" s="323" t="n">
        <f aca="false">IF($A$1=4,SUM(Y112:Y115),IF($A$1=5,SUM(Y112:Y116),IF($A$1=6,SUM(Y112:Y117),IF($A$1=7,SUM(Y112:Y118),IF($A$1=8,SUM(Y112:Y119),IF($A$1=9,SUM(Y112:Y120),IF($A$1=10,SUM(Y112:Y121))))))))</f>
        <v>0</v>
      </c>
      <c r="AA112" s="321"/>
      <c r="AB112" s="324" t="n">
        <f aca="false">SUMPRODUCT(LARGE((Input!C$7:C$1000='Competition Menu'!C$18)*Input!P$7:P$1000,1))</f>
        <v>0</v>
      </c>
      <c r="AC112" s="323" t="n">
        <f aca="false">IF($A$1=4,SUM(AB112:AB115),IF($A$1=5,SUM(AB112:AB116),IF($A$1=6,SUM(AB112:AB117),IF($A$1=7,SUM(AB112:AB118),IF($A$1=8,SUM(AB112:AB119),IF($A$1=9,SUM(AB112:AB120),IF($A$1=10,SUM(AB112:AB121))))))))</f>
        <v>0</v>
      </c>
      <c r="AD112" s="321"/>
      <c r="AE112" s="324" t="n">
        <f aca="false">SUMPRODUCT(LARGE((Input!C$7:C$1000='Competition Menu'!C$19)*Input!P$7:P$1000,1))</f>
        <v>0</v>
      </c>
      <c r="AF112" s="323" t="n">
        <f aca="false">IF($A$1=4,SUM(AE112:AE115),IF($A$1=5,SUM(AE112:AE116),IF($A$1=6,SUM(AE112:AE117),IF($A$1=7,SUM(AE112:AE118),IF($A$1=8,SUM(AE112:AE119),IF($A$1=9,SUM(AE112:AE120),IF($A$1=10,SUM(AE112:AE121))))))))</f>
        <v>0</v>
      </c>
      <c r="AG112" s="321"/>
      <c r="AH112" s="324" t="n">
        <f aca="false">SUMPRODUCT(LARGE((Input!C$7:C$1000='Competition Menu'!F$10)*Input!P$7:P$1000,1))</f>
        <v>0</v>
      </c>
      <c r="AI112" s="323" t="n">
        <f aca="false">IF($A$1=4,SUM(AH112:AH115),IF($A$1=5,SUM(AH112:AH116),IF($A$1=6,SUM(AH112:AH117),IF($A$1=7,SUM(AH112:AH118),IF($A$1=8,SUM(AH112:AH119),IF($A$1=9,SUM(AH112:AH120),IF($A$1=10,SUM(AH112:AH121))))))))</f>
        <v>0</v>
      </c>
      <c r="AJ112" s="321"/>
      <c r="AK112" s="324" t="n">
        <f aca="false">SUMPRODUCT(LARGE((Input!C$7:C$1000='Competition Menu'!F$11)*Input!P$7:P$1000,1))</f>
        <v>0</v>
      </c>
      <c r="AL112" s="323" t="n">
        <f aca="false">IF($A$1=4,SUM(AK112:AK115),IF($A$1=5,SUM(AK112:AK116),IF($A$1=6,SUM(AK112:AK117),IF($A$1=7,SUM(AK112:AK118),IF($A$1=8,SUM(AK112:AK119),IF($A$1=9,SUM(AK112:AK120),IF($A$1=10,SUM(AK112:AK121))))))))</f>
        <v>0</v>
      </c>
      <c r="AM112" s="321"/>
      <c r="AN112" s="324" t="n">
        <f aca="false">SUMPRODUCT(LARGE((Input!C$7:C$1000='Competition Menu'!F$12)*Input!P$7:P$1000,1))</f>
        <v>0</v>
      </c>
      <c r="AO112" s="323" t="n">
        <f aca="false">IF($A$1=4,SUM(AN112:AN115),IF($A$1=5,SUM(AN112:AN116),IF($A$1=6,SUM(AN112:AN117),IF($A$1=7,SUM(AN112:AN118),IF($A$1=8,SUM(AN112:AN119),IF($A$1=9,SUM(AN112:AN120),IF($A$1=10,SUM(AN112:AN121))))))))</f>
        <v>0</v>
      </c>
      <c r="AP112" s="321"/>
      <c r="AQ112" s="324" t="n">
        <f aca="false">SUMPRODUCT(LARGE((Input!C$7:C$1000='Competition Menu'!F$13)*Input!P$7:P$1000,1))</f>
        <v>0</v>
      </c>
      <c r="AR112" s="323" t="n">
        <f aca="false">IF($A$1=4,SUM(AQ112:AQ115),IF($A$1=5,SUM(AQ112:AQ116),IF($A$1=6,SUM(AQ112:AQ117),IF($A$1=7,SUM(AQ112:AQ118),IF($A$1=8,SUM(AQ112:AQ119),IF($A$1=9,SUM(AQ112:AQ120),IF($A$1=10,SUM(AQ112:AQ121))))))))</f>
        <v>0</v>
      </c>
      <c r="AS112" s="321"/>
      <c r="AT112" s="324" t="n">
        <f aca="false">SUMPRODUCT(LARGE((Input!$C$7:$C$1000='Competition Menu'!F$14)*Input!$P$7:$P$1000,1))</f>
        <v>0</v>
      </c>
      <c r="AU112" s="323" t="n">
        <f aca="false">IF($A$1=4,SUM(AT112:AT115),IF($A$1=5,SUM(AT112:AT116),IF($A$1=6,SUM(AT112:AT117),IF($A$1=7,SUM(AT112:AT118),IF($A$1=8,SUM(AT112:AT119),IF($A$1=9,SUM(AT112:AT120),IF($A$1=10,SUM(AT112:AT121))))))))</f>
        <v>0</v>
      </c>
      <c r="AV112" s="321"/>
      <c r="AW112" s="324" t="n">
        <f aca="false">SUMPRODUCT(LARGE((Input!$C$7:$C$1000='Competition Menu'!F$15)*Input!$P$7:$P$1000,1))</f>
        <v>0</v>
      </c>
      <c r="AX112" s="323" t="n">
        <f aca="false">IF($A$1=4,SUM(AW112:AW115),IF($A$1=5,SUM(AW112:AW116),IF($A$1=6,SUM(AW112:AW117),IF($A$1=7,SUM(AW112:AW118),IF($A$1=8,SUM(AW112:AW119),IF($A$1=9,SUM(AW112:AW120),IF($A$1=10,SUM(AW112:AW121))))))))</f>
        <v>0</v>
      </c>
      <c r="AY112" s="321"/>
      <c r="AZ112" s="324" t="n">
        <f aca="false">SUMPRODUCT(LARGE((Input!$C$7:$C$1000='Competition Menu'!F$16)*Input!$P$7:$P$1000,1))</f>
        <v>0</v>
      </c>
      <c r="BA112" s="323" t="n">
        <f aca="false">IF($A$1=4,SUM(AZ112:AZ115),IF($A$1=5,SUM(AZ112:AZ116),IF($A$1=6,SUM(AZ112:AZ117),IF($A$1=7,SUM(AZ112:AZ118),IF($A$1=8,SUM(AZ112:AZ119),IF($A$1=9,SUM(AZ112:AZ120),IF($A$1=10,SUM(AZ112:AZ121))))))))</f>
        <v>0</v>
      </c>
      <c r="BB112" s="321"/>
      <c r="BC112" s="324" t="n">
        <f aca="false">SUMPRODUCT(LARGE((Input!$C$7:$C$1000='Competition Menu'!F$17)*Input!$P$7:$P$1000,1))</f>
        <v>0</v>
      </c>
      <c r="BD112" s="323" t="n">
        <f aca="false">IF($A$1=4,SUM(BC112:BC115),IF($A$1=5,SUM(BC112:BC116),IF($A$1=6,SUM(BC112:BC117),IF($A$1=7,SUM(BC112:BC118),IF($A$1=8,SUM(BC112:BC119),IF($A$1=9,SUM(BC112:BC120),IF($A$1=10,SUM(BC112:BC121))))))))</f>
        <v>0</v>
      </c>
      <c r="BE112" s="321"/>
      <c r="BF112" s="324" t="n">
        <f aca="false">SUMPRODUCT(LARGE((Input!$C$7:$C$1000='Competition Menu'!F$18)*Input!$P$7:$P$1000,1))</f>
        <v>0</v>
      </c>
      <c r="BG112" s="323" t="n">
        <f aca="false">IF($A$1=4,SUM(BF112:BF115),IF($A$1=5,SUM(BF112:BF116),IF($A$1=6,SUM(BF112:BF117),IF($A$1=7,SUM(BF112:BF118),IF($A$1=8,SUM(BF112:BF119),IF($A$1=9,SUM(BF112:BF120),IF($A$1=10,SUM(BF112:BF121))))))))</f>
        <v>0</v>
      </c>
      <c r="BH112" s="321"/>
      <c r="BI112" s="324" t="n">
        <f aca="false">SUMPRODUCT(LARGE((Input!$C$7:$C$1000='Competition Menu'!F$19)*Input!$P$7:$P$1000,1))</f>
        <v>0</v>
      </c>
      <c r="BJ112" s="323" t="n">
        <f aca="false">IF($A$1=4,SUM(BI112:BI115),IF($A$1=5,SUM(BI112:BI116),IF($A$1=6,SUM(BI112:BI117),IF($A$1=7,SUM(BI112:BI118),IF($A$1=8,SUM(BI112:BI119),IF($A$1=9,SUM(BI112:BI120),IF($A$1=10,SUM(BI112:BI121))))))))</f>
        <v>0</v>
      </c>
      <c r="BK112" s="321"/>
    </row>
    <row r="113" customFormat="false" ht="13.5" hidden="true" customHeight="false" outlineLevel="0" collapsed="false">
      <c r="C113" s="316"/>
      <c r="D113" s="310" t="n">
        <f aca="false">SUMPRODUCT(LARGE((Input!C$7:C$1000='Competition Menu'!C$10)*Input!P$7:P$1000,2))</f>
        <v>0</v>
      </c>
      <c r="E113" s="325"/>
      <c r="F113" s="326"/>
      <c r="G113" s="334" t="n">
        <f aca="false">SUMPRODUCT(LARGE((Input!C$7:C$1000='Competition Menu'!C$11)*Input!P$7:P$1000,2))</f>
        <v>0</v>
      </c>
      <c r="H113" s="325"/>
      <c r="I113" s="326"/>
      <c r="J113" s="334" t="n">
        <f aca="false">SUMPRODUCT(LARGE((Input!C$7:C$1000='Competition Menu'!C$12)*Input!P$7:P$1000,2))</f>
        <v>0</v>
      </c>
      <c r="K113" s="325"/>
      <c r="L113" s="326"/>
      <c r="M113" s="334" t="n">
        <f aca="false">SUMPRODUCT(LARGE((Input!C$7:C$1000='Competition Menu'!C$13)*Input!P$7:P$1000,2))</f>
        <v>0</v>
      </c>
      <c r="N113" s="325"/>
      <c r="O113" s="326"/>
      <c r="P113" s="334" t="n">
        <f aca="false">SUMPRODUCT(LARGE((Input!C$7:C$1000='Competition Menu'!C$14)*Input!P$7:P$1000,2))</f>
        <v>0</v>
      </c>
      <c r="Q113" s="325"/>
      <c r="R113" s="326"/>
      <c r="S113" s="334" t="n">
        <f aca="false">SUMPRODUCT(LARGE((Input!C$7:C$1000='Competition Menu'!C$15)*Input!P$7:P$1000,2))</f>
        <v>0</v>
      </c>
      <c r="T113" s="325"/>
      <c r="U113" s="326"/>
      <c r="V113" s="334" t="n">
        <f aca="false">SUMPRODUCT(LARGE((Input!C$7:C$1000='Competition Menu'!C$16)*Input!P$7:P$1000,2))</f>
        <v>0</v>
      </c>
      <c r="W113" s="325"/>
      <c r="X113" s="326"/>
      <c r="Y113" s="334" t="n">
        <f aca="false">SUMPRODUCT(LARGE((Input!C$7:C$1000='Competition Menu'!C$17)*Input!P$7:P$1000,2))</f>
        <v>0</v>
      </c>
      <c r="Z113" s="325"/>
      <c r="AA113" s="326"/>
      <c r="AB113" s="334" t="n">
        <f aca="false">SUMPRODUCT(LARGE((Input!C$7:C$1000='Competition Menu'!C$18)*Input!P$7:P$1000,2))</f>
        <v>0</v>
      </c>
      <c r="AC113" s="325"/>
      <c r="AD113" s="326"/>
      <c r="AE113" s="334" t="n">
        <f aca="false">SUMPRODUCT(LARGE((Input!C$7:C$1000='Competition Menu'!C$19)*Input!P$7:P$1000,2))</f>
        <v>0</v>
      </c>
      <c r="AF113" s="325"/>
      <c r="AG113" s="326"/>
      <c r="AH113" s="334" t="n">
        <f aca="false">SUMPRODUCT(LARGE((Input!C$7:C$1000='Competition Menu'!F$10)*Input!P$7:P$1000,2))</f>
        <v>0</v>
      </c>
      <c r="AI113" s="325"/>
      <c r="AJ113" s="326"/>
      <c r="AK113" s="334" t="n">
        <f aca="false">SUMPRODUCT(LARGE((Input!C$7:C$1000='Competition Menu'!F$11)*Input!P$7:P$1000,2))</f>
        <v>0</v>
      </c>
      <c r="AL113" s="325"/>
      <c r="AM113" s="326"/>
      <c r="AN113" s="334" t="n">
        <f aca="false">SUMPRODUCT(LARGE((Input!C$7:C$1000='Competition Menu'!F$12)*Input!P$7:P$1000,2))</f>
        <v>0</v>
      </c>
      <c r="AO113" s="325"/>
      <c r="AP113" s="326"/>
      <c r="AQ113" s="334" t="n">
        <f aca="false">SUMPRODUCT(LARGE((Input!C$7:C$1000='Competition Menu'!F$13)*Input!P$7:P$1000,2))</f>
        <v>0</v>
      </c>
      <c r="AR113" s="325"/>
      <c r="AS113" s="326"/>
      <c r="AT113" s="334" t="n">
        <f aca="false">SUMPRODUCT(LARGE((Input!$C$7:$C$1000='Competition Menu'!F$14)*Input!$P$7:$P$1000,2))</f>
        <v>0</v>
      </c>
      <c r="AU113" s="325"/>
      <c r="AV113" s="326"/>
      <c r="AW113" s="334" t="n">
        <f aca="false">SUMPRODUCT(LARGE((Input!$C$7:$C$1000='Competition Menu'!F$15)*Input!$P$7:$P$1000,2))</f>
        <v>0</v>
      </c>
      <c r="AX113" s="325"/>
      <c r="AY113" s="326"/>
      <c r="AZ113" s="334" t="n">
        <f aca="false">SUMPRODUCT(LARGE((Input!$C$7:$C$1000='Competition Menu'!F$16)*Input!$P$7:$P$1000,2))</f>
        <v>0</v>
      </c>
      <c r="BA113" s="325"/>
      <c r="BB113" s="326"/>
      <c r="BC113" s="334" t="n">
        <f aca="false">SUMPRODUCT(LARGE((Input!$C$7:$C$1000='Competition Menu'!F$17)*Input!$P$7:$P$1000,2))</f>
        <v>0</v>
      </c>
      <c r="BD113" s="325"/>
      <c r="BE113" s="326"/>
      <c r="BF113" s="334" t="n">
        <f aca="false">SUMPRODUCT(LARGE((Input!$C$7:$C$1000='Competition Menu'!F$18)*Input!$P$7:$P$1000,2))</f>
        <v>0</v>
      </c>
      <c r="BG113" s="325"/>
      <c r="BH113" s="326"/>
      <c r="BI113" s="334" t="n">
        <f aca="false">SUMPRODUCT(LARGE((Input!$C$7:$C$1000='Competition Menu'!F$19)*Input!$P$7:$P$1000,2))</f>
        <v>0</v>
      </c>
      <c r="BJ113" s="325"/>
      <c r="BK113" s="326"/>
    </row>
    <row r="114" customFormat="false" ht="13.5" hidden="true" customHeight="false" outlineLevel="0" collapsed="false">
      <c r="C114" s="316"/>
      <c r="D114" s="310" t="n">
        <f aca="false">SUMPRODUCT(LARGE((Input!C$7:C$1000='Competition Menu'!C$10)*Input!P$7:P$1000,3))</f>
        <v>0</v>
      </c>
      <c r="E114" s="332"/>
      <c r="F114" s="317"/>
      <c r="G114" s="334" t="n">
        <f aca="false">SUMPRODUCT(LARGE((Input!C$7:C$1000='Competition Menu'!C$11)*Input!P$7:P$1000,3))</f>
        <v>0</v>
      </c>
      <c r="H114" s="332"/>
      <c r="I114" s="317"/>
      <c r="J114" s="334" t="n">
        <f aca="false">SUMPRODUCT(LARGE((Input!C$7:C$1000='Competition Menu'!C$12)*Input!P$7:P$1000,3))</f>
        <v>0</v>
      </c>
      <c r="K114" s="332"/>
      <c r="L114" s="317"/>
      <c r="M114" s="334" t="n">
        <f aca="false">SUMPRODUCT(LARGE((Input!C$7:C$1000='Competition Menu'!C$13)*Input!P$7:P$1000,3))</f>
        <v>0</v>
      </c>
      <c r="N114" s="332"/>
      <c r="O114" s="317"/>
      <c r="P114" s="334" t="n">
        <f aca="false">SUMPRODUCT(LARGE((Input!C$7:C$1000='Competition Menu'!C$14)*Input!P$7:P$1000,3))</f>
        <v>0</v>
      </c>
      <c r="Q114" s="332"/>
      <c r="R114" s="317"/>
      <c r="S114" s="334" t="n">
        <f aca="false">SUMPRODUCT(LARGE((Input!C$7:C$1000='Competition Menu'!C$15)*Input!P$7:P$1000,3))</f>
        <v>0</v>
      </c>
      <c r="T114" s="332"/>
      <c r="U114" s="317"/>
      <c r="V114" s="334" t="n">
        <f aca="false">SUMPRODUCT(LARGE((Input!C$7:C$1000='Competition Menu'!C$16)*Input!P$7:P$1000,3))</f>
        <v>0</v>
      </c>
      <c r="W114" s="332"/>
      <c r="X114" s="317"/>
      <c r="Y114" s="334" t="n">
        <f aca="false">SUMPRODUCT(LARGE((Input!C$7:C$1000='Competition Menu'!C$17)*Input!P$7:P$1000,3))</f>
        <v>0</v>
      </c>
      <c r="Z114" s="332"/>
      <c r="AA114" s="317"/>
      <c r="AB114" s="334" t="n">
        <f aca="false">SUMPRODUCT(LARGE((Input!C$7:C$1000='Competition Menu'!C$18)*Input!P$7:P$1000,3))</f>
        <v>0</v>
      </c>
      <c r="AC114" s="332"/>
      <c r="AD114" s="317"/>
      <c r="AE114" s="334" t="n">
        <f aca="false">SUMPRODUCT(LARGE((Input!C$7:C$1000='Competition Menu'!C$19)*Input!P$7:P$1000,3))</f>
        <v>0</v>
      </c>
      <c r="AF114" s="332"/>
      <c r="AG114" s="317"/>
      <c r="AH114" s="334" t="n">
        <f aca="false">SUMPRODUCT(LARGE((Input!C$7:C$1000='Competition Menu'!F$10)*Input!P$7:P$1000,3))</f>
        <v>0</v>
      </c>
      <c r="AI114" s="332"/>
      <c r="AJ114" s="317"/>
      <c r="AK114" s="334" t="n">
        <f aca="false">SUMPRODUCT(LARGE((Input!C$7:C$1000='Competition Menu'!F$11)*Input!P$7:P$1000,3))</f>
        <v>0</v>
      </c>
      <c r="AL114" s="332"/>
      <c r="AM114" s="317"/>
      <c r="AN114" s="334" t="n">
        <f aca="false">SUMPRODUCT(LARGE((Input!C$7:C$1000='Competition Menu'!F$12)*Input!P$7:P$1000,3))</f>
        <v>0</v>
      </c>
      <c r="AO114" s="332"/>
      <c r="AP114" s="317"/>
      <c r="AQ114" s="334" t="n">
        <f aca="false">SUMPRODUCT(LARGE((Input!C$7:C$1000='Competition Menu'!F$13)*Input!P$7:P$1000,3))</f>
        <v>0</v>
      </c>
      <c r="AR114" s="332"/>
      <c r="AS114" s="317"/>
      <c r="AT114" s="334" t="n">
        <f aca="false">SUMPRODUCT(LARGE((Input!$C$7:$C$1000='Competition Menu'!F$14)*Input!$P$7:$P$1000,3))</f>
        <v>0</v>
      </c>
      <c r="AU114" s="332"/>
      <c r="AV114" s="317"/>
      <c r="AW114" s="334" t="n">
        <f aca="false">SUMPRODUCT(LARGE((Input!$C$7:$C$1000='Competition Menu'!F$15)*Input!$P$7:$P$1000,3))</f>
        <v>0</v>
      </c>
      <c r="AX114" s="332"/>
      <c r="AY114" s="317"/>
      <c r="AZ114" s="334" t="n">
        <f aca="false">SUMPRODUCT(LARGE((Input!$C$7:$C$1000='Competition Menu'!F$16)*Input!$P$7:$P$1000,3))</f>
        <v>0</v>
      </c>
      <c r="BA114" s="332"/>
      <c r="BB114" s="317"/>
      <c r="BC114" s="334" t="n">
        <f aca="false">SUMPRODUCT(LARGE((Input!$C$7:$C$1000='Competition Menu'!F$17)*Input!$P$7:$P$1000,3))</f>
        <v>0</v>
      </c>
      <c r="BD114" s="332"/>
      <c r="BE114" s="317"/>
      <c r="BF114" s="334" t="n">
        <f aca="false">SUMPRODUCT(LARGE((Input!$C$7:$C$1000='Competition Menu'!F$18)*Input!$P$7:$P$1000,3))</f>
        <v>0</v>
      </c>
      <c r="BG114" s="332"/>
      <c r="BH114" s="317"/>
      <c r="BI114" s="334" t="n">
        <f aca="false">SUMPRODUCT(LARGE((Input!$C$7:$C$1000='Competition Menu'!F$19)*Input!$P$7:$P$1000,3))</f>
        <v>0</v>
      </c>
      <c r="BJ114" s="332"/>
      <c r="BK114" s="317"/>
    </row>
    <row r="115" customFormat="false" ht="13.5" hidden="true" customHeight="false" outlineLevel="0" collapsed="false">
      <c r="C115" s="316"/>
      <c r="D115" s="310" t="n">
        <f aca="false">SUMPRODUCT(LARGE((Input!C$7:C$1000='Competition Menu'!C$10)*Input!P$7:P$1000,4))</f>
        <v>0</v>
      </c>
      <c r="E115" s="332"/>
      <c r="F115" s="317"/>
      <c r="G115" s="334" t="n">
        <f aca="false">SUMPRODUCT(LARGE((Input!C$7:C$1000='Competition Menu'!C$11)*Input!P$7:P$1000,4))</f>
        <v>0</v>
      </c>
      <c r="H115" s="332"/>
      <c r="I115" s="317"/>
      <c r="J115" s="334" t="n">
        <f aca="false">SUMPRODUCT(LARGE((Input!C$7:C$1000='Competition Menu'!C$12)*Input!P$7:P$1000,4))</f>
        <v>0</v>
      </c>
      <c r="K115" s="332"/>
      <c r="L115" s="317"/>
      <c r="M115" s="334" t="n">
        <f aca="false">SUMPRODUCT(LARGE((Input!C$7:C$1000='Competition Menu'!C$13)*Input!P$7:P$1000,4))</f>
        <v>0</v>
      </c>
      <c r="N115" s="332"/>
      <c r="O115" s="317"/>
      <c r="P115" s="334" t="n">
        <f aca="false">SUMPRODUCT(LARGE((Input!C$7:C$1000='Competition Menu'!C$14)*Input!P$7:P$1000,4))</f>
        <v>0</v>
      </c>
      <c r="Q115" s="332"/>
      <c r="R115" s="317"/>
      <c r="S115" s="334" t="n">
        <f aca="false">SUMPRODUCT(LARGE((Input!C$7:C$1000='Competition Menu'!C$15)*Input!P$7:P$1000,4))</f>
        <v>0</v>
      </c>
      <c r="T115" s="332"/>
      <c r="U115" s="317"/>
      <c r="V115" s="334" t="n">
        <f aca="false">SUMPRODUCT(LARGE((Input!C$7:C$1000='Competition Menu'!C$16)*Input!P$7:P$1000,4))</f>
        <v>0</v>
      </c>
      <c r="W115" s="332"/>
      <c r="X115" s="317"/>
      <c r="Y115" s="334" t="n">
        <f aca="false">SUMPRODUCT(LARGE((Input!C$7:C$1000='Competition Menu'!C$17)*Input!P$7:P$1000,4))</f>
        <v>0</v>
      </c>
      <c r="Z115" s="332"/>
      <c r="AA115" s="317"/>
      <c r="AB115" s="334" t="n">
        <f aca="false">SUMPRODUCT(LARGE((Input!C$7:C$1000='Competition Menu'!C$18)*Input!P$7:P$1000,4))</f>
        <v>0</v>
      </c>
      <c r="AC115" s="332"/>
      <c r="AD115" s="317"/>
      <c r="AE115" s="334" t="n">
        <f aca="false">SUMPRODUCT(LARGE((Input!C$7:C$1000='Competition Menu'!C$19)*Input!P$7:P$1000,4))</f>
        <v>0</v>
      </c>
      <c r="AF115" s="332"/>
      <c r="AG115" s="317"/>
      <c r="AH115" s="334" t="n">
        <f aca="false">SUMPRODUCT(LARGE((Input!C$7:C$1000='Competition Menu'!F$10)*Input!P$7:P$1000,4))</f>
        <v>0</v>
      </c>
      <c r="AI115" s="332"/>
      <c r="AJ115" s="317"/>
      <c r="AK115" s="334" t="n">
        <f aca="false">SUMPRODUCT(LARGE((Input!C$7:C$1000='Competition Menu'!F$11)*Input!P$7:P$1000,4))</f>
        <v>0</v>
      </c>
      <c r="AL115" s="332"/>
      <c r="AM115" s="317"/>
      <c r="AN115" s="334" t="n">
        <f aca="false">SUMPRODUCT(LARGE((Input!C$7:C$1000='Competition Menu'!F$12)*Input!P$7:P$1000,4))</f>
        <v>0</v>
      </c>
      <c r="AO115" s="332"/>
      <c r="AP115" s="317"/>
      <c r="AQ115" s="334" t="n">
        <f aca="false">SUMPRODUCT(LARGE((Input!C$7:C$1000='Competition Menu'!F$13)*Input!P$7:P$1000,4))</f>
        <v>0</v>
      </c>
      <c r="AR115" s="332"/>
      <c r="AS115" s="317"/>
      <c r="AT115" s="334" t="n">
        <f aca="false">SUMPRODUCT(LARGE((Input!$C$7:$C$1000='Competition Menu'!F$14)*Input!$P$7:$P$1000,4))</f>
        <v>0</v>
      </c>
      <c r="AU115" s="332"/>
      <c r="AV115" s="317"/>
      <c r="AW115" s="334" t="n">
        <f aca="false">SUMPRODUCT(LARGE((Input!$C$7:$C$1000='Competition Menu'!F$15)*Input!$P$7:$P$1000,4))</f>
        <v>0</v>
      </c>
      <c r="AX115" s="332"/>
      <c r="AY115" s="317"/>
      <c r="AZ115" s="334" t="n">
        <f aca="false">SUMPRODUCT(LARGE((Input!$C$7:$C$1000='Competition Menu'!F$16)*Input!$P$7:$P$1000,4))</f>
        <v>0</v>
      </c>
      <c r="BA115" s="332"/>
      <c r="BB115" s="317"/>
      <c r="BC115" s="334" t="n">
        <f aca="false">SUMPRODUCT(LARGE((Input!$C$7:$C$1000='Competition Menu'!F$17)*Input!$P$7:$P$1000,4))</f>
        <v>0</v>
      </c>
      <c r="BD115" s="332"/>
      <c r="BE115" s="317"/>
      <c r="BF115" s="334" t="n">
        <f aca="false">SUMPRODUCT(LARGE((Input!$C$7:$C$1000='Competition Menu'!F$18)*Input!$P$7:$P$1000,4))</f>
        <v>0</v>
      </c>
      <c r="BG115" s="332"/>
      <c r="BH115" s="317"/>
      <c r="BI115" s="334" t="n">
        <f aca="false">SUMPRODUCT(LARGE((Input!$C$7:$C$1000='Competition Menu'!F$19)*Input!$P$7:$P$1000,4))</f>
        <v>0</v>
      </c>
      <c r="BJ115" s="332"/>
      <c r="BK115" s="317"/>
    </row>
    <row r="116" customFormat="false" ht="13.5" hidden="true" customHeight="false" outlineLevel="0" collapsed="false">
      <c r="C116" s="316"/>
      <c r="D116" s="310" t="n">
        <f aca="false">SUMPRODUCT(LARGE((Input!C$7:C$1000='Competition Menu'!C$10)*Input!P$7:P$1000,5))</f>
        <v>0</v>
      </c>
      <c r="E116" s="332"/>
      <c r="F116" s="317"/>
      <c r="G116" s="334" t="n">
        <f aca="false">SUMPRODUCT(LARGE((Input!C$7:C$1000='Competition Menu'!C$11)*Input!P$7:P$1000,5))</f>
        <v>0</v>
      </c>
      <c r="H116" s="332"/>
      <c r="I116" s="317"/>
      <c r="J116" s="334" t="n">
        <f aca="false">SUMPRODUCT(LARGE((Input!C$7:C$1000='Competition Menu'!C$12)*Input!P$7:P$1000,5))</f>
        <v>0</v>
      </c>
      <c r="K116" s="332"/>
      <c r="L116" s="317"/>
      <c r="M116" s="334" t="n">
        <f aca="false">SUMPRODUCT(LARGE((Input!C$7:C$1000='Competition Menu'!C$13)*Input!P$7:P$1000,5))</f>
        <v>0</v>
      </c>
      <c r="N116" s="332"/>
      <c r="O116" s="317"/>
      <c r="P116" s="334" t="n">
        <f aca="false">SUMPRODUCT(LARGE((Input!C$7:C$1000='Competition Menu'!C$14)*Input!P$7:P$1000,5))</f>
        <v>0</v>
      </c>
      <c r="Q116" s="332"/>
      <c r="R116" s="317"/>
      <c r="S116" s="334" t="n">
        <f aca="false">SUMPRODUCT(LARGE((Input!C$7:C$1000='Competition Menu'!C$15)*Input!P$7:P$1000,5))</f>
        <v>0</v>
      </c>
      <c r="T116" s="332"/>
      <c r="U116" s="317"/>
      <c r="V116" s="334" t="n">
        <f aca="false">SUMPRODUCT(LARGE((Input!C$7:C$1000='Competition Menu'!C$16)*Input!P$7:P$1000,5))</f>
        <v>0</v>
      </c>
      <c r="W116" s="332"/>
      <c r="X116" s="317"/>
      <c r="Y116" s="334" t="n">
        <f aca="false">SUMPRODUCT(LARGE((Input!C$7:C$1000='Competition Menu'!C$17)*Input!P$7:P$1000,5))</f>
        <v>0</v>
      </c>
      <c r="Z116" s="332"/>
      <c r="AA116" s="317"/>
      <c r="AB116" s="334" t="n">
        <f aca="false">SUMPRODUCT(LARGE((Input!C$7:C$1000='Competition Menu'!C$18)*Input!P$7:P$1000,5))</f>
        <v>0</v>
      </c>
      <c r="AC116" s="332"/>
      <c r="AD116" s="317"/>
      <c r="AE116" s="334" t="n">
        <f aca="false">SUMPRODUCT(LARGE((Input!C$7:C$1000='Competition Menu'!C$19)*Input!P$7:P$1000,5))</f>
        <v>0</v>
      </c>
      <c r="AF116" s="332"/>
      <c r="AG116" s="317"/>
      <c r="AH116" s="334" t="n">
        <f aca="false">SUMPRODUCT(LARGE((Input!C$7:C$1000='Competition Menu'!F$10)*Input!P$7:P$1000,5))</f>
        <v>0</v>
      </c>
      <c r="AI116" s="332"/>
      <c r="AJ116" s="317"/>
      <c r="AK116" s="334" t="n">
        <f aca="false">SUMPRODUCT(LARGE((Input!C$7:C$1000='Competition Menu'!F$11)*Input!P$7:P$1000,5))</f>
        <v>0</v>
      </c>
      <c r="AL116" s="332"/>
      <c r="AM116" s="317"/>
      <c r="AN116" s="334" t="n">
        <f aca="false">SUMPRODUCT(LARGE((Input!C$7:C$1000='Competition Menu'!F$12)*Input!P$7:P$1000,5))</f>
        <v>0</v>
      </c>
      <c r="AO116" s="332"/>
      <c r="AP116" s="317"/>
      <c r="AQ116" s="334" t="n">
        <f aca="false">SUMPRODUCT(LARGE((Input!C$7:C$1000='Competition Menu'!F$13)*Input!P$7:P$1000,5))</f>
        <v>0</v>
      </c>
      <c r="AR116" s="332"/>
      <c r="AS116" s="317"/>
      <c r="AT116" s="334" t="n">
        <f aca="false">SUMPRODUCT(LARGE((Input!$C$7:$C$1000='Competition Menu'!F$14)*Input!$P$7:$P$1000,5))</f>
        <v>0</v>
      </c>
      <c r="AU116" s="332"/>
      <c r="AV116" s="317"/>
      <c r="AW116" s="334" t="n">
        <f aca="false">SUMPRODUCT(LARGE((Input!$C$7:$C$1000='Competition Menu'!F$15)*Input!$P$7:$P$1000,5))</f>
        <v>0</v>
      </c>
      <c r="AX116" s="332"/>
      <c r="AY116" s="317"/>
      <c r="AZ116" s="334" t="n">
        <f aca="false">SUMPRODUCT(LARGE((Input!$C$7:$C$1000='Competition Menu'!F$16)*Input!$P$7:$P$1000,5))</f>
        <v>0</v>
      </c>
      <c r="BA116" s="332"/>
      <c r="BB116" s="317"/>
      <c r="BC116" s="334" t="n">
        <f aca="false">SUMPRODUCT(LARGE((Input!$C$7:$C$1000='Competition Menu'!F$17)*Input!$P$7:$P$1000,5))</f>
        <v>0</v>
      </c>
      <c r="BD116" s="332"/>
      <c r="BE116" s="317"/>
      <c r="BF116" s="334" t="n">
        <f aca="false">SUMPRODUCT(LARGE((Input!$C$7:$C$1000='Competition Menu'!F$18)*Input!$P$7:$P$1000,5))</f>
        <v>0</v>
      </c>
      <c r="BG116" s="332"/>
      <c r="BH116" s="317"/>
      <c r="BI116" s="334" t="n">
        <f aca="false">SUMPRODUCT(LARGE((Input!$C$7:$C$1000='Competition Menu'!F$19)*Input!$P$7:$P$1000,5))</f>
        <v>0</v>
      </c>
      <c r="BJ116" s="332"/>
      <c r="BK116" s="317"/>
    </row>
    <row r="117" customFormat="false" ht="13.5" hidden="true" customHeight="false" outlineLevel="0" collapsed="false">
      <c r="C117" s="316"/>
      <c r="D117" s="310" t="n">
        <f aca="false">SUMPRODUCT(LARGE((Input!C$7:C$1000='Competition Menu'!C$10)*Input!P$7:P$1000,6))</f>
        <v>0</v>
      </c>
      <c r="E117" s="332"/>
      <c r="F117" s="317"/>
      <c r="G117" s="334" t="n">
        <f aca="false">SUMPRODUCT(LARGE((Input!C$7:C$1000='Competition Menu'!C$11)*Input!P$7:P$1000,6))</f>
        <v>0</v>
      </c>
      <c r="H117" s="332"/>
      <c r="I117" s="317"/>
      <c r="J117" s="334" t="n">
        <f aca="false">SUMPRODUCT(LARGE((Input!C$7:C$1000='Competition Menu'!C$12)*Input!P$7:P$1000,6))</f>
        <v>0</v>
      </c>
      <c r="K117" s="332"/>
      <c r="L117" s="317"/>
      <c r="M117" s="334" t="n">
        <f aca="false">SUMPRODUCT(LARGE((Input!C$7:C$1000='Competition Menu'!C$13)*Input!P$7:P$1000,6))</f>
        <v>0</v>
      </c>
      <c r="N117" s="332"/>
      <c r="O117" s="317"/>
      <c r="P117" s="334" t="n">
        <f aca="false">SUMPRODUCT(LARGE((Input!C$7:C$1000='Competition Menu'!C$14)*Input!P$7:P$1000,6))</f>
        <v>0</v>
      </c>
      <c r="Q117" s="332"/>
      <c r="R117" s="317"/>
      <c r="S117" s="334" t="n">
        <f aca="false">SUMPRODUCT(LARGE((Input!C$7:C$1000='Competition Menu'!C$15)*Input!P$7:P$1000,6))</f>
        <v>0</v>
      </c>
      <c r="T117" s="332"/>
      <c r="U117" s="317"/>
      <c r="V117" s="334" t="n">
        <f aca="false">SUMPRODUCT(LARGE((Input!C$7:C$1000='Competition Menu'!C$16)*Input!P$7:P$1000,6))</f>
        <v>0</v>
      </c>
      <c r="W117" s="332"/>
      <c r="X117" s="317"/>
      <c r="Y117" s="334" t="n">
        <f aca="false">SUMPRODUCT(LARGE((Input!C$7:C$1000='Competition Menu'!C$17)*Input!P$7:P$1000,6))</f>
        <v>0</v>
      </c>
      <c r="Z117" s="332"/>
      <c r="AA117" s="317"/>
      <c r="AB117" s="334" t="n">
        <f aca="false">SUMPRODUCT(LARGE((Input!C$7:C$1000='Competition Menu'!C$18)*Input!P$7:P$1000,6))</f>
        <v>0</v>
      </c>
      <c r="AC117" s="332"/>
      <c r="AD117" s="317"/>
      <c r="AE117" s="334" t="n">
        <f aca="false">SUMPRODUCT(LARGE((Input!C$7:C$1000='Competition Menu'!C$19)*Input!P$7:P$1000,6))</f>
        <v>0</v>
      </c>
      <c r="AF117" s="332"/>
      <c r="AG117" s="317"/>
      <c r="AH117" s="334" t="n">
        <f aca="false">SUMPRODUCT(LARGE((Input!C$7:C$1000='Competition Menu'!F$10)*Input!P$7:P$1000,6))</f>
        <v>0</v>
      </c>
      <c r="AI117" s="332"/>
      <c r="AJ117" s="317"/>
      <c r="AK117" s="334" t="n">
        <f aca="false">SUMPRODUCT(LARGE((Input!C$7:C$1000='Competition Menu'!F$11)*Input!P$7:P$1000,6))</f>
        <v>0</v>
      </c>
      <c r="AL117" s="332"/>
      <c r="AM117" s="317"/>
      <c r="AN117" s="334" t="n">
        <f aca="false">SUMPRODUCT(LARGE((Input!C$7:C$1000='Competition Menu'!F$12)*Input!P$7:P$1000,6))</f>
        <v>0</v>
      </c>
      <c r="AO117" s="332"/>
      <c r="AP117" s="317"/>
      <c r="AQ117" s="334" t="n">
        <f aca="false">SUMPRODUCT(LARGE((Input!C$7:C$1000='Competition Menu'!F$13)*Input!P$7:P$1000,6))</f>
        <v>0</v>
      </c>
      <c r="AR117" s="332"/>
      <c r="AS117" s="317"/>
      <c r="AT117" s="334" t="n">
        <f aca="false">SUMPRODUCT(LARGE((Input!$C$7:$C$1000='Competition Menu'!F$14)*Input!$P$7:$P$1000,6))</f>
        <v>0</v>
      </c>
      <c r="AU117" s="332"/>
      <c r="AV117" s="317"/>
      <c r="AW117" s="334" t="n">
        <f aca="false">SUMPRODUCT(LARGE((Input!$C$7:$C$1000='Competition Menu'!F$15)*Input!$P$7:$P$1000,6))</f>
        <v>0</v>
      </c>
      <c r="AX117" s="332"/>
      <c r="AY117" s="317"/>
      <c r="AZ117" s="334" t="n">
        <f aca="false">SUMPRODUCT(LARGE((Input!$C$7:$C$1000='Competition Menu'!F$16)*Input!$P$7:$P$1000,6))</f>
        <v>0</v>
      </c>
      <c r="BA117" s="332"/>
      <c r="BB117" s="317"/>
      <c r="BC117" s="334" t="n">
        <f aca="false">SUMPRODUCT(LARGE((Input!$C$7:$C$1000='Competition Menu'!F$17)*Input!$P$7:$P$1000,6))</f>
        <v>0</v>
      </c>
      <c r="BD117" s="332"/>
      <c r="BE117" s="317"/>
      <c r="BF117" s="334" t="n">
        <f aca="false">SUMPRODUCT(LARGE((Input!$C$7:$C$1000='Competition Menu'!F$18)*Input!$P$7:$P$1000,6))</f>
        <v>0</v>
      </c>
      <c r="BG117" s="332"/>
      <c r="BH117" s="317"/>
      <c r="BI117" s="334" t="n">
        <f aca="false">SUMPRODUCT(LARGE((Input!$C$7:$C$1000='Competition Menu'!F$19)*Input!$P$7:$P$1000,6))</f>
        <v>0</v>
      </c>
      <c r="BJ117" s="332"/>
      <c r="BK117" s="317"/>
    </row>
    <row r="118" customFormat="false" ht="13.5" hidden="true" customHeight="false" outlineLevel="0" collapsed="false">
      <c r="C118" s="316"/>
      <c r="D118" s="310" t="n">
        <f aca="false">SUMPRODUCT(LARGE((Input!C$7:C$1000='Competition Menu'!C$10)*Input!P$7:P$1000,7))</f>
        <v>0</v>
      </c>
      <c r="E118" s="332"/>
      <c r="F118" s="317"/>
      <c r="G118" s="334" t="n">
        <f aca="false">SUMPRODUCT(LARGE((Input!C$7:C$1000='Competition Menu'!C$11)*Input!P$7:P$1000,7))</f>
        <v>0</v>
      </c>
      <c r="H118" s="332"/>
      <c r="I118" s="317"/>
      <c r="J118" s="334" t="n">
        <f aca="false">SUMPRODUCT(LARGE((Input!C$7:C$1000='Competition Menu'!C$12)*Input!P$7:P$1000,7))</f>
        <v>0</v>
      </c>
      <c r="K118" s="332"/>
      <c r="L118" s="317"/>
      <c r="M118" s="334" t="n">
        <f aca="false">SUMPRODUCT(LARGE((Input!C$7:C$1000='Competition Menu'!C$13)*Input!P$7:P$1000,7))</f>
        <v>0</v>
      </c>
      <c r="N118" s="332"/>
      <c r="O118" s="317"/>
      <c r="P118" s="334" t="n">
        <f aca="false">SUMPRODUCT(LARGE((Input!C$7:C$1000='Competition Menu'!C$14)*Input!P$7:P$1000,7))</f>
        <v>0</v>
      </c>
      <c r="Q118" s="332"/>
      <c r="R118" s="317"/>
      <c r="S118" s="334" t="n">
        <f aca="false">SUMPRODUCT(LARGE((Input!C$7:C$1000='Competition Menu'!C$15)*Input!P$7:P$1000,7))</f>
        <v>0</v>
      </c>
      <c r="T118" s="332"/>
      <c r="U118" s="317"/>
      <c r="V118" s="334" t="n">
        <f aca="false">SUMPRODUCT(LARGE((Input!C$7:C$1000='Competition Menu'!C$16)*Input!P$7:P$1000,7))</f>
        <v>0</v>
      </c>
      <c r="W118" s="332"/>
      <c r="X118" s="317"/>
      <c r="Y118" s="334" t="n">
        <f aca="false">SUMPRODUCT(LARGE((Input!C$7:C$1000='Competition Menu'!C$17)*Input!P$7:P$1000,7))</f>
        <v>0</v>
      </c>
      <c r="Z118" s="332"/>
      <c r="AA118" s="317"/>
      <c r="AB118" s="334" t="n">
        <f aca="false">SUMPRODUCT(LARGE((Input!C$7:C$1000='Competition Menu'!C$18)*Input!P$7:P$1000,7))</f>
        <v>0</v>
      </c>
      <c r="AC118" s="332"/>
      <c r="AD118" s="317"/>
      <c r="AE118" s="334" t="n">
        <f aca="false">SUMPRODUCT(LARGE((Input!C$7:C$1000='Competition Menu'!C$19)*Input!P$7:P$1000,7))</f>
        <v>0</v>
      </c>
      <c r="AF118" s="332"/>
      <c r="AG118" s="317"/>
      <c r="AH118" s="334" t="n">
        <f aca="false">SUMPRODUCT(LARGE((Input!C$7:C$1000='Competition Menu'!F$10)*Input!P$7:P$1000,7))</f>
        <v>0</v>
      </c>
      <c r="AI118" s="332"/>
      <c r="AJ118" s="317"/>
      <c r="AK118" s="334" t="n">
        <f aca="false">SUMPRODUCT(LARGE((Input!C$7:C$1000='Competition Menu'!F$11)*Input!P$7:P$1000,7))</f>
        <v>0</v>
      </c>
      <c r="AL118" s="332"/>
      <c r="AM118" s="317"/>
      <c r="AN118" s="334" t="n">
        <f aca="false">SUMPRODUCT(LARGE((Input!C$7:C$1000='Competition Menu'!F$12)*Input!P$7:P$1000,7))</f>
        <v>0</v>
      </c>
      <c r="AO118" s="332"/>
      <c r="AP118" s="317"/>
      <c r="AQ118" s="334" t="n">
        <f aca="false">SUMPRODUCT(LARGE((Input!C$7:C$1000='Competition Menu'!F$13)*Input!P$7:P$1000,7))</f>
        <v>0</v>
      </c>
      <c r="AR118" s="332"/>
      <c r="AS118" s="317"/>
      <c r="AT118" s="334" t="n">
        <f aca="false">SUMPRODUCT(LARGE((Input!$C$7:$C$1000='Competition Menu'!F$14)*Input!$P$7:$P$1000,7))</f>
        <v>0</v>
      </c>
      <c r="AU118" s="332"/>
      <c r="AV118" s="317"/>
      <c r="AW118" s="334" t="n">
        <f aca="false">SUMPRODUCT(LARGE((Input!$C$7:$C$1000='Competition Menu'!F$15)*Input!$P$7:$P$1000,7))</f>
        <v>0</v>
      </c>
      <c r="AX118" s="332"/>
      <c r="AY118" s="317"/>
      <c r="AZ118" s="334" t="n">
        <f aca="false">SUMPRODUCT(LARGE((Input!$C$7:$C$1000='Competition Menu'!F$16)*Input!$P$7:$P$1000,7))</f>
        <v>0</v>
      </c>
      <c r="BA118" s="332"/>
      <c r="BB118" s="317"/>
      <c r="BC118" s="334" t="n">
        <f aca="false">SUMPRODUCT(LARGE((Input!$C$7:$C$1000='Competition Menu'!F$17)*Input!$P$7:$P$1000,7))</f>
        <v>0</v>
      </c>
      <c r="BD118" s="332"/>
      <c r="BE118" s="317"/>
      <c r="BF118" s="334" t="n">
        <f aca="false">SUMPRODUCT(LARGE((Input!$C$7:$C$1000='Competition Menu'!F$18)*Input!$P$7:$P$1000,7))</f>
        <v>0</v>
      </c>
      <c r="BG118" s="332"/>
      <c r="BH118" s="317"/>
      <c r="BI118" s="334" t="n">
        <f aca="false">SUMPRODUCT(LARGE((Input!$C$7:$C$1000='Competition Menu'!F$19)*Input!$P$7:$P$1000,7))</f>
        <v>0</v>
      </c>
      <c r="BJ118" s="332"/>
      <c r="BK118" s="317"/>
    </row>
    <row r="119" customFormat="false" ht="13.5" hidden="true" customHeight="false" outlineLevel="0" collapsed="false">
      <c r="C119" s="316"/>
      <c r="D119" s="310" t="n">
        <f aca="false">SUMPRODUCT(LARGE((Input!C$7:C$1000='Competition Menu'!C$10)*Input!P$7:P$1000,8))</f>
        <v>0</v>
      </c>
      <c r="E119" s="332"/>
      <c r="F119" s="317"/>
      <c r="G119" s="334" t="n">
        <f aca="false">SUMPRODUCT(LARGE((Input!C$7:C$1000='Competition Menu'!C$11)*Input!P$7:P$1000,8))</f>
        <v>0</v>
      </c>
      <c r="H119" s="332"/>
      <c r="I119" s="317"/>
      <c r="J119" s="334" t="n">
        <f aca="false">SUMPRODUCT(LARGE((Input!C$7:C$1000='Competition Menu'!C$12)*Input!P$7:P$1000,8))</f>
        <v>0</v>
      </c>
      <c r="K119" s="332"/>
      <c r="L119" s="317"/>
      <c r="M119" s="334" t="n">
        <f aca="false">SUMPRODUCT(LARGE((Input!C$7:C$1000='Competition Menu'!C$13)*Input!P$7:P$1000,8))</f>
        <v>0</v>
      </c>
      <c r="N119" s="332"/>
      <c r="O119" s="317"/>
      <c r="P119" s="334" t="n">
        <f aca="false">SUMPRODUCT(LARGE((Input!C$7:C$1000='Competition Menu'!C$14)*Input!P$7:P$1000,8))</f>
        <v>0</v>
      </c>
      <c r="Q119" s="332"/>
      <c r="R119" s="317"/>
      <c r="S119" s="334" t="n">
        <f aca="false">SUMPRODUCT(LARGE((Input!C$7:C$1000='Competition Menu'!C$15)*Input!P$7:P$1000,8))</f>
        <v>0</v>
      </c>
      <c r="T119" s="332"/>
      <c r="U119" s="317"/>
      <c r="V119" s="334" t="n">
        <f aca="false">SUMPRODUCT(LARGE((Input!C$7:C$1000='Competition Menu'!C$16)*Input!P$7:P$1000,8))</f>
        <v>0</v>
      </c>
      <c r="W119" s="332"/>
      <c r="X119" s="317"/>
      <c r="Y119" s="334" t="n">
        <f aca="false">SUMPRODUCT(LARGE((Input!C$7:C$1000='Competition Menu'!C$17)*Input!P$7:P$1000,8))</f>
        <v>0</v>
      </c>
      <c r="Z119" s="332"/>
      <c r="AA119" s="317"/>
      <c r="AB119" s="334" t="n">
        <f aca="false">SUMPRODUCT(LARGE((Input!C$7:C$1000='Competition Menu'!C$18)*Input!P$7:P$1000,8))</f>
        <v>0</v>
      </c>
      <c r="AC119" s="332"/>
      <c r="AD119" s="317"/>
      <c r="AE119" s="334" t="n">
        <f aca="false">SUMPRODUCT(LARGE((Input!C$7:C$1000='Competition Menu'!C$19)*Input!P$7:P$1000,8))</f>
        <v>0</v>
      </c>
      <c r="AF119" s="332"/>
      <c r="AG119" s="317"/>
      <c r="AH119" s="334" t="n">
        <f aca="false">SUMPRODUCT(LARGE((Input!C$7:C$1000='Competition Menu'!F$10)*Input!P$7:P$1000,8))</f>
        <v>0</v>
      </c>
      <c r="AI119" s="332"/>
      <c r="AJ119" s="317"/>
      <c r="AK119" s="334" t="n">
        <f aca="false">SUMPRODUCT(LARGE((Input!C$7:C$1000='Competition Menu'!F$11)*Input!P$7:P$1000,8))</f>
        <v>0</v>
      </c>
      <c r="AL119" s="332"/>
      <c r="AM119" s="317"/>
      <c r="AN119" s="334" t="n">
        <f aca="false">SUMPRODUCT(LARGE((Input!C$7:C$1000='Competition Menu'!F$12)*Input!P$7:P$1000,8))</f>
        <v>0</v>
      </c>
      <c r="AO119" s="332"/>
      <c r="AP119" s="317"/>
      <c r="AQ119" s="334" t="n">
        <f aca="false">SUMPRODUCT(LARGE((Input!C$7:C$1000='Competition Menu'!F$13)*Input!P$7:P$1000,8))</f>
        <v>0</v>
      </c>
      <c r="AR119" s="332"/>
      <c r="AS119" s="317"/>
      <c r="AT119" s="334" t="n">
        <f aca="false">SUMPRODUCT(LARGE((Input!$C$7:$C$1000='Competition Menu'!F$14)*Input!$P$7:$P$1000,8))</f>
        <v>0</v>
      </c>
      <c r="AU119" s="332"/>
      <c r="AV119" s="317"/>
      <c r="AW119" s="334" t="n">
        <f aca="false">SUMPRODUCT(LARGE((Input!$C$7:$C$1000='Competition Menu'!F$15)*Input!$P$7:$P$1000,8))</f>
        <v>0</v>
      </c>
      <c r="AX119" s="332"/>
      <c r="AY119" s="317"/>
      <c r="AZ119" s="334" t="n">
        <f aca="false">SUMPRODUCT(LARGE((Input!$C$7:$C$1000='Competition Menu'!F$16)*Input!$P$7:$P$1000,8))</f>
        <v>0</v>
      </c>
      <c r="BA119" s="332"/>
      <c r="BB119" s="317"/>
      <c r="BC119" s="334" t="n">
        <f aca="false">SUMPRODUCT(LARGE((Input!$C$7:$C$1000='Competition Menu'!F$17)*Input!$P$7:$P$1000,8))</f>
        <v>0</v>
      </c>
      <c r="BD119" s="332"/>
      <c r="BE119" s="317"/>
      <c r="BF119" s="334" t="n">
        <f aca="false">SUMPRODUCT(LARGE((Input!$C$7:$C$1000='Competition Menu'!F$18)*Input!$P$7:$P$1000,8))</f>
        <v>0</v>
      </c>
      <c r="BG119" s="332"/>
      <c r="BH119" s="317"/>
      <c r="BI119" s="334" t="n">
        <f aca="false">SUMPRODUCT(LARGE((Input!$C$7:$C$1000='Competition Menu'!F$19)*Input!$P$7:$P$1000,8))</f>
        <v>0</v>
      </c>
      <c r="BJ119" s="332"/>
      <c r="BK119" s="317"/>
    </row>
    <row r="120" customFormat="false" ht="13.5" hidden="true" customHeight="false" outlineLevel="0" collapsed="false">
      <c r="C120" s="316"/>
      <c r="D120" s="310" t="n">
        <f aca="false">SUMPRODUCT(LARGE((Input!C$7:C$1000='Competition Menu'!C$10)*Input!P$7:P$1000,9))</f>
        <v>0</v>
      </c>
      <c r="E120" s="332"/>
      <c r="F120" s="317"/>
      <c r="G120" s="334" t="n">
        <f aca="false">SUMPRODUCT(LARGE((Input!C$7:C$1000='Competition Menu'!C$11)*Input!P$7:P$1000,9))</f>
        <v>0</v>
      </c>
      <c r="H120" s="332"/>
      <c r="I120" s="317"/>
      <c r="J120" s="334" t="n">
        <f aca="false">SUMPRODUCT(LARGE((Input!C$7:C$1000='Competition Menu'!C$12)*Input!P$7:P$1000,9))</f>
        <v>0</v>
      </c>
      <c r="K120" s="332"/>
      <c r="L120" s="317"/>
      <c r="M120" s="334" t="n">
        <f aca="false">SUMPRODUCT(LARGE((Input!C$7:C$1000='Competition Menu'!C$13)*Input!P$7:P$1000,9))</f>
        <v>0</v>
      </c>
      <c r="N120" s="332"/>
      <c r="O120" s="317"/>
      <c r="P120" s="334" t="n">
        <f aca="false">SUMPRODUCT(LARGE((Input!C$7:C$1000='Competition Menu'!C$14)*Input!P$7:P$1000,9))</f>
        <v>0</v>
      </c>
      <c r="Q120" s="332"/>
      <c r="R120" s="317"/>
      <c r="S120" s="334" t="n">
        <f aca="false">SUMPRODUCT(LARGE((Input!C$7:C$1000='Competition Menu'!C$15)*Input!P$7:P$1000,9))</f>
        <v>0</v>
      </c>
      <c r="T120" s="332"/>
      <c r="U120" s="317"/>
      <c r="V120" s="334" t="n">
        <f aca="false">SUMPRODUCT(LARGE((Input!C$7:C$1000='Competition Menu'!C$16)*Input!P$7:P$1000,9))</f>
        <v>0</v>
      </c>
      <c r="W120" s="332"/>
      <c r="X120" s="317"/>
      <c r="Y120" s="334" t="n">
        <f aca="false">SUMPRODUCT(LARGE((Input!C$7:C$1000='Competition Menu'!C$17)*Input!P$7:P$1000,9))</f>
        <v>0</v>
      </c>
      <c r="Z120" s="332"/>
      <c r="AA120" s="317"/>
      <c r="AB120" s="334" t="n">
        <f aca="false">SUMPRODUCT(LARGE((Input!C$7:C$1000='Competition Menu'!C$18)*Input!P$7:P$1000,9))</f>
        <v>0</v>
      </c>
      <c r="AC120" s="332"/>
      <c r="AD120" s="317"/>
      <c r="AE120" s="334" t="n">
        <f aca="false">SUMPRODUCT(LARGE((Input!C$7:C$1000='Competition Menu'!C$19)*Input!P$7:P$1000,9))</f>
        <v>0</v>
      </c>
      <c r="AF120" s="332"/>
      <c r="AG120" s="317"/>
      <c r="AH120" s="334" t="n">
        <f aca="false">SUMPRODUCT(LARGE((Input!C$7:C$1000='Competition Menu'!F$10)*Input!P$7:P$1000,9))</f>
        <v>0</v>
      </c>
      <c r="AI120" s="332"/>
      <c r="AJ120" s="317"/>
      <c r="AK120" s="334" t="n">
        <f aca="false">SUMPRODUCT(LARGE((Input!C$7:C$1000='Competition Menu'!F$11)*Input!P$7:P$1000,9))</f>
        <v>0</v>
      </c>
      <c r="AL120" s="332"/>
      <c r="AM120" s="317"/>
      <c r="AN120" s="334" t="n">
        <f aca="false">SUMPRODUCT(LARGE((Input!C$7:C$1000='Competition Menu'!F$12)*Input!P$7:P$1000,9))</f>
        <v>0</v>
      </c>
      <c r="AO120" s="332"/>
      <c r="AP120" s="317"/>
      <c r="AQ120" s="334" t="n">
        <f aca="false">SUMPRODUCT(LARGE((Input!C$7:C$1000='Competition Menu'!F$13)*Input!P$7:P$1000,9))</f>
        <v>0</v>
      </c>
      <c r="AR120" s="332"/>
      <c r="AS120" s="317"/>
      <c r="AT120" s="334" t="n">
        <f aca="false">SUMPRODUCT(LARGE((Input!$C$7:$C$1000='Competition Menu'!F$14)*Input!$P$7:$P$1000,9))</f>
        <v>0</v>
      </c>
      <c r="AU120" s="332"/>
      <c r="AV120" s="317"/>
      <c r="AW120" s="334" t="n">
        <f aca="false">SUMPRODUCT(LARGE((Input!$C$7:$C$1000='Competition Menu'!F$15)*Input!$P$7:$P$1000,9))</f>
        <v>0</v>
      </c>
      <c r="AX120" s="332"/>
      <c r="AY120" s="317"/>
      <c r="AZ120" s="334" t="n">
        <f aca="false">SUMPRODUCT(LARGE((Input!$C$7:$C$1000='Competition Menu'!F$16)*Input!$P$7:$P$1000,9))</f>
        <v>0</v>
      </c>
      <c r="BA120" s="332"/>
      <c r="BB120" s="317"/>
      <c r="BC120" s="334" t="n">
        <f aca="false">SUMPRODUCT(LARGE((Input!$C$7:$C$1000='Competition Menu'!F$17)*Input!$P$7:$P$1000,9))</f>
        <v>0</v>
      </c>
      <c r="BD120" s="332"/>
      <c r="BE120" s="317"/>
      <c r="BF120" s="334" t="n">
        <f aca="false">SUMPRODUCT(LARGE((Input!$C$7:$C$1000='Competition Menu'!F$18)*Input!$P$7:$P$1000,9))</f>
        <v>0</v>
      </c>
      <c r="BG120" s="332"/>
      <c r="BH120" s="317"/>
      <c r="BI120" s="334" t="n">
        <f aca="false">SUMPRODUCT(LARGE((Input!$C$7:$C$1000='Competition Menu'!F$19)*Input!$P$7:$P$1000,9))</f>
        <v>0</v>
      </c>
      <c r="BJ120" s="332"/>
      <c r="BK120" s="317"/>
    </row>
    <row r="121" customFormat="false" ht="13.5" hidden="true" customHeight="false" outlineLevel="0" collapsed="false">
      <c r="C121" s="316"/>
      <c r="D121" s="310" t="n">
        <f aca="false">SUMPRODUCT(LARGE((Input!C$7:C$1000='Competition Menu'!C$10)*Input!P$7:P$1000,10))</f>
        <v>0</v>
      </c>
      <c r="E121" s="318"/>
      <c r="F121" s="319"/>
      <c r="G121" s="334" t="n">
        <f aca="false">SUMPRODUCT(LARGE((Input!C$7:C$1000='Competition Menu'!C$11)*Input!P$7:P$1000,10))</f>
        <v>0</v>
      </c>
      <c r="H121" s="318"/>
      <c r="I121" s="319"/>
      <c r="J121" s="334" t="n">
        <f aca="false">SUMPRODUCT(LARGE((Input!C$7:C$1000='Competition Menu'!C$12)*Input!P$7:P$1000,10))</f>
        <v>0</v>
      </c>
      <c r="K121" s="318"/>
      <c r="L121" s="319"/>
      <c r="M121" s="334" t="n">
        <f aca="false">SUMPRODUCT(LARGE((Input!C$7:C$1000='Competition Menu'!C$13)*Input!P$7:P$1000,10))</f>
        <v>0</v>
      </c>
      <c r="N121" s="318"/>
      <c r="O121" s="319"/>
      <c r="P121" s="334" t="n">
        <f aca="false">SUMPRODUCT(LARGE((Input!C$7:C$1000='Competition Menu'!C$14)*Input!P$7:P$1000,10))</f>
        <v>0</v>
      </c>
      <c r="Q121" s="318"/>
      <c r="R121" s="319"/>
      <c r="S121" s="334" t="n">
        <f aca="false">SUMPRODUCT(LARGE((Input!C$7:C$1000='Competition Menu'!C$15)*Input!P$7:P$1000,10))</f>
        <v>0</v>
      </c>
      <c r="T121" s="318"/>
      <c r="U121" s="319"/>
      <c r="V121" s="334" t="n">
        <f aca="false">SUMPRODUCT(LARGE((Input!C$7:C$1000='Competition Menu'!C$16)*Input!P$7:P$1000,10))</f>
        <v>0</v>
      </c>
      <c r="W121" s="318"/>
      <c r="X121" s="319"/>
      <c r="Y121" s="334" t="n">
        <f aca="false">SUMPRODUCT(LARGE((Input!C$7:C$1000='Competition Menu'!C$17)*Input!P$7:P$1000,10))</f>
        <v>0</v>
      </c>
      <c r="Z121" s="318"/>
      <c r="AA121" s="319"/>
      <c r="AB121" s="334" t="n">
        <f aca="false">SUMPRODUCT(LARGE((Input!C$7:C$1000='Competition Menu'!C$18)*Input!P$7:P$1000,10))</f>
        <v>0</v>
      </c>
      <c r="AC121" s="318"/>
      <c r="AD121" s="319"/>
      <c r="AE121" s="334" t="n">
        <f aca="false">SUMPRODUCT(LARGE((Input!C$7:C$1000='Competition Menu'!C$19)*Input!P$7:P$1000,10))</f>
        <v>0</v>
      </c>
      <c r="AF121" s="318"/>
      <c r="AG121" s="319"/>
      <c r="AH121" s="334" t="n">
        <f aca="false">SUMPRODUCT(LARGE((Input!C$7:C$1000='Competition Menu'!F$10)*Input!P$7:P$1000,10))</f>
        <v>0</v>
      </c>
      <c r="AI121" s="318"/>
      <c r="AJ121" s="319"/>
      <c r="AK121" s="334" t="n">
        <f aca="false">SUMPRODUCT(LARGE((Input!C$7:C$1000='Competition Menu'!F$11)*Input!P$7:P$1000,10))</f>
        <v>0</v>
      </c>
      <c r="AL121" s="318"/>
      <c r="AM121" s="319"/>
      <c r="AN121" s="334" t="n">
        <f aca="false">SUMPRODUCT(LARGE((Input!C$7:C$1000='Competition Menu'!F$12)*Input!P$7:P$1000,10))</f>
        <v>0</v>
      </c>
      <c r="AO121" s="318"/>
      <c r="AP121" s="319"/>
      <c r="AQ121" s="334" t="n">
        <f aca="false">SUMPRODUCT(LARGE((Input!C$7:C$1000='Competition Menu'!F$13)*Input!P$7:P$1000,10))</f>
        <v>0</v>
      </c>
      <c r="AR121" s="318"/>
      <c r="AS121" s="319"/>
      <c r="AT121" s="334" t="n">
        <f aca="false">SUMPRODUCT(LARGE((Input!$C$7:$C$1000='Competition Menu'!F$14)*Input!$P$7:$P$1000,10))</f>
        <v>0</v>
      </c>
      <c r="AU121" s="318"/>
      <c r="AV121" s="319"/>
      <c r="AW121" s="334" t="n">
        <f aca="false">SUMPRODUCT(LARGE((Input!$C$7:$C$1000='Competition Menu'!F$15)*Input!$P$7:$P$1000,10))</f>
        <v>0</v>
      </c>
      <c r="AX121" s="318"/>
      <c r="AY121" s="319"/>
      <c r="AZ121" s="334" t="n">
        <f aca="false">SUMPRODUCT(LARGE((Input!$C$7:$C$1000='Competition Menu'!F$16)*Input!$P$7:$P$1000,10))</f>
        <v>0</v>
      </c>
      <c r="BA121" s="318"/>
      <c r="BB121" s="319"/>
      <c r="BC121" s="334" t="n">
        <f aca="false">SUMPRODUCT(LARGE((Input!$C$7:$C$1000='Competition Menu'!F$17)*Input!$P$7:$P$1000,10))</f>
        <v>0</v>
      </c>
      <c r="BD121" s="318"/>
      <c r="BE121" s="319"/>
      <c r="BF121" s="334" t="n">
        <f aca="false">SUMPRODUCT(LARGE((Input!$C$7:$C$1000='Competition Menu'!F$18)*Input!$P$7:$P$1000,10))</f>
        <v>0</v>
      </c>
      <c r="BG121" s="318"/>
      <c r="BH121" s="319"/>
      <c r="BI121" s="334" t="n">
        <f aca="false">SUMPRODUCT(LARGE((Input!$C$7:$C$1000='Competition Menu'!F$19)*Input!$P$7:$P$1000,10))</f>
        <v>0</v>
      </c>
      <c r="BJ121" s="318"/>
      <c r="BK121" s="319"/>
    </row>
    <row r="122" customFormat="false" ht="13" hidden="false" customHeight="true" outlineLevel="0" collapsed="false">
      <c r="C122" s="309" t="s">
        <v>80</v>
      </c>
      <c r="D122" s="310"/>
      <c r="E122" s="325" t="str">
        <f aca="false">IF(E123&gt;0,RANK(E123,($E123~$H123~$K123~$N123~$Q123~$T123~$W123~$Z123~$AC123~$AF123~$AI123~$AL123~$AO123~$AR123~$AU123~$AX123~$BA123~$BD123~$BG123~$BJ123),0)," ")</f>
        <v> </v>
      </c>
      <c r="F122" s="335" t="str">
        <f aca="false">IF(E122&gt;0,IF(ISERROR(($C$1*2)-((E122-1)*2))," ",(($C$1*2)-((E122-1)*2))))</f>
        <v> </v>
      </c>
      <c r="G122" s="334"/>
      <c r="H122" s="325" t="str">
        <f aca="false">IF(H123&gt;0,RANK(H123,($E123~$H123~$K123~$N123~$Q123~$T123~$W123~$Z123~$AC123~$AF123~$AI123~$AL123~$AO123~$AR123~$AU123~$AX123~$BA123~$BD123~$BG123~$BJ123),0)," ")</f>
        <v> </v>
      </c>
      <c r="I122" s="335" t="str">
        <f aca="false">IF(H122&gt;0,IF(ISERROR(($C$1*2)-((H122-1)*2))," ",(($C$1*2)-((H122-1)*2))))</f>
        <v> </v>
      </c>
      <c r="J122" s="334"/>
      <c r="K122" s="325" t="str">
        <f aca="false">IF(K123&gt;0,RANK(K123,($E123~$H123~$K123~$N123~$Q123~$T123~$W123~$Z123~$AC123~$AF123~$AI123~$AL123~$AO123~$AR123~$AU123~$AX123~$BA123~$BD123~$BG123~$BJ123),0)," ")</f>
        <v> </v>
      </c>
      <c r="L122" s="335" t="str">
        <f aca="false">IF(K122&gt;0,IF(ISERROR(($C$1*2)-((K122-1)*2))," ",(($C$1*2)-((K122-1)*2))))</f>
        <v> </v>
      </c>
      <c r="M122" s="334"/>
      <c r="N122" s="325" t="str">
        <f aca="false">IF(N123&gt;0,RANK(N123,($E123~$H123~$K123~$N123~$Q123~$T123~$W123~$Z123~$AC123~$AF123~$AI123~$AL123~$AO123~$AR123~$AU123~$AX123~$BA123~$BD123~$BG123~$BJ123),0)," ")</f>
        <v> </v>
      </c>
      <c r="O122" s="335" t="str">
        <f aca="false">IF(N122&gt;0,IF(ISERROR(($C$1*2)-((N122-1)*2))," ",(($C$1*2)-((N122-1)*2))))</f>
        <v> </v>
      </c>
      <c r="P122" s="334"/>
      <c r="Q122" s="325" t="str">
        <f aca="false">IF(Q123&gt;0,RANK(Q123,($E123~$H123~$K123~$N123~$Q123~$T123~$W123~$Z123~$AC123~$AF123~$AI123~$AL123~$AO123~$AR123~$AU123~$AX123~$BA123~$BD123~$BG123~$BJ123),0)," ")</f>
        <v> </v>
      </c>
      <c r="R122" s="335" t="str">
        <f aca="false">IF(Q122&gt;0,IF(ISERROR(($C$1*2)-((Q122-1)*2))," ",(($C$1*2)-((Q122-1)*2))))</f>
        <v> </v>
      </c>
      <c r="S122" s="334"/>
      <c r="T122" s="325" t="str">
        <f aca="false">IF(T123&gt;0,RANK(T123,($E123~$H123~$K123~$N123~$Q123~$T123~$W123~$Z123~$AC123~$AF123~$AI123~$AL123~$AO123~$AR123~$AU123~$AX123~$BA123~$BD123~$BG123~$BJ123),0)," ")</f>
        <v> </v>
      </c>
      <c r="U122" s="335" t="str">
        <f aca="false">IF(T122&gt;0,IF(ISERROR(($C$1*2)-((T122-1)*2))," ",(($C$1*2)-((T122-1)*2))))</f>
        <v> </v>
      </c>
      <c r="V122" s="334"/>
      <c r="W122" s="325" t="str">
        <f aca="false">IF(W123&gt;0,RANK(W123,($E123~$H123~$K123~$N123~$Q123~$T123~$W123~$Z123~$AC123~$AF123~$AI123~$AL123~$AO123~$AR123~$AU123~$AX123~$BA123~$BD123~$BG123~$BJ123),0)," ")</f>
        <v> </v>
      </c>
      <c r="X122" s="335" t="str">
        <f aca="false">IF(W122&gt;0,IF(ISERROR(($C$1*2)-((W122-1)*2))," ",(($C$1*2)-((W122-1)*2))))</f>
        <v> </v>
      </c>
      <c r="Y122" s="334"/>
      <c r="Z122" s="325" t="str">
        <f aca="false">IF(Z123&gt;0,RANK(Z123,($E123~$H123~$K123~$N123~$Q123~$T123~$W123~$Z123~$AC123~$AF123~$AI123~$AL123~$AO123~$AR123~$AU123~$AX123~$BA123~$BD123~$BG123~$BJ123),0)," ")</f>
        <v> </v>
      </c>
      <c r="AA122" s="335" t="str">
        <f aca="false">IF(Z122&gt;0,IF(ISERROR(($C$1*2)-((Z122-1)*2))," ",(($C$1*2)-((Z122-1)*2))))</f>
        <v> </v>
      </c>
      <c r="AB122" s="334"/>
      <c r="AC122" s="325" t="str">
        <f aca="false">IF(AC123&gt;0,RANK(AC123,($E123~$H123~$K123~$N123~$Q123~$T123~$W123~$Z123~$AC123~$AF123~$AI123~$AL123~$AO123~$AR123~$AU123~$AX123~$BA123~$BD123~$BG123~$BJ123),0)," ")</f>
        <v> </v>
      </c>
      <c r="AD122" s="335" t="str">
        <f aca="false">IF(AC122&gt;0,IF(ISERROR(($C$1*2)-((AC122-1)*2))," ",(($C$1*2)-((AC122-1)*2))))</f>
        <v> </v>
      </c>
      <c r="AE122" s="334"/>
      <c r="AF122" s="325" t="str">
        <f aca="false">IF(AF123&gt;0,RANK(AF123,($E123~$H123~$K123~$N123~$Q123~$T123~$W123~$Z123~$AC123~$AF123~$AI123~$AL123~$AO123~$AR123~$AU123~$AX123~$BA123~$BD123~$BG123~$BJ123),0)," ")</f>
        <v> </v>
      </c>
      <c r="AG122" s="335" t="str">
        <f aca="false">IF(AF122&gt;0,IF(ISERROR(($C$1*2)-((AF122-1)*2))," ",(($C$1*2)-((AF122-1)*2))))</f>
        <v> </v>
      </c>
      <c r="AH122" s="334"/>
      <c r="AI122" s="325" t="str">
        <f aca="false">IF(AI123&gt;0,RANK(AI123,($E123~$H123~$K123~$N123~$Q123~$T123~$W123~$Z123~$AC123~$AF123~$AI123~$AL123~$AO123~$AR123~$AU123~$AX123~$BA123~$BD123~$BG123~$BJ123),0)," ")</f>
        <v> </v>
      </c>
      <c r="AJ122" s="335" t="str">
        <f aca="false">IF(AI122&gt;0,IF(ISERROR(($C$1*2)-((AI122-1)*2))," ",(($C$1*2)-((AI122-1)*2))))</f>
        <v> </v>
      </c>
      <c r="AK122" s="334"/>
      <c r="AL122" s="325" t="str">
        <f aca="false">IF(AL123&gt;0,RANK(AL123,($E123~$H123~$K123~$N123~$Q123~$T123~$W123~$Z123~$AC123~$AF123~$AI123~$AL123~$AO123~$AR123~$AU123~$AX123~$BA123~$BD123~$BG123~$BJ123),0)," ")</f>
        <v> </v>
      </c>
      <c r="AM122" s="335" t="str">
        <f aca="false">IF(AL122&gt;0,IF(ISERROR(($C$1*2)-((AL122-1)*2))," ",(($C$1*2)-((AL122-1)*2))))</f>
        <v> </v>
      </c>
      <c r="AN122" s="334"/>
      <c r="AO122" s="325" t="str">
        <f aca="false">IF(AO123&gt;0,RANK(AO123,($E123~$H123~$K123~$N123~$Q123~$T123~$W123~$Z123~$AC123~$AF123~$AI123~$AL123~$AO123~$AR123~$AU123~$AX123~$BA123~$BD123~$BG123~$BJ123),0)," ")</f>
        <v> </v>
      </c>
      <c r="AP122" s="335" t="str">
        <f aca="false">IF(AO122&gt;0,IF(ISERROR(($C$1*2)-((AO122-1)*2))," ",(($C$1*2)-((AO122-1)*2))))</f>
        <v> </v>
      </c>
      <c r="AQ122" s="334"/>
      <c r="AR122" s="325" t="str">
        <f aca="false">IF(AR123&gt;0,RANK(AR123,($E123~$H123~$K123~$N123~$Q123~$T123~$W123~$Z123~$AC123~$AF123~$AI123~$AL123~$AO123~$AR123~$AU123~$AX123~$BA123~$BD123~$BG123~$BJ123),0)," ")</f>
        <v> </v>
      </c>
      <c r="AS122" s="335" t="str">
        <f aca="false">IF(AR122&gt;0,IF(ISERROR(($C$1*2)-((AR122-1)*2))," ",(($C$1*2)-((AR122-1)*2))))</f>
        <v> </v>
      </c>
      <c r="AT122" s="334"/>
      <c r="AU122" s="325" t="str">
        <f aca="false">IF(AU123&gt;0,RANK(AU123,($E123~$H123~$K123~$N123~$Q123~$T123~$W123~$Z123~$AC123~$AF123~$AI123~$AL123~$AO123~$AR123~$AU123~$AX123~$BA123~$BD123~$BG123~$BJ123),0)," ")</f>
        <v> </v>
      </c>
      <c r="AV122" s="335" t="str">
        <f aca="false">IF(AU122&gt;0,IF(ISERROR(($C$1*2)-((AU122-1)*2))," ",(($C$1*2)-((AU122-1)*2))))</f>
        <v> </v>
      </c>
      <c r="AW122" s="334"/>
      <c r="AX122" s="325" t="str">
        <f aca="false">IF(AX123&gt;0,RANK(AX123,($E123~$H123~$K123~$N123~$Q123~$T123~$W123~$Z123~$AC123~$AF123~$AI123~$AL123~$AO123~$AR123~$AU123~$AX123~$BA123~$BD123~$BG123~$BJ123),0)," ")</f>
        <v> </v>
      </c>
      <c r="AY122" s="335" t="str">
        <f aca="false">IF(AX122&gt;0,IF(ISERROR(($C$1*2)-((AX122-1)*2))," ",(($C$1*2)-((AX122-1)*2))))</f>
        <v> </v>
      </c>
      <c r="AZ122" s="334"/>
      <c r="BA122" s="325" t="str">
        <f aca="false">IF(BA123&gt;0,RANK(BA123,($E123~$H123~$K123~$N123~$Q123~$T123~$W123~$Z123~$AC123~$AF123~$AI123~$AL123~$AO123~$AR123~$AU123~$AX123~$BA123~$BD123~$BG123~$BJ123),0)," ")</f>
        <v> </v>
      </c>
      <c r="BB122" s="335" t="str">
        <f aca="false">IF(BA122&gt;0,IF(ISERROR(($C$1*2)-((BA122-1)*2))," ",(($C$1*2)-((BA122-1)*2))))</f>
        <v> </v>
      </c>
      <c r="BC122" s="334"/>
      <c r="BD122" s="325" t="str">
        <f aca="false">IF(BD123&gt;0,RANK(BD123,($E123~$H123~$K123~$N123~$Q123~$T123~$W123~$Z123~$AC123~$AF123~$AI123~$AL123~$AO123~$AR123~$AU123~$AX123~$BA123~$BD123~$BG123~$BJ123),0)," ")</f>
        <v> </v>
      </c>
      <c r="BE122" s="335" t="str">
        <f aca="false">IF(BD122&gt;0,IF(ISERROR(($C$1*2)-((BD122-1)*2))," ",(($C$1*2)-((BD122-1)*2))))</f>
        <v> </v>
      </c>
      <c r="BF122" s="334"/>
      <c r="BG122" s="325" t="str">
        <f aca="false">IF(BG123&gt;0,RANK(BG123,($E123~$H123~$K123~$N123~$Q123~$T123~$W123~$Z123~$AC123~$AF123~$AI123~$AL123~$AO123~$AR123~$AU123~$AX123~$BA123~$BD123~$BG123~$BJ123),0)," ")</f>
        <v> </v>
      </c>
      <c r="BH122" s="335" t="str">
        <f aca="false">IF(BG122&gt;0,IF(ISERROR(($C$1*2)-((BG122-1)*2))," ",(($C$1*2)-((BG122-1)*2))))</f>
        <v> </v>
      </c>
      <c r="BI122" s="334"/>
      <c r="BJ122" s="325" t="str">
        <f aca="false">IF(BJ123&gt;0,RANK(BJ123,($E123~$H123~$K123~$N123~$Q123~$T123~$W123~$Z123~$AC123~$AF123~$AI123~$AL123~$AO123~$AR123~$AU123~$AX123~$BA123~$BD123~$BG123~$BJ123),0)," ")</f>
        <v> </v>
      </c>
      <c r="BK122" s="335" t="str">
        <f aca="false">IF(BJ122&gt;0,IF(ISERROR(($C$1*2)-((BJ122-1)*2))," ",(($C$1*2)-((BJ122-1)*2))))</f>
        <v> </v>
      </c>
    </row>
    <row r="123" customFormat="false" ht="13" hidden="false" customHeight="false" outlineLevel="0" collapsed="false">
      <c r="C123" s="309"/>
      <c r="D123" s="310" t="n">
        <f aca="false">SUMPRODUCT(LARGE((Input!C$7:C$1000='Competition Menu'!C$10)*Input!Q$7:Q$1000,1))</f>
        <v>0</v>
      </c>
      <c r="E123" s="323" t="n">
        <f aca="false">IF($A$1=4,SUM(D123:D126),IF($A$1=5,SUM(D123:D127),IF($A$1=6,SUM(D123:D128),IF($A$1=7,SUM(D123:D129),IF($A$1=8,SUM(D123:D130),IF($A$1=9,SUM(D123:D131),IF($A$1=10,SUM(D123:D132))))))))</f>
        <v>0</v>
      </c>
      <c r="F123" s="335"/>
      <c r="G123" s="324" t="n">
        <f aca="false">SUMPRODUCT(LARGE((Input!C$7:C$1000='Competition Menu'!C$11)*Input!Q$7:Q$1000,1))</f>
        <v>0</v>
      </c>
      <c r="H123" s="323" t="n">
        <f aca="false">IF($A$1=4,SUM(G123:G126),IF($A$1=5,SUM(G123:G127),IF($A$1=6,SUM(G123:G128),IF($A$1=7,SUM(G123:G129),IF($A$1=8,SUM(G123:G130),IF($A$1=9,SUM(G123:G131),IF($A$1=10,SUM(G123:G132))))))))</f>
        <v>0</v>
      </c>
      <c r="I123" s="335"/>
      <c r="J123" s="324" t="n">
        <f aca="false">SUMPRODUCT(LARGE((Input!C$7:C$1000='Competition Menu'!C$12)*Input!Q$7:Q$1000,1))</f>
        <v>0</v>
      </c>
      <c r="K123" s="323" t="n">
        <f aca="false">IF($A$1=4,SUM(J123:J126),IF($A$1=5,SUM(J123:J127),IF($A$1=6,SUM(J123:J128),IF($A$1=7,SUM(J123:J129),IF($A$1=8,SUM(J123:J130),IF($A$1=9,SUM(J123:J131),IF($A$1=10,SUM(J123:J132))))))))</f>
        <v>0</v>
      </c>
      <c r="L123" s="335"/>
      <c r="M123" s="324" t="n">
        <f aca="false">SUMPRODUCT(LARGE((Input!C$7:C$1000='Competition Menu'!C$13)*Input!Q$7:Q$1000,1))</f>
        <v>0</v>
      </c>
      <c r="N123" s="323" t="n">
        <f aca="false">IF($A$1=4,SUM(M123:M126),IF($A$1=5,SUM(M123:M127),IF($A$1=6,SUM(M123:M128),IF($A$1=7,SUM(M123:M129),IF($A$1=8,SUM(M123:M130),IF($A$1=9,SUM(M123:M131),IF($A$1=10,SUM(M123:M132))))))))</f>
        <v>0</v>
      </c>
      <c r="O123" s="335"/>
      <c r="P123" s="324" t="n">
        <f aca="false">SUMPRODUCT(LARGE((Input!C$7:C$1000='Competition Menu'!C$14)*Input!Q$7:Q$1000,1))</f>
        <v>0</v>
      </c>
      <c r="Q123" s="323" t="n">
        <f aca="false">IF($A$1=4,SUM(P123:P126),IF($A$1=5,SUM(P123:P127),IF($A$1=6,SUM(P123:P128),IF($A$1=7,SUM(P123:P129),IF($A$1=8,SUM(P123:P130),IF($A$1=9,SUM(P123:P131),IF($A$1=10,SUM(P123:P132))))))))</f>
        <v>0</v>
      </c>
      <c r="R123" s="335"/>
      <c r="S123" s="324" t="n">
        <f aca="false">SUMPRODUCT(LARGE((Input!C$7:C$1000='Competition Menu'!C$15)*Input!Q$7:Q$1000,1))</f>
        <v>0</v>
      </c>
      <c r="T123" s="323" t="n">
        <f aca="false">IF($A$1=4,SUM(S123:S126),IF($A$1=5,SUM(S123:S127),IF($A$1=6,SUM(S123:S128),IF($A$1=7,SUM(S123:S129),IF($A$1=8,SUM(S123:S130),IF($A$1=9,SUM(S123:S131),IF($A$1=10,SUM(S123:S132))))))))</f>
        <v>0</v>
      </c>
      <c r="U123" s="335"/>
      <c r="V123" s="324" t="n">
        <f aca="false">SUMPRODUCT(LARGE((Input!C$7:C$1000='Competition Menu'!C$16)*Input!Q$7:Q$1000,1))</f>
        <v>0</v>
      </c>
      <c r="W123" s="323" t="n">
        <f aca="false">IF($A$1=4,SUM(V123:V126),IF($A$1=5,SUM(V123:V127),IF($A$1=6,SUM(V123:V128),IF($A$1=7,SUM(V123:V129),IF($A$1=8,SUM(V123:V130),IF($A$1=9,SUM(V123:V131),IF($A$1=10,SUM(V123:V132))))))))</f>
        <v>0</v>
      </c>
      <c r="X123" s="335"/>
      <c r="Y123" s="324" t="n">
        <f aca="false">SUMPRODUCT(LARGE((Input!C$7:C$1000='Competition Menu'!C$17)*Input!Q$7:Q$1000,1))</f>
        <v>0</v>
      </c>
      <c r="Z123" s="323" t="n">
        <f aca="false">IF($A$1=4,SUM(Y123:Y126),IF($A$1=5,SUM(Y123:Y127),IF($A$1=6,SUM(Y123:Y128),IF($A$1=7,SUM(Y123:Y129),IF($A$1=8,SUM(Y123:Y130),IF($A$1=9,SUM(Y123:Y131),IF($A$1=10,SUM(Y123:Y132))))))))</f>
        <v>0</v>
      </c>
      <c r="AA123" s="335"/>
      <c r="AB123" s="324" t="n">
        <f aca="false">SUMPRODUCT(LARGE((Input!C$7:C$1000='Competition Menu'!C$18)*Input!Q$7:Q$1000,1))</f>
        <v>0</v>
      </c>
      <c r="AC123" s="323" t="n">
        <f aca="false">IF($A$1=4,SUM(AB123:AB126),IF($A$1=5,SUM(AB123:AB127),IF($A$1=6,SUM(AB123:AB128),IF($A$1=7,SUM(AB123:AB129),IF($A$1=8,SUM(AB123:AB130),IF($A$1=9,SUM(AB123:AB131),IF($A$1=10,SUM(AB123:AB132))))))))</f>
        <v>0</v>
      </c>
      <c r="AD123" s="335"/>
      <c r="AE123" s="324" t="n">
        <f aca="false">SUMPRODUCT(LARGE((Input!C$7:C$1000='Competition Menu'!C$19)*Input!Q$7:Q$1000,1))</f>
        <v>0</v>
      </c>
      <c r="AF123" s="323" t="n">
        <f aca="false">IF($A$1=4,SUM(AE123:AE126),IF($A$1=5,SUM(AE123:AE127),IF($A$1=6,SUM(AE123:AE128),IF($A$1=7,SUM(AE123:AE129),IF($A$1=8,SUM(AE123:AE130),IF($A$1=9,SUM(AE123:AE131),IF($A$1=10,SUM(AE123:AE132))))))))</f>
        <v>0</v>
      </c>
      <c r="AG123" s="335"/>
      <c r="AH123" s="324" t="n">
        <f aca="false">SUMPRODUCT(LARGE((Input!C$7:C$1000='Competition Menu'!F$10)*Input!Q$7:Q$1000,1))</f>
        <v>0</v>
      </c>
      <c r="AI123" s="323" t="n">
        <f aca="false">IF($A$1=4,SUM(AH123:AH126),IF($A$1=5,SUM(AH123:AH127),IF($A$1=6,SUM(AH123:AH128),IF($A$1=7,SUM(AH123:AH129),IF($A$1=8,SUM(AH123:AH130),IF($A$1=9,SUM(AH123:AH131),IF($A$1=10,SUM(AH123:AH132))))))))</f>
        <v>0</v>
      </c>
      <c r="AJ123" s="335"/>
      <c r="AK123" s="324" t="n">
        <f aca="false">SUMPRODUCT(LARGE((Input!C$7:C$1000='Competition Menu'!F$11)*Input!Q$7:Q$1000,1))</f>
        <v>0</v>
      </c>
      <c r="AL123" s="323" t="n">
        <f aca="false">IF($A$1=4,SUM(AK123:AK126),IF($A$1=5,SUM(AK123:AK127),IF($A$1=6,SUM(AK123:AK128),IF($A$1=7,SUM(AK123:AK129),IF($A$1=8,SUM(AK123:AK130),IF($A$1=9,SUM(AK123:AK131),IF($A$1=10,SUM(AK123:AK132))))))))</f>
        <v>0</v>
      </c>
      <c r="AM123" s="335"/>
      <c r="AN123" s="324" t="n">
        <f aca="false">SUMPRODUCT(LARGE((Input!C$7:C$1000='Competition Menu'!F$12)*Input!Q$7:Q$1000,1))</f>
        <v>0</v>
      </c>
      <c r="AO123" s="323" t="n">
        <f aca="false">IF($A$1=4,SUM(AN123:AN126),IF($A$1=5,SUM(AN123:AN127),IF($A$1=6,SUM(AN123:AN128),IF($A$1=7,SUM(AN123:AN129),IF($A$1=8,SUM(AN123:AN130),IF($A$1=9,SUM(AN123:AN131),IF($A$1=10,SUM(AN123:AN132))))))))</f>
        <v>0</v>
      </c>
      <c r="AP123" s="335"/>
      <c r="AQ123" s="324" t="n">
        <f aca="false">SUMPRODUCT(LARGE((Input!C$7:C$1000='Competition Menu'!F$13)*Input!Q$7:Q$1000,1))</f>
        <v>0</v>
      </c>
      <c r="AR123" s="323" t="n">
        <f aca="false">IF($A$1=4,SUM(AQ123:AQ126),IF($A$1=5,SUM(AQ123:AQ127),IF($A$1=6,SUM(AQ123:AQ128),IF($A$1=7,SUM(AQ123:AQ129),IF($A$1=8,SUM(AQ123:AQ130),IF($A$1=9,SUM(AQ123:AQ131),IF($A$1=10,SUM(AQ123:AQ132))))))))</f>
        <v>0</v>
      </c>
      <c r="AS123" s="335"/>
      <c r="AT123" s="324" t="n">
        <f aca="false">SUMPRODUCT(LARGE((Input!$C$7:$C$1000='Competition Menu'!F$14)*Input!$Q$7:$Q$1000,1))</f>
        <v>0</v>
      </c>
      <c r="AU123" s="323" t="n">
        <f aca="false">IF($A$1=4,SUM(AT123:AT126),IF($A$1=5,SUM(AT123:AT127),IF($A$1=6,SUM(AT123:AT128),IF($A$1=7,SUM(AT123:AT129),IF($A$1=8,SUM(AT123:AT130),IF($A$1=9,SUM(AT123:AT131),IF($A$1=10,SUM(AT123:AT132))))))))</f>
        <v>0</v>
      </c>
      <c r="AV123" s="335"/>
      <c r="AW123" s="324" t="n">
        <f aca="false">SUMPRODUCT(LARGE((Input!$C$7:$C$1000='Competition Menu'!F$15)*Input!$Q$7:$Q$1000,1))</f>
        <v>0</v>
      </c>
      <c r="AX123" s="323" t="n">
        <f aca="false">IF($A$1=4,SUM(AW123:AW126),IF($A$1=5,SUM(AW123:AW127),IF($A$1=6,SUM(AW123:AW128),IF($A$1=7,SUM(AW123:AW129),IF($A$1=8,SUM(AW123:AW130),IF($A$1=9,SUM(AW123:AW131),IF($A$1=10,SUM(AW123:AW132))))))))</f>
        <v>0</v>
      </c>
      <c r="AY123" s="335"/>
      <c r="AZ123" s="324" t="n">
        <f aca="false">SUMPRODUCT(LARGE((Input!$C$7:$C$1000='Competition Menu'!F$16)*Input!$Q$7:$Q$1000,1))</f>
        <v>0</v>
      </c>
      <c r="BA123" s="323" t="n">
        <f aca="false">IF($A$1=4,SUM(AZ123:AZ126),IF($A$1=5,SUM(AZ123:AZ127),IF($A$1=6,SUM(AZ123:AZ128),IF($A$1=7,SUM(AZ123:AZ129),IF($A$1=8,SUM(AZ123:AZ130),IF($A$1=9,SUM(AZ123:AZ131),IF($A$1=10,SUM(AZ123:AZ132))))))))</f>
        <v>0</v>
      </c>
      <c r="BB123" s="335"/>
      <c r="BC123" s="324" t="n">
        <f aca="false">SUMPRODUCT(LARGE((Input!$C$7:$C$1000='Competition Menu'!F$17)*Input!$Q$7:$Q$1000,1))</f>
        <v>0</v>
      </c>
      <c r="BD123" s="323" t="n">
        <f aca="false">IF($A$1=4,SUM(BC123:BC126),IF($A$1=5,SUM(BC123:BC127),IF($A$1=6,SUM(BC123:BC128),IF($A$1=7,SUM(BC123:BC129),IF($A$1=8,SUM(BC123:BC130),IF($A$1=9,SUM(BC123:BC131),IF($A$1=10,SUM(BC123:BC132))))))))</f>
        <v>0</v>
      </c>
      <c r="BE123" s="335"/>
      <c r="BF123" s="324" t="n">
        <f aca="false">SUMPRODUCT(LARGE((Input!$C$7:$C$1000='Competition Menu'!F$18)*Input!$Q$7:$Q$1000,1))</f>
        <v>0</v>
      </c>
      <c r="BG123" s="323" t="n">
        <f aca="false">IF($A$1=4,SUM(BF123:BF126),IF($A$1=5,SUM(BF123:BF127),IF($A$1=6,SUM(BF123:BF128),IF($A$1=7,SUM(BF123:BF129),IF($A$1=8,SUM(BF123:BF130),IF($A$1=9,SUM(BF123:BF131),IF($A$1=10,SUM(BF123:BF132))))))))</f>
        <v>0</v>
      </c>
      <c r="BH123" s="335"/>
      <c r="BI123" s="324" t="n">
        <f aca="false">SUMPRODUCT(LARGE((Input!$C$7:$C$1000='Competition Menu'!F$19)*Input!$Q$7:$Q$1000,1))</f>
        <v>0</v>
      </c>
      <c r="BJ123" s="323" t="n">
        <f aca="false">IF($A$1=4,SUM(BI123:BI126),IF($A$1=5,SUM(BI123:BI127),IF($A$1=6,SUM(BI123:BI128),IF($A$1=7,SUM(BI123:BI129),IF($A$1=8,SUM(BI123:BI130),IF($A$1=9,SUM(BI123:BI131),IF($A$1=10,SUM(BI123:BI132))))))))</f>
        <v>0</v>
      </c>
      <c r="BK123" s="335"/>
    </row>
    <row r="124" customFormat="false" ht="13.5" hidden="true" customHeight="false" outlineLevel="0" collapsed="false">
      <c r="C124" s="316"/>
      <c r="D124" s="310" t="n">
        <f aca="false">SUMPRODUCT(LARGE((Input!C$7:C$1000='Competition Menu'!C$10)*Input!Q$7:Q$1000,2))</f>
        <v>0</v>
      </c>
      <c r="E124" s="325"/>
      <c r="F124" s="326"/>
      <c r="G124" s="334" t="n">
        <f aca="false">SUMPRODUCT(LARGE((Input!C$7:C$1000='Competition Menu'!C$11)*Input!Q$7:Q$1000,2))</f>
        <v>0</v>
      </c>
      <c r="H124" s="325"/>
      <c r="I124" s="326"/>
      <c r="J124" s="334" t="n">
        <f aca="false">SUMPRODUCT(LARGE((Input!C$7:C$1000='Competition Menu'!C$12)*Input!Q$7:Q$1000,2))</f>
        <v>0</v>
      </c>
      <c r="K124" s="325"/>
      <c r="L124" s="326"/>
      <c r="M124" s="334" t="n">
        <f aca="false">SUMPRODUCT(LARGE((Input!C$7:C$1000='Competition Menu'!C$13)*Input!Q$7:Q$1000,2))</f>
        <v>0</v>
      </c>
      <c r="N124" s="325"/>
      <c r="O124" s="326"/>
      <c r="P124" s="334" t="n">
        <f aca="false">SUMPRODUCT(LARGE((Input!C$7:C$1000='Competition Menu'!C$14)*Input!Q$7:Q$1000,2))</f>
        <v>0</v>
      </c>
      <c r="Q124" s="325"/>
      <c r="R124" s="326"/>
      <c r="S124" s="334" t="n">
        <f aca="false">SUMPRODUCT(LARGE((Input!C$7:C$1000='Competition Menu'!C$15)*Input!Q$7:Q$1000,2))</f>
        <v>0</v>
      </c>
      <c r="T124" s="325"/>
      <c r="U124" s="326"/>
      <c r="V124" s="334" t="n">
        <f aca="false">SUMPRODUCT(LARGE((Input!C$7:C$1000='Competition Menu'!C$16)*Input!Q$7:Q$1000,2))</f>
        <v>0</v>
      </c>
      <c r="W124" s="325"/>
      <c r="X124" s="326"/>
      <c r="Y124" s="334" t="n">
        <f aca="false">SUMPRODUCT(LARGE((Input!C$7:C$1000='Competition Menu'!C$17)*Input!Q$7:Q$1000,2))</f>
        <v>0</v>
      </c>
      <c r="Z124" s="325"/>
      <c r="AA124" s="326"/>
      <c r="AB124" s="334" t="n">
        <f aca="false">SUMPRODUCT(LARGE((Input!C$7:C$1000='Competition Menu'!C$18)*Input!Q$7:Q$1000,2))</f>
        <v>0</v>
      </c>
      <c r="AC124" s="325"/>
      <c r="AD124" s="326"/>
      <c r="AE124" s="334" t="n">
        <f aca="false">SUMPRODUCT(LARGE((Input!C$7:C$1000='Competition Menu'!C$19)*Input!Q$7:Q$1000,2))</f>
        <v>0</v>
      </c>
      <c r="AF124" s="325"/>
      <c r="AG124" s="326"/>
      <c r="AH124" s="334" t="n">
        <f aca="false">SUMPRODUCT(LARGE((Input!C$7:C$1000='Competition Menu'!F$10)*Input!Q$7:Q$1000,2))</f>
        <v>0</v>
      </c>
      <c r="AI124" s="325"/>
      <c r="AJ124" s="326"/>
      <c r="AK124" s="334" t="n">
        <f aca="false">SUMPRODUCT(LARGE((Input!C$7:C$1000='Competition Menu'!F$11)*Input!Q$7:Q$1000,2))</f>
        <v>0</v>
      </c>
      <c r="AL124" s="325"/>
      <c r="AM124" s="326"/>
      <c r="AN124" s="334" t="n">
        <f aca="false">SUMPRODUCT(LARGE((Input!C$7:C$1000='Competition Menu'!F$12)*Input!Q$7:Q$1000,2))</f>
        <v>0</v>
      </c>
      <c r="AO124" s="325"/>
      <c r="AP124" s="326"/>
      <c r="AQ124" s="334" t="n">
        <f aca="false">SUMPRODUCT(LARGE((Input!C$7:C$1000='Competition Menu'!F$13)*Input!Q$7:Q$1000,2))</f>
        <v>0</v>
      </c>
      <c r="AR124" s="325"/>
      <c r="AS124" s="326"/>
      <c r="AT124" s="334" t="n">
        <f aca="false">SUMPRODUCT(LARGE((Input!$C$7:$C$1000='Competition Menu'!F$14)*Input!$Q$7:$Q$1000,2))</f>
        <v>0</v>
      </c>
      <c r="AU124" s="325"/>
      <c r="AV124" s="326"/>
      <c r="AW124" s="334" t="n">
        <f aca="false">SUMPRODUCT(LARGE((Input!$C$7:$C$1000='Competition Menu'!F$15)*Input!$Q$7:$Q$1000,2))</f>
        <v>0</v>
      </c>
      <c r="AX124" s="325"/>
      <c r="AY124" s="326"/>
      <c r="AZ124" s="334" t="n">
        <f aca="false">SUMPRODUCT(LARGE((Input!$C$7:$C$1000='Competition Menu'!F$16)*Input!$Q$7:$Q$1000,2))</f>
        <v>0</v>
      </c>
      <c r="BA124" s="325"/>
      <c r="BB124" s="326"/>
      <c r="BC124" s="334" t="n">
        <f aca="false">SUMPRODUCT(LARGE((Input!$C$7:$C$1000='Competition Menu'!F$17)*Input!$Q$7:$Q$1000,2))</f>
        <v>0</v>
      </c>
      <c r="BD124" s="325"/>
      <c r="BE124" s="326"/>
      <c r="BF124" s="334" t="n">
        <f aca="false">SUMPRODUCT(LARGE((Input!$C$7:$C$1000='Competition Menu'!F$18)*Input!$Q$7:$Q$1000,2))</f>
        <v>0</v>
      </c>
      <c r="BG124" s="325"/>
      <c r="BH124" s="326"/>
      <c r="BI124" s="334" t="n">
        <f aca="false">SUMPRODUCT(LARGE((Input!$C$7:$C$1000='Competition Menu'!F$19)*Input!$Q$7:$Q$1000,2))</f>
        <v>0</v>
      </c>
      <c r="BJ124" s="325"/>
      <c r="BK124" s="326"/>
    </row>
    <row r="125" customFormat="false" ht="13.5" hidden="true" customHeight="false" outlineLevel="0" collapsed="false">
      <c r="C125" s="316"/>
      <c r="D125" s="310" t="n">
        <f aca="false">SUMPRODUCT(LARGE((Input!C$7:C$1000='Competition Menu'!C$10)*Input!Q$7:Q$1000,3))</f>
        <v>0</v>
      </c>
      <c r="E125" s="332"/>
      <c r="F125" s="317"/>
      <c r="G125" s="334" t="n">
        <f aca="false">SUMPRODUCT(LARGE((Input!C$7:C$1000='Competition Menu'!C$11)*Input!Q$7:Q$1000,3))</f>
        <v>0</v>
      </c>
      <c r="H125" s="332"/>
      <c r="I125" s="317"/>
      <c r="J125" s="334" t="n">
        <f aca="false">SUMPRODUCT(LARGE((Input!C$7:C$1000='Competition Menu'!C$12)*Input!Q$7:Q$1000,3))</f>
        <v>0</v>
      </c>
      <c r="K125" s="332"/>
      <c r="L125" s="317"/>
      <c r="M125" s="334" t="n">
        <f aca="false">SUMPRODUCT(LARGE((Input!C$7:C$1000='Competition Menu'!C$13)*Input!Q$7:Q$1000,3))</f>
        <v>0</v>
      </c>
      <c r="N125" s="332"/>
      <c r="O125" s="317"/>
      <c r="P125" s="334" t="n">
        <f aca="false">SUMPRODUCT(LARGE((Input!C$7:C$1000='Competition Menu'!C$14)*Input!Q$7:Q$1000,3))</f>
        <v>0</v>
      </c>
      <c r="Q125" s="332"/>
      <c r="R125" s="317"/>
      <c r="S125" s="334" t="n">
        <f aca="false">SUMPRODUCT(LARGE((Input!C$7:C$1000='Competition Menu'!C$15)*Input!Q$7:Q$1000,3))</f>
        <v>0</v>
      </c>
      <c r="T125" s="332"/>
      <c r="U125" s="317"/>
      <c r="V125" s="334" t="n">
        <f aca="false">SUMPRODUCT(LARGE((Input!C$7:C$1000='Competition Menu'!C$16)*Input!Q$7:Q$1000,3))</f>
        <v>0</v>
      </c>
      <c r="W125" s="332"/>
      <c r="X125" s="317"/>
      <c r="Y125" s="334" t="n">
        <f aca="false">SUMPRODUCT(LARGE((Input!C$7:C$1000='Competition Menu'!C$17)*Input!Q$7:Q$1000,3))</f>
        <v>0</v>
      </c>
      <c r="Z125" s="332"/>
      <c r="AA125" s="317"/>
      <c r="AB125" s="334" t="n">
        <f aca="false">SUMPRODUCT(LARGE((Input!C$7:C$1000='Competition Menu'!C$18)*Input!Q$7:Q$1000,3))</f>
        <v>0</v>
      </c>
      <c r="AC125" s="332"/>
      <c r="AD125" s="317"/>
      <c r="AE125" s="334" t="n">
        <f aca="false">SUMPRODUCT(LARGE((Input!C$7:C$1000='Competition Menu'!C$19)*Input!Q$7:Q$1000,3))</f>
        <v>0</v>
      </c>
      <c r="AF125" s="332"/>
      <c r="AG125" s="317"/>
      <c r="AH125" s="334" t="n">
        <f aca="false">SUMPRODUCT(LARGE((Input!C$7:C$1000='Competition Menu'!F$10)*Input!Q$7:Q$1000,3))</f>
        <v>0</v>
      </c>
      <c r="AI125" s="332"/>
      <c r="AJ125" s="317"/>
      <c r="AK125" s="334" t="n">
        <f aca="false">SUMPRODUCT(LARGE((Input!C$7:C$1000='Competition Menu'!F$11)*Input!Q$7:Q$1000,3))</f>
        <v>0</v>
      </c>
      <c r="AL125" s="332"/>
      <c r="AM125" s="317"/>
      <c r="AN125" s="334" t="n">
        <f aca="false">SUMPRODUCT(LARGE((Input!C$7:C$1000='Competition Menu'!F$12)*Input!Q$7:Q$1000,3))</f>
        <v>0</v>
      </c>
      <c r="AO125" s="332"/>
      <c r="AP125" s="317"/>
      <c r="AQ125" s="334" t="n">
        <f aca="false">SUMPRODUCT(LARGE((Input!C$7:C$1000='Competition Menu'!F$13)*Input!Q$7:Q$1000,3))</f>
        <v>0</v>
      </c>
      <c r="AR125" s="332"/>
      <c r="AS125" s="317"/>
      <c r="AT125" s="334" t="n">
        <f aca="false">SUMPRODUCT(LARGE((Input!$C$7:$C$1000='Competition Menu'!F$14)*Input!$Q$7:$Q$1000,3))</f>
        <v>0</v>
      </c>
      <c r="AU125" s="332"/>
      <c r="AV125" s="317"/>
      <c r="AW125" s="334" t="n">
        <f aca="false">SUMPRODUCT(LARGE((Input!$C$7:$C$1000='Competition Menu'!F$15)*Input!$Q$7:$Q$1000,3))</f>
        <v>0</v>
      </c>
      <c r="AX125" s="332"/>
      <c r="AY125" s="317"/>
      <c r="AZ125" s="334" t="n">
        <f aca="false">SUMPRODUCT(LARGE((Input!$C$7:$C$1000='Competition Menu'!F$16)*Input!$Q$7:$Q$1000,3))</f>
        <v>0</v>
      </c>
      <c r="BA125" s="332"/>
      <c r="BB125" s="317"/>
      <c r="BC125" s="334" t="n">
        <f aca="false">SUMPRODUCT(LARGE((Input!$C$7:$C$1000='Competition Menu'!F$17)*Input!$Q$7:$Q$1000,3))</f>
        <v>0</v>
      </c>
      <c r="BD125" s="332"/>
      <c r="BE125" s="317"/>
      <c r="BF125" s="334" t="n">
        <f aca="false">SUMPRODUCT(LARGE((Input!$C$7:$C$1000='Competition Menu'!F$18)*Input!$Q$7:$Q$1000,3))</f>
        <v>0</v>
      </c>
      <c r="BG125" s="332"/>
      <c r="BH125" s="317"/>
      <c r="BI125" s="334" t="n">
        <f aca="false">SUMPRODUCT(LARGE((Input!$C$7:$C$1000='Competition Menu'!F$19)*Input!$Q$7:$Q$1000,3))</f>
        <v>0</v>
      </c>
      <c r="BJ125" s="332"/>
      <c r="BK125" s="317"/>
    </row>
    <row r="126" customFormat="false" ht="13.5" hidden="true" customHeight="false" outlineLevel="0" collapsed="false">
      <c r="C126" s="316"/>
      <c r="D126" s="310" t="n">
        <f aca="false">SUMPRODUCT(LARGE((Input!C$7:C$1000='Competition Menu'!C$10)*Input!Q$7:Q$1000,4))</f>
        <v>0</v>
      </c>
      <c r="E126" s="332"/>
      <c r="F126" s="317"/>
      <c r="G126" s="334" t="n">
        <f aca="false">SUMPRODUCT(LARGE((Input!C$7:C$1000='Competition Menu'!C$11)*Input!Q$7:Q$1000,4))</f>
        <v>0</v>
      </c>
      <c r="H126" s="332"/>
      <c r="I126" s="317"/>
      <c r="J126" s="334" t="n">
        <f aca="false">SUMPRODUCT(LARGE((Input!C$7:C$1000='Competition Menu'!C$12)*Input!Q$7:Q$1000,4))</f>
        <v>0</v>
      </c>
      <c r="K126" s="332"/>
      <c r="L126" s="317"/>
      <c r="M126" s="334" t="n">
        <f aca="false">SUMPRODUCT(LARGE((Input!C$7:C$1000='Competition Menu'!C$13)*Input!Q$7:Q$1000,4))</f>
        <v>0</v>
      </c>
      <c r="N126" s="332"/>
      <c r="O126" s="317"/>
      <c r="P126" s="334" t="n">
        <f aca="false">SUMPRODUCT(LARGE((Input!C$7:C$1000='Competition Menu'!C$14)*Input!Q$7:Q$1000,4))</f>
        <v>0</v>
      </c>
      <c r="Q126" s="332"/>
      <c r="R126" s="317"/>
      <c r="S126" s="334" t="n">
        <f aca="false">SUMPRODUCT(LARGE((Input!C$7:C$1000='Competition Menu'!C$15)*Input!Q$7:Q$1000,4))</f>
        <v>0</v>
      </c>
      <c r="T126" s="332"/>
      <c r="U126" s="317"/>
      <c r="V126" s="334" t="n">
        <f aca="false">SUMPRODUCT(LARGE((Input!C$7:C$1000='Competition Menu'!C$16)*Input!Q$7:Q$1000,4))</f>
        <v>0</v>
      </c>
      <c r="W126" s="332"/>
      <c r="X126" s="317"/>
      <c r="Y126" s="334" t="n">
        <f aca="false">SUMPRODUCT(LARGE((Input!C$7:C$1000='Competition Menu'!C$17)*Input!Q$7:Q$1000,4))</f>
        <v>0</v>
      </c>
      <c r="Z126" s="332"/>
      <c r="AA126" s="317"/>
      <c r="AB126" s="334" t="n">
        <f aca="false">SUMPRODUCT(LARGE((Input!C$7:C$1000='Competition Menu'!C$18)*Input!Q$7:Q$1000,4))</f>
        <v>0</v>
      </c>
      <c r="AC126" s="332"/>
      <c r="AD126" s="317"/>
      <c r="AE126" s="334" t="n">
        <f aca="false">SUMPRODUCT(LARGE((Input!C$7:C$1000='Competition Menu'!C$19)*Input!Q$7:Q$1000,4))</f>
        <v>0</v>
      </c>
      <c r="AF126" s="332"/>
      <c r="AG126" s="317"/>
      <c r="AH126" s="334" t="n">
        <f aca="false">SUMPRODUCT(LARGE((Input!C$7:C$1000='Competition Menu'!F$10)*Input!Q$7:Q$1000,4))</f>
        <v>0</v>
      </c>
      <c r="AI126" s="332"/>
      <c r="AJ126" s="317"/>
      <c r="AK126" s="334" t="n">
        <f aca="false">SUMPRODUCT(LARGE((Input!C$7:C$1000='Competition Menu'!F$11)*Input!Q$7:Q$1000,4))</f>
        <v>0</v>
      </c>
      <c r="AL126" s="332"/>
      <c r="AM126" s="317"/>
      <c r="AN126" s="334" t="n">
        <f aca="false">SUMPRODUCT(LARGE((Input!C$7:C$1000='Competition Menu'!F$12)*Input!Q$7:Q$1000,4))</f>
        <v>0</v>
      </c>
      <c r="AO126" s="332"/>
      <c r="AP126" s="317"/>
      <c r="AQ126" s="334" t="n">
        <f aca="false">SUMPRODUCT(LARGE((Input!C$7:C$1000='Competition Menu'!F$13)*Input!Q$7:Q$1000,4))</f>
        <v>0</v>
      </c>
      <c r="AR126" s="332"/>
      <c r="AS126" s="317"/>
      <c r="AT126" s="334" t="n">
        <f aca="false">SUMPRODUCT(LARGE((Input!$C$7:$C$1000='Competition Menu'!F$14)*Input!$Q$7:$Q$1000,4))</f>
        <v>0</v>
      </c>
      <c r="AU126" s="332"/>
      <c r="AV126" s="317"/>
      <c r="AW126" s="334" t="n">
        <f aca="false">SUMPRODUCT(LARGE((Input!$C$7:$C$1000='Competition Menu'!F$15)*Input!$Q$7:$Q$1000,4))</f>
        <v>0</v>
      </c>
      <c r="AX126" s="332"/>
      <c r="AY126" s="317"/>
      <c r="AZ126" s="334" t="n">
        <f aca="false">SUMPRODUCT(LARGE((Input!$C$7:$C$1000='Competition Menu'!F$16)*Input!$Q$7:$Q$1000,4))</f>
        <v>0</v>
      </c>
      <c r="BA126" s="332"/>
      <c r="BB126" s="317"/>
      <c r="BC126" s="334" t="n">
        <f aca="false">SUMPRODUCT(LARGE((Input!$C$7:$C$1000='Competition Menu'!F$17)*Input!$Q$7:$Q$1000,4))</f>
        <v>0</v>
      </c>
      <c r="BD126" s="332"/>
      <c r="BE126" s="317"/>
      <c r="BF126" s="334" t="n">
        <f aca="false">SUMPRODUCT(LARGE((Input!$C$7:$C$1000='Competition Menu'!F$18)*Input!$Q$7:$Q$1000,4))</f>
        <v>0</v>
      </c>
      <c r="BG126" s="332"/>
      <c r="BH126" s="317"/>
      <c r="BI126" s="334" t="n">
        <f aca="false">SUMPRODUCT(LARGE((Input!$C$7:$C$1000='Competition Menu'!F$19)*Input!$Q$7:$Q$1000,4))</f>
        <v>0</v>
      </c>
      <c r="BJ126" s="332"/>
      <c r="BK126" s="317"/>
    </row>
    <row r="127" customFormat="false" ht="13.5" hidden="true" customHeight="false" outlineLevel="0" collapsed="false">
      <c r="C127" s="316"/>
      <c r="D127" s="310" t="n">
        <f aca="false">SUMPRODUCT(LARGE((Input!C$7:C$1000='Competition Menu'!C$10)*Input!Q$7:Q$1000,5))</f>
        <v>0</v>
      </c>
      <c r="E127" s="332"/>
      <c r="F127" s="317"/>
      <c r="G127" s="334" t="n">
        <f aca="false">SUMPRODUCT(LARGE((Input!C$7:C$1000='Competition Menu'!C$11)*Input!Q$7:Q$1000,5))</f>
        <v>0</v>
      </c>
      <c r="H127" s="332"/>
      <c r="I127" s="317"/>
      <c r="J127" s="334" t="n">
        <f aca="false">SUMPRODUCT(LARGE((Input!C$7:C$1000='Competition Menu'!C$12)*Input!Q$7:Q$1000,5))</f>
        <v>0</v>
      </c>
      <c r="K127" s="332"/>
      <c r="L127" s="317"/>
      <c r="M127" s="334" t="n">
        <f aca="false">SUMPRODUCT(LARGE((Input!C$7:C$1000='Competition Menu'!C$13)*Input!Q$7:Q$1000,5))</f>
        <v>0</v>
      </c>
      <c r="N127" s="332"/>
      <c r="O127" s="317"/>
      <c r="P127" s="334" t="n">
        <f aca="false">SUMPRODUCT(LARGE((Input!C$7:C$1000='Competition Menu'!C$14)*Input!Q$7:Q$1000,5))</f>
        <v>0</v>
      </c>
      <c r="Q127" s="332"/>
      <c r="R127" s="317"/>
      <c r="S127" s="334" t="n">
        <f aca="false">SUMPRODUCT(LARGE((Input!C$7:C$1000='Competition Menu'!C$15)*Input!Q$7:Q$1000,5))</f>
        <v>0</v>
      </c>
      <c r="T127" s="332"/>
      <c r="U127" s="317"/>
      <c r="V127" s="334" t="n">
        <f aca="false">SUMPRODUCT(LARGE((Input!C$7:C$1000='Competition Menu'!C$16)*Input!Q$7:Q$1000,5))</f>
        <v>0</v>
      </c>
      <c r="W127" s="332"/>
      <c r="X127" s="317"/>
      <c r="Y127" s="334" t="n">
        <f aca="false">SUMPRODUCT(LARGE((Input!C$7:C$1000='Competition Menu'!C$17)*Input!Q$7:Q$1000,5))</f>
        <v>0</v>
      </c>
      <c r="Z127" s="332"/>
      <c r="AA127" s="317"/>
      <c r="AB127" s="334" t="n">
        <f aca="false">SUMPRODUCT(LARGE((Input!C$7:C$1000='Competition Menu'!C$18)*Input!Q$7:Q$1000,5))</f>
        <v>0</v>
      </c>
      <c r="AC127" s="332"/>
      <c r="AD127" s="317"/>
      <c r="AE127" s="334" t="n">
        <f aca="false">SUMPRODUCT(LARGE((Input!C$7:C$1000='Competition Menu'!C$19)*Input!Q$7:Q$1000,5))</f>
        <v>0</v>
      </c>
      <c r="AF127" s="332"/>
      <c r="AG127" s="317"/>
      <c r="AH127" s="334" t="n">
        <f aca="false">SUMPRODUCT(LARGE((Input!C$7:C$1000='Competition Menu'!F$10)*Input!Q$7:Q$1000,5))</f>
        <v>0</v>
      </c>
      <c r="AI127" s="332"/>
      <c r="AJ127" s="317"/>
      <c r="AK127" s="334" t="n">
        <f aca="false">SUMPRODUCT(LARGE((Input!C$7:C$1000='Competition Menu'!F$11)*Input!Q$7:Q$1000,5))</f>
        <v>0</v>
      </c>
      <c r="AL127" s="332"/>
      <c r="AM127" s="317"/>
      <c r="AN127" s="334" t="n">
        <f aca="false">SUMPRODUCT(LARGE((Input!C$7:C$1000='Competition Menu'!F$12)*Input!Q$7:Q$1000,5))</f>
        <v>0</v>
      </c>
      <c r="AO127" s="332"/>
      <c r="AP127" s="317"/>
      <c r="AQ127" s="334" t="n">
        <f aca="false">SUMPRODUCT(LARGE((Input!C$7:C$1000='Competition Menu'!F$13)*Input!Q$7:Q$1000,5))</f>
        <v>0</v>
      </c>
      <c r="AR127" s="332"/>
      <c r="AS127" s="317"/>
      <c r="AT127" s="334" t="n">
        <f aca="false">SUMPRODUCT(LARGE((Input!$C$7:$C$1000='Competition Menu'!F$14)*Input!$Q$7:$Q$1000,5))</f>
        <v>0</v>
      </c>
      <c r="AU127" s="332"/>
      <c r="AV127" s="317"/>
      <c r="AW127" s="334" t="n">
        <f aca="false">SUMPRODUCT(LARGE((Input!$C$7:$C$1000='Competition Menu'!F$15)*Input!$Q$7:$Q$1000,5))</f>
        <v>0</v>
      </c>
      <c r="AX127" s="332"/>
      <c r="AY127" s="317"/>
      <c r="AZ127" s="334" t="n">
        <f aca="false">SUMPRODUCT(LARGE((Input!$C$7:$C$1000='Competition Menu'!F$16)*Input!$Q$7:$Q$1000,5))</f>
        <v>0</v>
      </c>
      <c r="BA127" s="332"/>
      <c r="BB127" s="317"/>
      <c r="BC127" s="334" t="n">
        <f aca="false">SUMPRODUCT(LARGE((Input!$C$7:$C$1000='Competition Menu'!F$17)*Input!$Q$7:$Q$1000,5))</f>
        <v>0</v>
      </c>
      <c r="BD127" s="332"/>
      <c r="BE127" s="317"/>
      <c r="BF127" s="334" t="n">
        <f aca="false">SUMPRODUCT(LARGE((Input!$C$7:$C$1000='Competition Menu'!F$18)*Input!$Q$7:$Q$1000,5))</f>
        <v>0</v>
      </c>
      <c r="BG127" s="332"/>
      <c r="BH127" s="317"/>
      <c r="BI127" s="334" t="n">
        <f aca="false">SUMPRODUCT(LARGE((Input!$C$7:$C$1000='Competition Menu'!F$19)*Input!$Q$7:$Q$1000,5))</f>
        <v>0</v>
      </c>
      <c r="BJ127" s="332"/>
      <c r="BK127" s="317"/>
    </row>
    <row r="128" customFormat="false" ht="13.5" hidden="true" customHeight="false" outlineLevel="0" collapsed="false">
      <c r="C128" s="316"/>
      <c r="D128" s="310" t="n">
        <f aca="false">SUMPRODUCT(LARGE((Input!C$7:C$1000='Competition Menu'!C$10)*Input!Q$7:Q$1000,6))</f>
        <v>0</v>
      </c>
      <c r="E128" s="332"/>
      <c r="F128" s="317"/>
      <c r="G128" s="334" t="n">
        <f aca="false">SUMPRODUCT(LARGE((Input!C$7:C$1000='Competition Menu'!C$11)*Input!Q$7:Q$1000,6))</f>
        <v>0</v>
      </c>
      <c r="H128" s="332"/>
      <c r="I128" s="317"/>
      <c r="J128" s="334" t="n">
        <f aca="false">SUMPRODUCT(LARGE((Input!C$7:C$1000='Competition Menu'!C$12)*Input!Q$7:Q$1000,6))</f>
        <v>0</v>
      </c>
      <c r="K128" s="332"/>
      <c r="L128" s="317"/>
      <c r="M128" s="334" t="n">
        <f aca="false">SUMPRODUCT(LARGE((Input!C$7:C$1000='Competition Menu'!C$13)*Input!Q$7:Q$1000,6))</f>
        <v>0</v>
      </c>
      <c r="N128" s="332"/>
      <c r="O128" s="317"/>
      <c r="P128" s="334" t="n">
        <f aca="false">SUMPRODUCT(LARGE((Input!C$7:C$1000='Competition Menu'!C$14)*Input!Q$7:Q$1000,6))</f>
        <v>0</v>
      </c>
      <c r="Q128" s="332"/>
      <c r="R128" s="317"/>
      <c r="S128" s="334" t="n">
        <f aca="false">SUMPRODUCT(LARGE((Input!C$7:C$1000='Competition Menu'!C$15)*Input!Q$7:Q$1000,6))</f>
        <v>0</v>
      </c>
      <c r="T128" s="332"/>
      <c r="U128" s="317"/>
      <c r="V128" s="334" t="n">
        <f aca="false">SUMPRODUCT(LARGE((Input!C$7:C$1000='Competition Menu'!C$16)*Input!Q$7:Q$1000,6))</f>
        <v>0</v>
      </c>
      <c r="W128" s="332"/>
      <c r="X128" s="317"/>
      <c r="Y128" s="334" t="n">
        <f aca="false">SUMPRODUCT(LARGE((Input!C$7:C$1000='Competition Menu'!C$17)*Input!Q$7:Q$1000,6))</f>
        <v>0</v>
      </c>
      <c r="Z128" s="332"/>
      <c r="AA128" s="317"/>
      <c r="AB128" s="334" t="n">
        <f aca="false">SUMPRODUCT(LARGE((Input!C$7:C$1000='Competition Menu'!C$18)*Input!Q$7:Q$1000,6))</f>
        <v>0</v>
      </c>
      <c r="AC128" s="332"/>
      <c r="AD128" s="317"/>
      <c r="AE128" s="334" t="n">
        <f aca="false">SUMPRODUCT(LARGE((Input!C$7:C$1000='Competition Menu'!C$19)*Input!Q$7:Q$1000,6))</f>
        <v>0</v>
      </c>
      <c r="AF128" s="332"/>
      <c r="AG128" s="317"/>
      <c r="AH128" s="334" t="n">
        <f aca="false">SUMPRODUCT(LARGE((Input!C$7:C$1000='Competition Menu'!F$10)*Input!Q$7:Q$1000,6))</f>
        <v>0</v>
      </c>
      <c r="AI128" s="332"/>
      <c r="AJ128" s="317"/>
      <c r="AK128" s="334" t="n">
        <f aca="false">SUMPRODUCT(LARGE((Input!C$7:C$1000='Competition Menu'!F$11)*Input!Q$7:Q$1000,6))</f>
        <v>0</v>
      </c>
      <c r="AL128" s="332"/>
      <c r="AM128" s="317"/>
      <c r="AN128" s="334" t="n">
        <f aca="false">SUMPRODUCT(LARGE((Input!C$7:C$1000='Competition Menu'!F$12)*Input!Q$7:Q$1000,6))</f>
        <v>0</v>
      </c>
      <c r="AO128" s="332"/>
      <c r="AP128" s="317"/>
      <c r="AQ128" s="334" t="n">
        <f aca="false">SUMPRODUCT(LARGE((Input!C$7:C$1000='Competition Menu'!F$13)*Input!Q$7:Q$1000,6))</f>
        <v>0</v>
      </c>
      <c r="AR128" s="332"/>
      <c r="AS128" s="317"/>
      <c r="AT128" s="334" t="n">
        <f aca="false">SUMPRODUCT(LARGE((Input!$C$7:$C$1000='Competition Menu'!F$14)*Input!$Q$7:$Q$1000,6))</f>
        <v>0</v>
      </c>
      <c r="AU128" s="332"/>
      <c r="AV128" s="317"/>
      <c r="AW128" s="334" t="n">
        <f aca="false">SUMPRODUCT(LARGE((Input!$C$7:$C$1000='Competition Menu'!F$15)*Input!$Q$7:$Q$1000,6))</f>
        <v>0</v>
      </c>
      <c r="AX128" s="332"/>
      <c r="AY128" s="317"/>
      <c r="AZ128" s="334" t="n">
        <f aca="false">SUMPRODUCT(LARGE((Input!$C$7:$C$1000='Competition Menu'!F$16)*Input!$Q$7:$Q$1000,6))</f>
        <v>0</v>
      </c>
      <c r="BA128" s="332"/>
      <c r="BB128" s="317"/>
      <c r="BC128" s="334" t="n">
        <f aca="false">SUMPRODUCT(LARGE((Input!$C$7:$C$1000='Competition Menu'!F$17)*Input!$Q$7:$Q$1000,6))</f>
        <v>0</v>
      </c>
      <c r="BD128" s="332"/>
      <c r="BE128" s="317"/>
      <c r="BF128" s="334" t="n">
        <f aca="false">SUMPRODUCT(LARGE((Input!$C$7:$C$1000='Competition Menu'!F$18)*Input!$Q$7:$Q$1000,6))</f>
        <v>0</v>
      </c>
      <c r="BG128" s="332"/>
      <c r="BH128" s="317"/>
      <c r="BI128" s="334" t="n">
        <f aca="false">SUMPRODUCT(LARGE((Input!$C$7:$C$1000='Competition Menu'!F$19)*Input!$Q$7:$Q$1000,6))</f>
        <v>0</v>
      </c>
      <c r="BJ128" s="332"/>
      <c r="BK128" s="317"/>
    </row>
    <row r="129" customFormat="false" ht="13.5" hidden="true" customHeight="false" outlineLevel="0" collapsed="false">
      <c r="C129" s="316"/>
      <c r="D129" s="310" t="n">
        <f aca="false">SUMPRODUCT(LARGE((Input!C$7:C$1000='Competition Menu'!C$10)*Input!Q$7:Q$1000,7))</f>
        <v>0</v>
      </c>
      <c r="E129" s="332"/>
      <c r="F129" s="317"/>
      <c r="G129" s="334" t="n">
        <f aca="false">SUMPRODUCT(LARGE((Input!C$7:C$1000='Competition Menu'!C$11)*Input!Q$7:Q$1000,7))</f>
        <v>0</v>
      </c>
      <c r="H129" s="332"/>
      <c r="I129" s="317"/>
      <c r="J129" s="334" t="n">
        <f aca="false">SUMPRODUCT(LARGE((Input!C$7:C$1000='Competition Menu'!C$12)*Input!Q$7:Q$1000,7))</f>
        <v>0</v>
      </c>
      <c r="K129" s="332"/>
      <c r="L129" s="317"/>
      <c r="M129" s="334" t="n">
        <f aca="false">SUMPRODUCT(LARGE((Input!C$7:C$1000='Competition Menu'!C$13)*Input!Q$7:Q$1000,7))</f>
        <v>0</v>
      </c>
      <c r="N129" s="332"/>
      <c r="O129" s="317"/>
      <c r="P129" s="334" t="n">
        <f aca="false">SUMPRODUCT(LARGE((Input!C$7:C$1000='Competition Menu'!C$14)*Input!Q$7:Q$1000,7))</f>
        <v>0</v>
      </c>
      <c r="Q129" s="332"/>
      <c r="R129" s="317"/>
      <c r="S129" s="334" t="n">
        <f aca="false">SUMPRODUCT(LARGE((Input!C$7:C$1000='Competition Menu'!C$15)*Input!Q$7:Q$1000,7))</f>
        <v>0</v>
      </c>
      <c r="T129" s="332"/>
      <c r="U129" s="317"/>
      <c r="V129" s="334" t="n">
        <f aca="false">SUMPRODUCT(LARGE((Input!C$7:C$1000='Competition Menu'!C$16)*Input!Q$7:Q$1000,7))</f>
        <v>0</v>
      </c>
      <c r="W129" s="332"/>
      <c r="X129" s="317"/>
      <c r="Y129" s="334" t="n">
        <f aca="false">SUMPRODUCT(LARGE((Input!C$7:C$1000='Competition Menu'!C$17)*Input!Q$7:Q$1000,7))</f>
        <v>0</v>
      </c>
      <c r="Z129" s="332"/>
      <c r="AA129" s="317"/>
      <c r="AB129" s="334" t="n">
        <f aca="false">SUMPRODUCT(LARGE((Input!C$7:C$1000='Competition Menu'!C$18)*Input!Q$7:Q$1000,7))</f>
        <v>0</v>
      </c>
      <c r="AC129" s="332"/>
      <c r="AD129" s="317"/>
      <c r="AE129" s="334" t="n">
        <f aca="false">SUMPRODUCT(LARGE((Input!C$7:C$1000='Competition Menu'!C$19)*Input!Q$7:Q$1000,7))</f>
        <v>0</v>
      </c>
      <c r="AF129" s="332"/>
      <c r="AG129" s="317"/>
      <c r="AH129" s="334" t="n">
        <f aca="false">SUMPRODUCT(LARGE((Input!C$7:C$1000='Competition Menu'!F$10)*Input!Q$7:Q$1000,7))</f>
        <v>0</v>
      </c>
      <c r="AI129" s="332"/>
      <c r="AJ129" s="317"/>
      <c r="AK129" s="334" t="n">
        <f aca="false">SUMPRODUCT(LARGE((Input!C$7:C$1000='Competition Menu'!F$11)*Input!Q$7:Q$1000,7))</f>
        <v>0</v>
      </c>
      <c r="AL129" s="332"/>
      <c r="AM129" s="317"/>
      <c r="AN129" s="334" t="n">
        <f aca="false">SUMPRODUCT(LARGE((Input!C$7:C$1000='Competition Menu'!F$12)*Input!Q$7:Q$1000,7))</f>
        <v>0</v>
      </c>
      <c r="AO129" s="332"/>
      <c r="AP129" s="317"/>
      <c r="AQ129" s="334" t="n">
        <f aca="false">SUMPRODUCT(LARGE((Input!C$7:C$1000='Competition Menu'!F$13)*Input!Q$7:Q$1000,7))</f>
        <v>0</v>
      </c>
      <c r="AR129" s="332"/>
      <c r="AS129" s="317"/>
      <c r="AT129" s="334" t="n">
        <f aca="false">SUMPRODUCT(LARGE((Input!$C$7:$C$1000='Competition Menu'!F$14)*Input!$Q$7:$Q$1000,7))</f>
        <v>0</v>
      </c>
      <c r="AU129" s="332"/>
      <c r="AV129" s="317"/>
      <c r="AW129" s="334" t="n">
        <f aca="false">SUMPRODUCT(LARGE((Input!$C$7:$C$1000='Competition Menu'!F$15)*Input!$Q$7:$Q$1000,7))</f>
        <v>0</v>
      </c>
      <c r="AX129" s="332"/>
      <c r="AY129" s="317"/>
      <c r="AZ129" s="334" t="n">
        <f aca="false">SUMPRODUCT(LARGE((Input!$C$7:$C$1000='Competition Menu'!F$16)*Input!$Q$7:$Q$1000,7))</f>
        <v>0</v>
      </c>
      <c r="BA129" s="332"/>
      <c r="BB129" s="317"/>
      <c r="BC129" s="334" t="n">
        <f aca="false">SUMPRODUCT(LARGE((Input!$C$7:$C$1000='Competition Menu'!F$17)*Input!$Q$7:$Q$1000,7))</f>
        <v>0</v>
      </c>
      <c r="BD129" s="332"/>
      <c r="BE129" s="317"/>
      <c r="BF129" s="334" t="n">
        <f aca="false">SUMPRODUCT(LARGE((Input!$C$7:$C$1000='Competition Menu'!F$18)*Input!$Q$7:$Q$1000,7))</f>
        <v>0</v>
      </c>
      <c r="BG129" s="332"/>
      <c r="BH129" s="317"/>
      <c r="BI129" s="334" t="n">
        <f aca="false">SUMPRODUCT(LARGE((Input!$C$7:$C$1000='Competition Menu'!F$19)*Input!$Q$7:$Q$1000,7))</f>
        <v>0</v>
      </c>
      <c r="BJ129" s="332"/>
      <c r="BK129" s="317"/>
    </row>
    <row r="130" customFormat="false" ht="13.5" hidden="true" customHeight="false" outlineLevel="0" collapsed="false">
      <c r="C130" s="316"/>
      <c r="D130" s="310" t="n">
        <f aca="false">SUMPRODUCT(LARGE((Input!C$7:C$1000='Competition Menu'!C$10)*Input!Q$7:Q$1000,8))</f>
        <v>0</v>
      </c>
      <c r="E130" s="332"/>
      <c r="F130" s="317"/>
      <c r="G130" s="334" t="n">
        <f aca="false">SUMPRODUCT(LARGE((Input!C$7:C$1000='Competition Menu'!C$11)*Input!Q$7:Q$1000,8))</f>
        <v>0</v>
      </c>
      <c r="H130" s="332"/>
      <c r="I130" s="317"/>
      <c r="J130" s="334" t="n">
        <f aca="false">SUMPRODUCT(LARGE((Input!C$7:C$1000='Competition Menu'!C$12)*Input!Q$7:Q$1000,8))</f>
        <v>0</v>
      </c>
      <c r="K130" s="332"/>
      <c r="L130" s="317"/>
      <c r="M130" s="334" t="n">
        <f aca="false">SUMPRODUCT(LARGE((Input!C$7:C$1000='Competition Menu'!C$13)*Input!Q$7:Q$1000,8))</f>
        <v>0</v>
      </c>
      <c r="N130" s="332"/>
      <c r="O130" s="317"/>
      <c r="P130" s="334" t="n">
        <f aca="false">SUMPRODUCT(LARGE((Input!C$7:C$1000='Competition Menu'!C$14)*Input!Q$7:Q$1000,8))</f>
        <v>0</v>
      </c>
      <c r="Q130" s="332"/>
      <c r="R130" s="317"/>
      <c r="S130" s="334" t="n">
        <f aca="false">SUMPRODUCT(LARGE((Input!C$7:C$1000='Competition Menu'!C$15)*Input!Q$7:Q$1000,8))</f>
        <v>0</v>
      </c>
      <c r="T130" s="332"/>
      <c r="U130" s="317"/>
      <c r="V130" s="334" t="n">
        <f aca="false">SUMPRODUCT(LARGE((Input!C$7:C$1000='Competition Menu'!C$16)*Input!Q$7:Q$1000,8))</f>
        <v>0</v>
      </c>
      <c r="W130" s="332"/>
      <c r="X130" s="317"/>
      <c r="Y130" s="334" t="n">
        <f aca="false">SUMPRODUCT(LARGE((Input!C$7:C$1000='Competition Menu'!C$17)*Input!Q$7:Q$1000,8))</f>
        <v>0</v>
      </c>
      <c r="Z130" s="332"/>
      <c r="AA130" s="317"/>
      <c r="AB130" s="334" t="n">
        <f aca="false">SUMPRODUCT(LARGE((Input!C$7:C$1000='Competition Menu'!C$18)*Input!Q$7:Q$1000,8))</f>
        <v>0</v>
      </c>
      <c r="AC130" s="332"/>
      <c r="AD130" s="317"/>
      <c r="AE130" s="334" t="n">
        <f aca="false">SUMPRODUCT(LARGE((Input!C$7:C$1000='Competition Menu'!C$19)*Input!Q$7:Q$1000,8))</f>
        <v>0</v>
      </c>
      <c r="AF130" s="332"/>
      <c r="AG130" s="317"/>
      <c r="AH130" s="334" t="n">
        <f aca="false">SUMPRODUCT(LARGE((Input!C$7:C$1000='Competition Menu'!F$10)*Input!Q$7:Q$1000,8))</f>
        <v>0</v>
      </c>
      <c r="AI130" s="332"/>
      <c r="AJ130" s="317"/>
      <c r="AK130" s="334" t="n">
        <f aca="false">SUMPRODUCT(LARGE((Input!C$7:C$1000='Competition Menu'!F$11)*Input!Q$7:Q$1000,8))</f>
        <v>0</v>
      </c>
      <c r="AL130" s="332"/>
      <c r="AM130" s="317"/>
      <c r="AN130" s="334" t="n">
        <f aca="false">SUMPRODUCT(LARGE((Input!C$7:C$1000='Competition Menu'!F$12)*Input!Q$7:Q$1000,8))</f>
        <v>0</v>
      </c>
      <c r="AO130" s="332"/>
      <c r="AP130" s="317"/>
      <c r="AQ130" s="334" t="n">
        <f aca="false">SUMPRODUCT(LARGE((Input!C$7:C$1000='Competition Menu'!F$13)*Input!Q$7:Q$1000,8))</f>
        <v>0</v>
      </c>
      <c r="AR130" s="332"/>
      <c r="AS130" s="317"/>
      <c r="AT130" s="334" t="n">
        <f aca="false">SUMPRODUCT(LARGE((Input!$C$7:$C$1000='Competition Menu'!F$14)*Input!$Q$7:$Q$1000,8))</f>
        <v>0</v>
      </c>
      <c r="AU130" s="332"/>
      <c r="AV130" s="317"/>
      <c r="AW130" s="334" t="n">
        <f aca="false">SUMPRODUCT(LARGE((Input!$C$7:$C$1000='Competition Menu'!F$15)*Input!$Q$7:$Q$1000,8))</f>
        <v>0</v>
      </c>
      <c r="AX130" s="332"/>
      <c r="AY130" s="317"/>
      <c r="AZ130" s="334" t="n">
        <f aca="false">SUMPRODUCT(LARGE((Input!$C$7:$C$1000='Competition Menu'!F$16)*Input!$Q$7:$Q$1000,8))</f>
        <v>0</v>
      </c>
      <c r="BA130" s="332"/>
      <c r="BB130" s="317"/>
      <c r="BC130" s="334" t="n">
        <f aca="false">SUMPRODUCT(LARGE((Input!$C$7:$C$1000='Competition Menu'!F$17)*Input!$Q$7:$Q$1000,8))</f>
        <v>0</v>
      </c>
      <c r="BD130" s="332"/>
      <c r="BE130" s="317"/>
      <c r="BF130" s="334" t="n">
        <f aca="false">SUMPRODUCT(LARGE((Input!$C$7:$C$1000='Competition Menu'!F$18)*Input!$Q$7:$Q$1000,8))</f>
        <v>0</v>
      </c>
      <c r="BG130" s="332"/>
      <c r="BH130" s="317"/>
      <c r="BI130" s="334" t="n">
        <f aca="false">SUMPRODUCT(LARGE((Input!$C$7:$C$1000='Competition Menu'!F$19)*Input!$Q$7:$Q$1000,8))</f>
        <v>0</v>
      </c>
      <c r="BJ130" s="332"/>
      <c r="BK130" s="317"/>
    </row>
    <row r="131" customFormat="false" ht="13.5" hidden="true" customHeight="false" outlineLevel="0" collapsed="false">
      <c r="C131" s="316"/>
      <c r="D131" s="310" t="n">
        <f aca="false">SUMPRODUCT(LARGE((Input!C$7:C$1000='Competition Menu'!C$10)*Input!Q$7:Q$1000,9))</f>
        <v>0</v>
      </c>
      <c r="E131" s="332"/>
      <c r="F131" s="317"/>
      <c r="G131" s="334" t="n">
        <f aca="false">SUMPRODUCT(LARGE((Input!C$7:C$1000='Competition Menu'!C$11)*Input!Q$7:Q$1000,9))</f>
        <v>0</v>
      </c>
      <c r="H131" s="332"/>
      <c r="I131" s="317"/>
      <c r="J131" s="334" t="n">
        <f aca="false">SUMPRODUCT(LARGE((Input!C$7:C$1000='Competition Menu'!C$12)*Input!Q$7:Q$1000,9))</f>
        <v>0</v>
      </c>
      <c r="K131" s="332"/>
      <c r="L131" s="317"/>
      <c r="M131" s="334" t="n">
        <f aca="false">SUMPRODUCT(LARGE((Input!C$7:C$1000='Competition Menu'!C$13)*Input!Q$7:Q$1000,9))</f>
        <v>0</v>
      </c>
      <c r="N131" s="332"/>
      <c r="O131" s="317"/>
      <c r="P131" s="334" t="n">
        <f aca="false">SUMPRODUCT(LARGE((Input!C$7:C$1000='Competition Menu'!C$14)*Input!Q$7:Q$1000,9))</f>
        <v>0</v>
      </c>
      <c r="Q131" s="332"/>
      <c r="R131" s="317"/>
      <c r="S131" s="334" t="n">
        <f aca="false">SUMPRODUCT(LARGE((Input!C$7:C$1000='Competition Menu'!C$15)*Input!Q$7:Q$1000,9))</f>
        <v>0</v>
      </c>
      <c r="T131" s="332"/>
      <c r="U131" s="317"/>
      <c r="V131" s="334" t="n">
        <f aca="false">SUMPRODUCT(LARGE((Input!C$7:C$1000='Competition Menu'!C$16)*Input!Q$7:Q$1000,9))</f>
        <v>0</v>
      </c>
      <c r="W131" s="332"/>
      <c r="X131" s="317"/>
      <c r="Y131" s="334" t="n">
        <f aca="false">SUMPRODUCT(LARGE((Input!C$7:C$1000='Competition Menu'!C$17)*Input!Q$7:Q$1000,9))</f>
        <v>0</v>
      </c>
      <c r="Z131" s="332"/>
      <c r="AA131" s="317"/>
      <c r="AB131" s="334" t="n">
        <f aca="false">SUMPRODUCT(LARGE((Input!C$7:C$1000='Competition Menu'!C$18)*Input!Q$7:Q$1000,9))</f>
        <v>0</v>
      </c>
      <c r="AC131" s="332"/>
      <c r="AD131" s="317"/>
      <c r="AE131" s="334" t="n">
        <f aca="false">SUMPRODUCT(LARGE((Input!C$7:C$1000='Competition Menu'!C$19)*Input!Q$7:Q$1000,9))</f>
        <v>0</v>
      </c>
      <c r="AF131" s="332"/>
      <c r="AG131" s="317"/>
      <c r="AH131" s="334" t="n">
        <f aca="false">SUMPRODUCT(LARGE((Input!C$7:C$1000='Competition Menu'!F$10)*Input!Q$7:Q$1000,9))</f>
        <v>0</v>
      </c>
      <c r="AI131" s="332"/>
      <c r="AJ131" s="317"/>
      <c r="AK131" s="334" t="n">
        <f aca="false">SUMPRODUCT(LARGE((Input!C$7:C$1000='Competition Menu'!F$11)*Input!Q$7:Q$1000,9))</f>
        <v>0</v>
      </c>
      <c r="AL131" s="332"/>
      <c r="AM131" s="317"/>
      <c r="AN131" s="334" t="n">
        <f aca="false">SUMPRODUCT(LARGE((Input!C$7:C$1000='Competition Menu'!F$12)*Input!Q$7:Q$1000,9))</f>
        <v>0</v>
      </c>
      <c r="AO131" s="332"/>
      <c r="AP131" s="317"/>
      <c r="AQ131" s="334" t="n">
        <f aca="false">SUMPRODUCT(LARGE((Input!C$7:C$1000='Competition Menu'!F$13)*Input!Q$7:Q$1000,9))</f>
        <v>0</v>
      </c>
      <c r="AR131" s="332"/>
      <c r="AS131" s="317"/>
      <c r="AT131" s="334" t="n">
        <f aca="false">SUMPRODUCT(LARGE((Input!$C$7:$C$1000='Competition Menu'!F$14)*Input!$Q$7:$Q$1000,9))</f>
        <v>0</v>
      </c>
      <c r="AU131" s="332"/>
      <c r="AV131" s="317"/>
      <c r="AW131" s="334" t="n">
        <f aca="false">SUMPRODUCT(LARGE((Input!$C$7:$C$1000='Competition Menu'!F$15)*Input!$Q$7:$Q$1000,9))</f>
        <v>0</v>
      </c>
      <c r="AX131" s="332"/>
      <c r="AY131" s="317"/>
      <c r="AZ131" s="334" t="n">
        <f aca="false">SUMPRODUCT(LARGE((Input!$C$7:$C$1000='Competition Menu'!F$16)*Input!$Q$7:$Q$1000,9))</f>
        <v>0</v>
      </c>
      <c r="BA131" s="332"/>
      <c r="BB131" s="317"/>
      <c r="BC131" s="334" t="n">
        <f aca="false">SUMPRODUCT(LARGE((Input!$C$7:$C$1000='Competition Menu'!F$17)*Input!$Q$7:$Q$1000,9))</f>
        <v>0</v>
      </c>
      <c r="BD131" s="332"/>
      <c r="BE131" s="317"/>
      <c r="BF131" s="334" t="n">
        <f aca="false">SUMPRODUCT(LARGE((Input!$C$7:$C$1000='Competition Menu'!F$18)*Input!$Q$7:$Q$1000,9))</f>
        <v>0</v>
      </c>
      <c r="BG131" s="332"/>
      <c r="BH131" s="317"/>
      <c r="BI131" s="334" t="n">
        <f aca="false">SUMPRODUCT(LARGE((Input!$C$7:$C$1000='Competition Menu'!F$19)*Input!$Q$7:$Q$1000,9))</f>
        <v>0</v>
      </c>
      <c r="BJ131" s="332"/>
      <c r="BK131" s="317"/>
    </row>
    <row r="132" customFormat="false" ht="13.5" hidden="true" customHeight="false" outlineLevel="0" collapsed="false">
      <c r="C132" s="316"/>
      <c r="D132" s="310" t="n">
        <f aca="false">SUMPRODUCT(LARGE((Input!C$7:C$1000='Competition Menu'!C$10)*Input!Q$7:Q$1000,10))</f>
        <v>0</v>
      </c>
      <c r="E132" s="318"/>
      <c r="F132" s="319"/>
      <c r="G132" s="334" t="n">
        <f aca="false">SUMPRODUCT(LARGE((Input!C$7:C$1000='Competition Menu'!C$11)*Input!Q$7:Q$1000,10))</f>
        <v>0</v>
      </c>
      <c r="H132" s="318"/>
      <c r="I132" s="319"/>
      <c r="J132" s="334" t="n">
        <f aca="false">SUMPRODUCT(LARGE((Input!C$7:C$1000='Competition Menu'!C$12)*Input!Q$7:Q$1000,10))</f>
        <v>0</v>
      </c>
      <c r="K132" s="318"/>
      <c r="L132" s="319"/>
      <c r="M132" s="334" t="n">
        <f aca="false">SUMPRODUCT(LARGE((Input!C$7:C$1000='Competition Menu'!C$13)*Input!Q$7:Q$1000,10))</f>
        <v>0</v>
      </c>
      <c r="N132" s="318"/>
      <c r="O132" s="319"/>
      <c r="P132" s="334" t="n">
        <f aca="false">SUMPRODUCT(LARGE((Input!C$7:C$1000='Competition Menu'!C$14)*Input!Q$7:Q$1000,10))</f>
        <v>0</v>
      </c>
      <c r="Q132" s="318"/>
      <c r="R132" s="319"/>
      <c r="S132" s="334" t="n">
        <f aca="false">SUMPRODUCT(LARGE((Input!C$7:C$1000='Competition Menu'!C$15)*Input!Q$7:Q$1000,10))</f>
        <v>0</v>
      </c>
      <c r="T132" s="318"/>
      <c r="U132" s="319"/>
      <c r="V132" s="334" t="n">
        <f aca="false">SUMPRODUCT(LARGE((Input!C$7:C$1000='Competition Menu'!C$16)*Input!Q$7:Q$1000,10))</f>
        <v>0</v>
      </c>
      <c r="W132" s="318"/>
      <c r="X132" s="319"/>
      <c r="Y132" s="334" t="n">
        <f aca="false">SUMPRODUCT(LARGE((Input!C$7:C$1000='Competition Menu'!C$17)*Input!Q$7:Q$1000,10))</f>
        <v>0</v>
      </c>
      <c r="Z132" s="318"/>
      <c r="AA132" s="319"/>
      <c r="AB132" s="334" t="n">
        <f aca="false">SUMPRODUCT(LARGE((Input!C$7:C$1000='Competition Menu'!C$18)*Input!Q$7:Q$1000,10))</f>
        <v>0</v>
      </c>
      <c r="AC132" s="318"/>
      <c r="AD132" s="319"/>
      <c r="AE132" s="334" t="n">
        <f aca="false">SUMPRODUCT(LARGE((Input!C$7:C$1000='Competition Menu'!C$19)*Input!Q$7:Q$1000,10))</f>
        <v>0</v>
      </c>
      <c r="AF132" s="318"/>
      <c r="AG132" s="319"/>
      <c r="AH132" s="334" t="n">
        <f aca="false">SUMPRODUCT(LARGE((Input!C$7:C$1000='Competition Menu'!F$10)*Input!Q$7:Q$1000,10))</f>
        <v>0</v>
      </c>
      <c r="AI132" s="318"/>
      <c r="AJ132" s="319"/>
      <c r="AK132" s="334" t="n">
        <f aca="false">SUMPRODUCT(LARGE((Input!C$7:C$1000='Competition Menu'!F$11)*Input!Q$7:Q$1000,10))</f>
        <v>0</v>
      </c>
      <c r="AL132" s="318"/>
      <c r="AM132" s="319"/>
      <c r="AN132" s="334" t="n">
        <f aca="false">SUMPRODUCT(LARGE((Input!C$7:C$1000='Competition Menu'!F$12)*Input!Q$7:Q$1000,10))</f>
        <v>0</v>
      </c>
      <c r="AO132" s="318"/>
      <c r="AP132" s="319"/>
      <c r="AQ132" s="334" t="n">
        <f aca="false">SUMPRODUCT(LARGE((Input!C$7:C$1000='Competition Menu'!F$13)*Input!Q$7:Q$1000,10))</f>
        <v>0</v>
      </c>
      <c r="AR132" s="318"/>
      <c r="AS132" s="319"/>
      <c r="AT132" s="334" t="n">
        <f aca="false">SUMPRODUCT(LARGE((Input!$C$7:$C$1000='Competition Menu'!F$14)*Input!$Q$7:$Q$1000,10))</f>
        <v>0</v>
      </c>
      <c r="AU132" s="318"/>
      <c r="AV132" s="319"/>
      <c r="AW132" s="334" t="n">
        <f aca="false">SUMPRODUCT(LARGE((Input!$C$7:$C$1000='Competition Menu'!F$15)*Input!$Q$7:$Q$1000,10))</f>
        <v>0</v>
      </c>
      <c r="AX132" s="318"/>
      <c r="AY132" s="319"/>
      <c r="AZ132" s="334" t="n">
        <f aca="false">SUMPRODUCT(LARGE((Input!$C$7:$C$1000='Competition Menu'!F$16)*Input!$Q$7:$Q$1000,10))</f>
        <v>0</v>
      </c>
      <c r="BA132" s="318"/>
      <c r="BB132" s="319"/>
      <c r="BC132" s="334" t="n">
        <f aca="false">SUMPRODUCT(LARGE((Input!$C$7:$C$1000='Competition Menu'!F$17)*Input!$Q$7:$Q$1000,10))</f>
        <v>0</v>
      </c>
      <c r="BD132" s="318"/>
      <c r="BE132" s="319"/>
      <c r="BF132" s="334" t="n">
        <f aca="false">SUMPRODUCT(LARGE((Input!$C$7:$C$1000='Competition Menu'!F$18)*Input!$Q$7:$Q$1000,10))</f>
        <v>0</v>
      </c>
      <c r="BG132" s="318"/>
      <c r="BH132" s="319"/>
      <c r="BI132" s="334" t="n">
        <f aca="false">SUMPRODUCT(LARGE((Input!$C$7:$C$1000='Competition Menu'!F$19)*Input!$Q$7:$Q$1000,10))</f>
        <v>0</v>
      </c>
      <c r="BJ132" s="318"/>
      <c r="BK132" s="319"/>
    </row>
    <row r="133" customFormat="false" ht="13" hidden="false" customHeight="true" outlineLevel="0" collapsed="false">
      <c r="C133" s="316" t="s">
        <v>67</v>
      </c>
      <c r="D133" s="329"/>
      <c r="E133" s="320" t="str">
        <f aca="false">IF(D134=30," ",RANK(E134,($E134~$H134~$K134~$N134~$Q134~$T134~$W134~$Z134~$AC134~$AF134~$AI134~$AL134~$AO134~$AR134~$AU134~$AX134~$BA134~$BD134~$BG134~$BJ134),1))</f>
        <v> </v>
      </c>
      <c r="F133" s="336" t="str">
        <f aca="false">IF(E133&gt;0,IF(ISERROR(($C$1*2)-((E133-1)*2))," ",(($C$1*2)-((E133-1)*2))))</f>
        <v> </v>
      </c>
      <c r="G133" s="322"/>
      <c r="H133" s="320" t="str">
        <f aca="false">IF(G134=30," ",RANK(H134,($E134~$H134~$K134~$N134~$Q134~$T134~$W134~$Z134~$AC134~$AF134~$AI134~$AL134~$AO134~$AR134~$AU134~$AX134~$BA134~$BD134~$BG134~$BJ134),1))</f>
        <v> </v>
      </c>
      <c r="I133" s="336" t="str">
        <f aca="false">IF(H133&gt;0,IF(ISERROR(($C$1*2)-((H133-1)*2))," ",(($C$1*2)-((H133-1)*2))))</f>
        <v> </v>
      </c>
      <c r="J133" s="322"/>
      <c r="K133" s="320" t="str">
        <f aca="false">IF(J134=30," ",RANK(K134,($E134~$H134~$K134~$N134~$Q134~$T134~$W134~$Z134~$AC134~$AF134~$AI134~$AL134~$AO134~$AR134~$AU134~$AX134~$BA134~$BD134~$BG134~$BJ134),1))</f>
        <v> </v>
      </c>
      <c r="L133" s="336" t="str">
        <f aca="false">IF(K133&gt;0,IF(ISERROR(($C$1*2)-((K133-1)*2))," ",(($C$1*2)-((K133-1)*2))))</f>
        <v> </v>
      </c>
      <c r="M133" s="322"/>
      <c r="N133" s="320" t="str">
        <f aca="false">IF(M134=30," ",RANK(N134,($E134~$H134~$K134~$N134~$Q134~$T134~$W134~$Z134~$AC134~$AF134~$AI134~$AL134~$AO134~$AR134~$AU134~$AX134~$BA134~$BD134~$BG134~$BJ134),1))</f>
        <v> </v>
      </c>
      <c r="O133" s="336" t="str">
        <f aca="false">IF(N133&gt;0,IF(ISERROR(($C$1*2)-((N133-1)*2))," ",(($C$1*2)-((N133-1)*2))))</f>
        <v> </v>
      </c>
      <c r="P133" s="322"/>
      <c r="Q133" s="320" t="str">
        <f aca="false">IF(P134=30," ",RANK(Q134,($E134~$H134~$K134~$N134~$Q134~$T134~$W134~$Z134~$AC134~$AF134~$AI134~$AL134~$AO134~$AR134~$AU134~$AX134~$BA134~$BD134~$BG134~$BJ134),1))</f>
        <v> </v>
      </c>
      <c r="R133" s="336" t="str">
        <f aca="false">IF(Q133&gt;0,IF(ISERROR(($C$1*2)-((Q133-1)*2))," ",(($C$1*2)-((Q133-1)*2))))</f>
        <v> </v>
      </c>
      <c r="S133" s="322"/>
      <c r="T133" s="320" t="str">
        <f aca="false">IF(S134=30," ",RANK(T134,($E134~$H134~$K134~$N134~$Q134~$T134~$W134~$Z134~$AC134~$AF134~$AI134~$AL134~$AO134~$AR134~$AU134~$AX134~$BA134~$BD134~$BG134~$BJ134),1))</f>
        <v> </v>
      </c>
      <c r="U133" s="336" t="str">
        <f aca="false">IF(T133&gt;0,IF(ISERROR(($C$1*2)-((T133-1)*2))," ",(($C$1*2)-((T133-1)*2))))</f>
        <v> </v>
      </c>
      <c r="V133" s="322"/>
      <c r="W133" s="320" t="str">
        <f aca="false">IF(V134=30," ",RANK(W134,($E134~$H134~$K134~$N134~$Q134~$T134~$W134~$Z134~$AC134~$AF134~$AI134~$AL134~$AO134~$AR134~$AU134~$AX134~$BA134~$BD134~$BG134~$BJ134),1))</f>
        <v> </v>
      </c>
      <c r="X133" s="336" t="str">
        <f aca="false">IF(W133&gt;0,IF(ISERROR(($C$1*2)-((W133-1)*2))," ",(($C$1*2)-((W133-1)*2))))</f>
        <v> </v>
      </c>
      <c r="Y133" s="322"/>
      <c r="Z133" s="320" t="str">
        <f aca="false">IF(Y134=30," ",RANK(Z134,($E134~$H134~$K134~$N134~$Q134~$T134~$W134~$Z134~$AC134~$AF134~$AI134~$AL134~$AO134~$AR134~$AU134~$AX134~$BA134~$BD134~$BG134~$BJ134),1))</f>
        <v> </v>
      </c>
      <c r="AA133" s="336" t="str">
        <f aca="false">IF(Z133&gt;0,IF(ISERROR(($C$1*2)-((Z133-1)*2))," ",(($C$1*2)-((Z133-1)*2))))</f>
        <v> </v>
      </c>
      <c r="AB133" s="322"/>
      <c r="AC133" s="320" t="str">
        <f aca="false">IF(AB134=30," ",RANK(AC134,($E134~$H134~$K134~$N134~$Q134~$T134~$W134~$Z134~$AC134~$AF134~$AI134~$AL134~$AO134~$AR134~$AU134~$AX134~$BA134~$BD134~$BG134~$BJ134),1))</f>
        <v> </v>
      </c>
      <c r="AD133" s="336" t="str">
        <f aca="false">IF(AC133&gt;0,IF(ISERROR(($C$1*2)-((AC133-1)*2))," ",(($C$1*2)-((AC133-1)*2))))</f>
        <v> </v>
      </c>
      <c r="AE133" s="322"/>
      <c r="AF133" s="320" t="str">
        <f aca="false">IF(AE134=30," ",RANK(AF134,($E134~$H134~$K134~$N134~$Q134~$T134~$W134~$Z134~$AC134~$AF134~$AI134~$AL134~$AO134~$AR134~$AU134~$AX134~$BA134~$BD134~$BG134~$BJ134),1))</f>
        <v> </v>
      </c>
      <c r="AG133" s="336" t="str">
        <f aca="false">IF(AF133&gt;0,IF(ISERROR(($C$1*2)-((AF133-1)*2))," ",(($C$1*2)-((AF133-1)*2))))</f>
        <v> </v>
      </c>
      <c r="AH133" s="322"/>
      <c r="AI133" s="320" t="str">
        <f aca="false">IF(AH134=30," ",RANK(AI134,($E134~$H134~$K134~$N134~$Q134~$T134~$W134~$Z134~$AC134~$AF134~$AI134~$AL134~$AO134~$AR134~$AU134~$AX134~$BA134~$BD134~$BG134~$BJ134),1))</f>
        <v> </v>
      </c>
      <c r="AJ133" s="336" t="str">
        <f aca="false">IF(AI133&gt;0,IF(ISERROR(($C$1*2)-((AI133-1)*2))," ",(($C$1*2)-((AI133-1)*2))))</f>
        <v> </v>
      </c>
      <c r="AK133" s="322"/>
      <c r="AL133" s="320" t="str">
        <f aca="false">IF(AK134=30," ",RANK(AL134,($E134~$H134~$K134~$N134~$Q134~$T134~$W134~$Z134~$AC134~$AF134~$AI134~$AL134~$AO134~$AR134~$AU134~$AX134~$BA134~$BD134~$BG134~$BJ134),1))</f>
        <v> </v>
      </c>
      <c r="AM133" s="336" t="str">
        <f aca="false">IF(AL133&gt;0,IF(ISERROR(($C$1*2)-((AL133-1)*2))," ",(($C$1*2)-((AL133-1)*2))))</f>
        <v> </v>
      </c>
      <c r="AN133" s="322"/>
      <c r="AO133" s="320" t="str">
        <f aca="false">IF(AN134=30," ",RANK(AO134,($E134~$H134~$K134~$N134~$Q134~$T134~$W134~$Z134~$AC134~$AF134~$AI134~$AL134~$AO134~$AR134~$AU134~$AX134~$BA134~$BD134~$BG134~$BJ134),1))</f>
        <v> </v>
      </c>
      <c r="AP133" s="336" t="str">
        <f aca="false">IF(AO133&gt;0,IF(ISERROR(($C$1*2)-((AO133-1)*2))," ",(($C$1*2)-((AO133-1)*2))))</f>
        <v> </v>
      </c>
      <c r="AQ133" s="322"/>
      <c r="AR133" s="320" t="str">
        <f aca="false">IF(AQ134=30," ",RANK(AR134,($E134~$H134~$K134~$N134~$Q134~$T134~$W134~$Z134~$AC134~$AF134~$AI134~$AL134~$AO134~$AR134~$AU134~$AX134~$BA134~$BD134~$BG134~$BJ134),1))</f>
        <v> </v>
      </c>
      <c r="AS133" s="336" t="str">
        <f aca="false">IF(AR133&gt;0,IF(ISERROR(($C$1*2)-((AR133-1)*2))," ",(($C$1*2)-((AR133-1)*2))))</f>
        <v> </v>
      </c>
      <c r="AT133" s="322"/>
      <c r="AU133" s="320" t="str">
        <f aca="false">IF(AT134=30," ",RANK(AU134,($E134~$H134~$K134~$N134~$Q134~$T134~$W134~$Z134~$AC134~$AF134~$AI134~$AL134~$AO134~$AR134~$AU134~$AX134~$BA134~$BD134~$BG134~$BJ134),1))</f>
        <v> </v>
      </c>
      <c r="AV133" s="336" t="str">
        <f aca="false">IF(AU133&gt;0,IF(ISERROR(($C$1*2)-((AU133-1)*2))," ",(($C$1*2)-((AU133-1)*2))))</f>
        <v> </v>
      </c>
      <c r="AW133" s="322"/>
      <c r="AX133" s="320" t="str">
        <f aca="false">IF(AW134=30," ",RANK(AX134,($E134~$H134~$K134~$N134~$Q134~$T134~$W134~$Z134~$AC134~$AF134~$AI134~$AL134~$AO134~$AR134~$AU134~$AX134~$BA134~$BD134~$BG134~$BJ134),1))</f>
        <v> </v>
      </c>
      <c r="AY133" s="336" t="str">
        <f aca="false">IF(AX133&gt;0,IF(ISERROR(($C$1*2)-((AX133-1)*2))," ",(($C$1*2)-((AX133-1)*2))))</f>
        <v> </v>
      </c>
      <c r="AZ133" s="322"/>
      <c r="BA133" s="320" t="str">
        <f aca="false">IF(AZ134=30," ",RANK(BA134,($E134~$H134~$K134~$N134~$Q134~$T134~$W134~$Z134~$AC134~$AF134~$AI134~$AL134~$AO134~$AR134~$AU134~$AX134~$BA134~$BD134~$BG134~$BJ134),1))</f>
        <v> </v>
      </c>
      <c r="BB133" s="336" t="str">
        <f aca="false">IF(BA133&gt;0,IF(ISERROR(($C$1*2)-((BA133-1)*2))," ",(($C$1*2)-((BA133-1)*2))))</f>
        <v> </v>
      </c>
      <c r="BC133" s="322"/>
      <c r="BD133" s="320" t="str">
        <f aca="false">IF(BC134=30," ",RANK(BD134,($E134~$H134~$K134~$N134~$Q134~$T134~$W134~$Z134~$AC134~$AF134~$AI134~$AL134~$AO134~$AR134~$AU134~$AX134~$BA134~$BD134~$BG134~$BJ134),1))</f>
        <v> </v>
      </c>
      <c r="BE133" s="336" t="str">
        <f aca="false">IF(BD133&gt;0,IF(ISERROR(($C$1*2)-((BD133-1)*2))," ",(($C$1*2)-((BD133-1)*2))))</f>
        <v> </v>
      </c>
      <c r="BF133" s="322"/>
      <c r="BG133" s="320" t="str">
        <f aca="false">IF(BF134=30," ",RANK(BG134,($E134~$H134~$K134~$N134~$Q134~$T134~$W134~$Z134~$AC134~$AF134~$AI134~$AL134~$AO134~$AR134~$AU134~$AX134~$BA134~$BD134~$BG134~$BJ134),1))</f>
        <v> </v>
      </c>
      <c r="BH133" s="336" t="str">
        <f aca="false">IF(BG133&gt;0,IF(ISERROR(($C$1*2)-((BG133-1)*2))," ",(($C$1*2)-((BG133-1)*2))))</f>
        <v> </v>
      </c>
      <c r="BI133" s="322"/>
      <c r="BJ133" s="320" t="str">
        <f aca="false">IF(BI134=30," ",RANK(BJ134,($E134~$H134~$K134~$N134~$Q134~$T134~$W134~$Z134~$AC134~$AF134~$AI134~$AL134~$AO134~$AR134~$AU134~$AX134~$BA134~$BD134~$BG134~$BJ134),1))</f>
        <v> </v>
      </c>
      <c r="BK133" s="337" t="str">
        <f aca="false">IF(BJ133&gt;0,IF(ISERROR(($C$1*2)-((BJ133-1)*2))," ",(($C$1*2)-((BJ133-1)*2))))</f>
        <v> </v>
      </c>
    </row>
    <row r="134" customFormat="false" ht="13" hidden="false" customHeight="false" outlineLevel="0" collapsed="false">
      <c r="C134" s="316"/>
      <c r="D134" s="330" t="n">
        <f aca="false" t="array" ref="D134:D134">IF(ISERROR((SMALL(IF(Input!$C$7:$C$1000='Competition Menu'!C$10,IF(Input!$R$7:$R$1000&gt;0,Input!$R$7:$R$1000)),1))),30,((SMALL(IF(Input!$C$7:$C$1000='Competition Menu'!C$10,IF(Input!$R$7:$R$1000&gt;0,Input!$R$7:$R$1000)),1))))</f>
        <v>30</v>
      </c>
      <c r="E134" s="338" t="n">
        <f aca="false">IF($A$1=4,SUM(D134:D137),IF($A$1=5,SUM(D134:D138),IF($A$1=6,SUM(D134:D139),IF($A$1=7,SUM(D134:D140),IF($A$1=8,SUM(D134:D141),IF($A$1=9,SUM(D134:D142),IF($A$1=10,SUM(D134:D143))))))))</f>
        <v>120</v>
      </c>
      <c r="F134" s="336"/>
      <c r="G134" s="330" t="n">
        <f aca="false" t="array" ref="G134:G134">IF(ISERROR((SMALL(IF(Input!$C$7:$C$1000='Competition Menu'!C$11,IF(Input!$R$7:$R$1000&gt;0,Input!$R$7:$R$1000)),1))),30,((SMALL(IF(Input!$C$7:$C$1000='Competition Menu'!C$11,IF(Input!$R$7:$R$1000&gt;0,Input!$R$7:$R$1000)),1))))</f>
        <v>30</v>
      </c>
      <c r="H134" s="338" t="n">
        <f aca="false">IF($A$1=4,SUM(G134:G137),IF($A$1=5,SUM(G134:G138),IF($A$1=6,SUM(G134:G139),IF($A$1=7,SUM(G134:G140),IF($A$1=8,SUM(G134:G141),IF($A$1=9,SUM(G134:G142),IF($A$1=10,SUM(G134:G143))))))))</f>
        <v>120</v>
      </c>
      <c r="I134" s="336"/>
      <c r="J134" s="330" t="n">
        <f aca="false" t="array" ref="J134:J134">IF(ISERROR((SMALL(IF(Input!$C$7:$C$1000='Competition Menu'!C$12,IF(Input!$R$7:$R$1000&gt;0,Input!$R$7:$R$1000)),1))),30,((SMALL(IF(Input!$C$7:$C$1000='Competition Menu'!C$12,IF(Input!$R$7:$R$1000&gt;0,Input!$R$7:$R$1000)),1))))</f>
        <v>30</v>
      </c>
      <c r="K134" s="338" t="n">
        <f aca="false">IF($A$1=4,SUM(J134:J137),IF($A$1=5,SUM(J134:J138),IF($A$1=6,SUM(J134:J139),IF($A$1=7,SUM(J134:J140),IF($A$1=8,SUM(J134:J141),IF($A$1=9,SUM(J134:J142),IF($A$1=10,SUM(J134:J143))))))))</f>
        <v>120</v>
      </c>
      <c r="L134" s="336"/>
      <c r="M134" s="330" t="n">
        <f aca="false" t="array" ref="M134:M134">IF(ISERROR((SMALL(IF(Input!$C$7:$C$1000='Competition Menu'!C$13,IF(Input!$R$7:$R$1000&gt;0,Input!$R$7:$R$1000)),1))),30,((SMALL(IF(Input!$C$7:$C$1000='Competition Menu'!C$13,IF(Input!$R$7:$R$1000&gt;0,Input!$R$7:$R$1000)),1))))</f>
        <v>30</v>
      </c>
      <c r="N134" s="338" t="n">
        <f aca="false">IF($A$1=4,SUM(M134:M137),IF($A$1=5,SUM(M134:M138),IF($A$1=6,SUM(M134:M139),IF($A$1=7,SUM(M134:M140),IF($A$1=8,SUM(M134:M141),IF($A$1=9,SUM(M134:M142),IF($A$1=10,SUM(M134:M143))))))))</f>
        <v>120</v>
      </c>
      <c r="O134" s="336"/>
      <c r="P134" s="330" t="n">
        <f aca="false" t="array" ref="P134:P134">IF(ISERROR((SMALL(IF(Input!$C$7:$C$1000='Competition Menu'!C$14,IF(Input!$R$7:$R$1000&gt;0,Input!$R$7:$R$1000)),1))),30,((SMALL(IF(Input!$C$7:$C$1000='Competition Menu'!C$14,IF(Input!$R$7:$R$1000&gt;0,Input!$R$7:$R$1000)),1))))</f>
        <v>30</v>
      </c>
      <c r="Q134" s="338" t="n">
        <f aca="false">IF($A$1=4,SUM(P134:P137),IF($A$1=5,SUM(P134:P138),IF($A$1=6,SUM(P134:P139),IF($A$1=7,SUM(P134:P140),IF($A$1=8,SUM(P134:P141),IF($A$1=9,SUM(P134:P142),IF($A$1=10,SUM(P134:P143))))))))</f>
        <v>120</v>
      </c>
      <c r="R134" s="336"/>
      <c r="S134" s="330" t="n">
        <f aca="false" t="array" ref="S134:S134">IF(ISERROR((SMALL(IF(Input!$C$7:$C$1000='Competition Menu'!C$15,IF(Input!$R$7:$R$1000&gt;0,Input!$R$7:$R$1000)),1))),30,((SMALL(IF(Input!$C$7:$C$1000='Competition Menu'!C$15,IF(Input!$R$7:$R$1000&gt;0,Input!$R$7:$R$1000)),1))))</f>
        <v>30</v>
      </c>
      <c r="T134" s="338" t="n">
        <f aca="false">IF($A$1=4,SUM(S134:S137),IF($A$1=5,SUM(S134:S138),IF($A$1=6,SUM(S134:S139),IF($A$1=7,SUM(S134:S140),IF($A$1=8,SUM(S134:S141),IF($A$1=9,SUM(S134:S142),IF($A$1=10,SUM(S134:S143))))))))</f>
        <v>120</v>
      </c>
      <c r="U134" s="336"/>
      <c r="V134" s="330" t="n">
        <f aca="false" t="array" ref="V134:V134">IF(ISERROR((SMALL(IF(Input!$C$7:$C$1000='Competition Menu'!C$16,IF(Input!$R$7:$R$1000&gt;0,Input!$R$7:$R$1000)),1))),30,((SMALL(IF(Input!$C$7:$C$1000='Competition Menu'!C$16,IF(Input!$R$7:$R$1000&gt;0,Input!$R$7:$R$1000)),1))))</f>
        <v>30</v>
      </c>
      <c r="W134" s="338" t="n">
        <f aca="false">IF($A$1=4,SUM(V134:V137),IF($A$1=5,SUM(V134:V138),IF($A$1=6,SUM(V134:V139),IF($A$1=7,SUM(V134:V140),IF($A$1=8,SUM(V134:V141),IF($A$1=9,SUM(V134:V142),IF($A$1=10,SUM(V134:V143))))))))</f>
        <v>120</v>
      </c>
      <c r="X134" s="336"/>
      <c r="Y134" s="330" t="n">
        <f aca="false" t="array" ref="Y134:Y134">IF(ISERROR((SMALL(IF(Input!$C$7:$C$1000='Competition Menu'!C$17,IF(Input!$R$7:$R$1000&gt;0,Input!$R$7:$R$1000)),1))),30,((SMALL(IF(Input!$C$7:$C$1000='Competition Menu'!C$17,IF(Input!$R$7:$R$1000&gt;0,Input!$R$7:$R$1000)),1))))</f>
        <v>30</v>
      </c>
      <c r="Z134" s="338" t="n">
        <f aca="false">IF($A$1=4,SUM(Y134:Y137),IF($A$1=5,SUM(Y134:Y138),IF($A$1=6,SUM(Y134:Y139),IF($A$1=7,SUM(Y134:Y140),IF($A$1=8,SUM(Y134:Y141),IF($A$1=9,SUM(Y134:Y142),IF($A$1=10,SUM(Y134:Y143))))))))</f>
        <v>120</v>
      </c>
      <c r="AA134" s="336"/>
      <c r="AB134" s="330" t="n">
        <f aca="false" t="array" ref="AB134:AB134">IF(ISERROR((SMALL(IF(Input!$C$7:$C$1000='Competition Menu'!C$18,IF(Input!$R$7:$R$1000&gt;0,Input!$R$7:$R$1000)),1))),30,((SMALL(IF(Input!$C$7:$C$1000='Competition Menu'!C$18,IF(Input!$R$7:$R$1000&gt;0,Input!$R$7:$R$1000)),1))))</f>
        <v>30</v>
      </c>
      <c r="AC134" s="338" t="n">
        <f aca="false">IF($A$1=4,SUM(AB134:AB137),IF($A$1=5,SUM(AB134:AB138),IF($A$1=6,SUM(AB134:AB139),IF($A$1=7,SUM(AB134:AB140),IF($A$1=8,SUM(AB134:AB141),IF($A$1=9,SUM(AB134:AB142),IF($A$1=10,SUM(AB134:AB143))))))))</f>
        <v>120</v>
      </c>
      <c r="AD134" s="336"/>
      <c r="AE134" s="330" t="n">
        <f aca="false" t="array" ref="AE134:AE134">IF(ISERROR((SMALL(IF(Input!$C$7:$C$1000='Competition Menu'!C$19,IF(Input!$R$7:$R$1000&gt;0,Input!$R$7:$R$1000)),1))),30,((SMALL(IF(Input!$C$7:$C$1000='Competition Menu'!C$19,IF(Input!$R$7:$R$1000&gt;0,Input!$R$7:$R$1000)),1))))</f>
        <v>30</v>
      </c>
      <c r="AF134" s="338" t="n">
        <f aca="false">IF($A$1=4,SUM(AE134:AE137),IF($A$1=5,SUM(AE134:AE138),IF($A$1=6,SUM(AE134:AE139),IF($A$1=7,SUM(AE134:AE140),IF($A$1=8,SUM(AE134:AE141),IF($A$1=9,SUM(AE134:AE142),IF($A$1=10,SUM(AE134:AE143))))))))</f>
        <v>120</v>
      </c>
      <c r="AG134" s="336"/>
      <c r="AH134" s="330" t="n">
        <f aca="false" t="array" ref="AH134:AH134">IF(ISERROR((SMALL(IF(Input!$C$7:$C$1000='Competition Menu'!F$10,IF(Input!$R$7:$R$1000&gt;0,Input!$R$7:$R$1000)),1))),30,((SMALL(IF(Input!$C$7:$C$1000='Competition Menu'!F$10,IF(Input!$R$7:$R$1000&gt;0,Input!$R$7:$R$1000)),1))))</f>
        <v>30</v>
      </c>
      <c r="AI134" s="338" t="n">
        <f aca="false">IF($A$1=4,SUM(AH134:AH137),IF($A$1=5,SUM(AH134:AH138),IF($A$1=6,SUM(AH134:AH139),IF($A$1=7,SUM(AH134:AH140),IF($A$1=8,SUM(AH134:AH141),IF($A$1=9,SUM(AH134:AH142),IF($A$1=10,SUM(AH134:AH143))))))))</f>
        <v>120</v>
      </c>
      <c r="AJ134" s="336"/>
      <c r="AK134" s="330" t="n">
        <f aca="false" t="array" ref="AK134:AK134">IF(ISERROR((SMALL(IF(Input!$C$7:$C$1000='Competition Menu'!F$11,IF(Input!$R$7:$R$1000&gt;0,Input!$R$7:$R$1000)),1))),30,((SMALL(IF(Input!$C$7:$C$1000='Competition Menu'!F$11,IF(Input!$R$7:$R$1000&gt;0,Input!$R$7:$R$1000)),1))))</f>
        <v>30</v>
      </c>
      <c r="AL134" s="338" t="n">
        <f aca="false">IF($A$1=4,SUM(AK134:AK137),IF($A$1=5,SUM(AK134:AK138),IF($A$1=6,SUM(AK134:AK139),IF($A$1=7,SUM(AK134:AK140),IF($A$1=8,SUM(AK134:AK141),IF($A$1=9,SUM(AK134:AK142),IF($A$1=10,SUM(AK134:AK143))))))))</f>
        <v>120</v>
      </c>
      <c r="AM134" s="336"/>
      <c r="AN134" s="330" t="n">
        <f aca="false" t="array" ref="AN134:AN134">IF(ISERROR((SMALL(IF(Input!$C$7:$C$1000='Competition Menu'!F$12,IF(Input!$R$7:$R$1000&gt;0,Input!$R$7:$R$1000)),1))),30,((SMALL(IF(Input!$C$7:$C$1000='Competition Menu'!F$12,IF(Input!$R$7:$R$1000&gt;0,Input!$R$7:$R$1000)),1))))</f>
        <v>30</v>
      </c>
      <c r="AO134" s="338" t="n">
        <f aca="false">IF($A$1=4,SUM(AN134:AN137),IF($A$1=5,SUM(AN134:AN138),IF($A$1=6,SUM(AN134:AN139),IF($A$1=7,SUM(AN134:AN140),IF($A$1=8,SUM(AN134:AN141),IF($A$1=9,SUM(AN134:AN142),IF($A$1=10,SUM(AN134:AN143))))))))</f>
        <v>120</v>
      </c>
      <c r="AP134" s="336"/>
      <c r="AQ134" s="330" t="n">
        <f aca="false" t="array" ref="AQ134:AQ134">IF(ISERROR((SMALL(IF(Input!$C$7:$C$1000='Competition Menu'!F$13,IF(Input!$R$7:$R$1000&gt;0,Input!$R$7:$R$1000)),1))),30,((SMALL(IF(Input!$C$7:$C$1000='Competition Menu'!F$13,IF(Input!$R$7:$R$1000&gt;0,Input!$R$7:$R$1000)),1))))</f>
        <v>30</v>
      </c>
      <c r="AR134" s="338" t="n">
        <f aca="false">IF($A$1=4,SUM(AQ134:AQ137),IF($A$1=5,SUM(AQ134:AQ138),IF($A$1=6,SUM(AQ134:AQ139),IF($A$1=7,SUM(AQ134:AQ140),IF($A$1=8,SUM(AQ134:AQ141),IF($A$1=9,SUM(AQ134:AQ142),IF($A$1=10,SUM(AQ134:AQ143))))))))</f>
        <v>120</v>
      </c>
      <c r="AS134" s="336"/>
      <c r="AT134" s="330" t="n">
        <f aca="false" t="array" ref="AT134:AT134">IF(ISERROR((SMALL(IF(Input!$C$7:$C$1000='Competition Menu'!F$14,IF(Input!$R$7:$R$1000&gt;0,Input!$R$7:$R$1000)),1))),30,((SMALL(IF(Input!$C$7:$C$1000='Competition Menu'!F$14,IF(Input!$R$7:$R$1000&gt;0,Input!$R$7:$R$1000)),1))))</f>
        <v>30</v>
      </c>
      <c r="AU134" s="338" t="n">
        <f aca="false">IF($A$1=4,SUM(AT134:AT137),IF($A$1=5,SUM(AT134:AT138),IF($A$1=6,SUM(AT134:AT139),IF($A$1=7,SUM(AT134:AT140),IF($A$1=8,SUM(AT134:AT141),IF($A$1=9,SUM(AT134:AT142),IF($A$1=10,SUM(AT134:AT143))))))))</f>
        <v>120</v>
      </c>
      <c r="AV134" s="336"/>
      <c r="AW134" s="330" t="n">
        <f aca="false" t="array" ref="AW134:AW134">IF(ISERROR((SMALL(IF(Input!$C$7:$C$1000='Competition Menu'!F$15,IF(Input!$R$7:$R$1000&gt;0,Input!$R$7:$R$1000)),1))),30,((SMALL(IF(Input!$C$7:$C$1000='Competition Menu'!F$15,IF(Input!$R$7:$R$1000&gt;0,Input!$R$7:$R$1000)),1))))</f>
        <v>30</v>
      </c>
      <c r="AX134" s="338" t="n">
        <f aca="false">IF($A$1=4,SUM(AW134:AW137),IF($A$1=5,SUM(AW134:AW138),IF($A$1=6,SUM(AW134:AW139),IF($A$1=7,SUM(AW134:AW140),IF($A$1=8,SUM(AW134:AW141),IF($A$1=9,SUM(AW134:AW142),IF($A$1=10,SUM(AW134:AW143))))))))</f>
        <v>120</v>
      </c>
      <c r="AY134" s="336"/>
      <c r="AZ134" s="330" t="n">
        <f aca="false" t="array" ref="AZ134:AZ134">IF(ISERROR((SMALL(IF(Input!$C$7:$C$1000='Competition Menu'!F$16,IF(Input!$R$7:$R$1000&gt;0,Input!$R$7:$R$1000)),1))),30,((SMALL(IF(Input!$C$7:$C$1000='Competition Menu'!F$16,IF(Input!$R$7:$R$1000&gt;0,Input!$R$7:$R$1000)),1))))</f>
        <v>30</v>
      </c>
      <c r="BA134" s="338" t="n">
        <f aca="false">IF($A$1=4,SUM(AZ134:AZ137),IF($A$1=5,SUM(AZ134:AZ138),IF($A$1=6,SUM(AZ134:AZ139),IF($A$1=7,SUM(AZ134:AZ140),IF($A$1=8,SUM(AZ134:AZ141),IF($A$1=9,SUM(AZ134:AZ142),IF($A$1=10,SUM(AZ134:AZ143))))))))</f>
        <v>120</v>
      </c>
      <c r="BB134" s="336"/>
      <c r="BC134" s="330" t="n">
        <f aca="false" t="array" ref="BC134:BC134">IF(ISERROR((SMALL(IF(Input!$C$7:$C$1000='Competition Menu'!F$17,IF(Input!$R$7:$R$1000&gt;0,Input!$R$7:$R$1000)),1))),30,((SMALL(IF(Input!$C$7:$C$1000='Competition Menu'!F$17,IF(Input!$R$7:$R$1000&gt;0,Input!$R$7:$R$1000)),1))))</f>
        <v>30</v>
      </c>
      <c r="BD134" s="338" t="n">
        <f aca="false">IF($A$1=4,SUM(BC134:BC137),IF($A$1=5,SUM(BC134:BC138),IF($A$1=6,SUM(BC134:BC139),IF($A$1=7,SUM(BC134:BC140),IF($A$1=8,SUM(BC134:BC141),IF($A$1=9,SUM(BC134:BC142),IF($A$1=10,SUM(BC134:BC143))))))))</f>
        <v>120</v>
      </c>
      <c r="BE134" s="336"/>
      <c r="BF134" s="330" t="n">
        <f aca="false" t="array" ref="BF134:BF134">IF(ISERROR((SMALL(IF(Input!$C$7:$C$1000='Competition Menu'!F$18,IF(Input!$R$7:$R$1000&gt;0,Input!$R$7:$R$1000)),1))),30,((SMALL(IF(Input!$C$7:$C$1000='Competition Menu'!F$18,IF(Input!$R$7:$R$1000&gt;0,Input!$R$7:$R$1000)),1))))</f>
        <v>30</v>
      </c>
      <c r="BG134" s="338" t="n">
        <f aca="false">IF($A$1=4,SUM(BF134:BF137),IF($A$1=5,SUM(BF134:BF138),IF($A$1=6,SUM(BF134:BF139),IF($A$1=7,SUM(BF134:BF140),IF($A$1=8,SUM(BF134:BF141),IF($A$1=9,SUM(BF134:BF142),IF($A$1=10,SUM(BF134:BF143))))))))</f>
        <v>120</v>
      </c>
      <c r="BH134" s="336"/>
      <c r="BI134" s="330" t="n">
        <f aca="false" t="array" ref="BI134:BI134">IF(ISERROR((SMALL(IF(Input!$C$7:$C$1000='Competition Menu'!F$19,IF(Input!$R$7:$R$1000&gt;0,Input!$R$7:$R$1000)),1))),30,((SMALL(IF(Input!$C$7:$C$1000='Competition Menu'!F$19,IF(Input!$R$7:$R$1000&gt;0,Input!$R$7:$R$1000)),1))))</f>
        <v>30</v>
      </c>
      <c r="BJ134" s="339" t="n">
        <f aca="false">IF($A$1=4,SUM(BI134:BI137),IF($A$1=5,SUM(BI134:BI138),IF($A$1=6,SUM(BI134:BI139),IF($A$1=7,SUM(BI134:BI140),IF($A$1=8,SUM(BI134:BI141),IF($A$1=9,SUM(BI134:BI142),IF($A$1=10,SUM(BI134:BI143))))))))</f>
        <v>120</v>
      </c>
      <c r="BK134" s="337"/>
    </row>
    <row r="135" customFormat="false" ht="13.5" hidden="true" customHeight="false" outlineLevel="0" collapsed="false">
      <c r="C135" s="316"/>
      <c r="D135" s="310" t="n">
        <f aca="false" t="array" ref="D135:D135">IF(ISERROR((SMALL(IF(Input!$C$7:$C$1000='Competition Menu'!C$10,IF(Input!$R$7:$R$1000&gt;0,Input!$R$7:$R$1000)),2))),30,((SMALL(IF(Input!$C$7:$C$1000='Competition Menu'!C$10,IF(Input!$R$7:$R$1000&gt;0,Input!$R$7:$R$1000)),2))))</f>
        <v>30</v>
      </c>
      <c r="E135" s="340"/>
      <c r="F135" s="341"/>
      <c r="G135" s="310" t="n">
        <f aca="false" t="array" ref="G135:G135">IF(ISERROR((SMALL(IF(Input!$C$7:$C$1000='Competition Menu'!C$11,IF(Input!$R$7:$R$1000&gt;0,Input!$R$7:$R$1000)),2))),30,((SMALL(IF(Input!$C$7:$C$1000='Competition Menu'!C$11,IF(Input!$R$7:$R$1000&gt;0,Input!$R$7:$R$1000)),2))))</f>
        <v>30</v>
      </c>
      <c r="H135" s="342"/>
      <c r="I135" s="341"/>
      <c r="J135" s="310" t="n">
        <f aca="false" t="array" ref="J135:J135">IF(ISERROR((SMALL(IF(Input!$C$7:$C$1000='Competition Menu'!C$12,IF(Input!$R$7:$R$1000&gt;0,Input!$R$7:$R$1000)),2))),30,((SMALL(IF(Input!$C$7:$C$1000='Competition Menu'!C$12,IF(Input!$R$7:$R$1000&gt;0,Input!$R$7:$R$1000)),2))))</f>
        <v>30</v>
      </c>
      <c r="K135" s="342"/>
      <c r="L135" s="341"/>
      <c r="M135" s="310" t="n">
        <f aca="false" t="array" ref="M135:M135">IF(ISERROR((SMALL(IF(Input!$C$7:$C$1000='Competition Menu'!C$13,IF(Input!$R$7:$R$1000&gt;0,Input!$R$7:$R$1000)),2))),30,((SMALL(IF(Input!$C$7:$C$1000='Competition Menu'!C$13,IF(Input!$R$7:$R$1000&gt;0,Input!$R$7:$R$1000)),2))))</f>
        <v>30</v>
      </c>
      <c r="N135" s="342"/>
      <c r="O135" s="341"/>
      <c r="P135" s="310" t="n">
        <f aca="false" t="array" ref="P135:P135">IF(ISERROR((SMALL(IF(Input!$C$7:$C$1000='Competition Menu'!C$14,IF(Input!$R$7:$R$1000&gt;0,Input!$R$7:$R$1000)),2))),30,((SMALL(IF(Input!$C$7:$C$1000='Competition Menu'!C$14,IF(Input!$R$7:$R$1000&gt;0,Input!$R$7:$R$1000)),2))))</f>
        <v>30</v>
      </c>
      <c r="Q135" s="342"/>
      <c r="R135" s="341"/>
      <c r="S135" s="310" t="n">
        <f aca="false" t="array" ref="S135:S135">IF(ISERROR((SMALL(IF(Input!$C$7:$C$1000='Competition Menu'!C$15,IF(Input!$R$7:$R$1000&gt;0,Input!$R$7:$R$1000)),2))),30,((SMALL(IF(Input!$C$7:$C$1000='Competition Menu'!C$15,IF(Input!$R$7:$R$1000&gt;0,Input!$R$7:$R$1000)),2))))</f>
        <v>30</v>
      </c>
      <c r="T135" s="342"/>
      <c r="U135" s="343"/>
      <c r="V135" s="310" t="n">
        <f aca="false" t="array" ref="V135:V135">IF(ISERROR((SMALL(IF(Input!$C$7:$C$1000='Competition Menu'!C$16,IF(Input!$R$7:$R$1000&gt;0,Input!$R$7:$R$1000)),2))),30,((SMALL(IF(Input!$C$7:$C$1000='Competition Menu'!C$16,IF(Input!$R$7:$R$1000&gt;0,Input!$R$7:$R$1000)),2))))</f>
        <v>30</v>
      </c>
      <c r="W135" s="344"/>
      <c r="X135" s="343"/>
      <c r="Y135" s="310" t="n">
        <f aca="false" t="array" ref="Y135:Y135">IF(ISERROR((SMALL(IF(Input!$C$7:$C$1000='Competition Menu'!C$17,IF(Input!$R$7:$R$1000&gt;0,Input!$R$7:$R$1000)),2))),30,((SMALL(IF(Input!$C$7:$C$1000='Competition Menu'!C$17,IF(Input!$R$7:$R$1000&gt;0,Input!$R$7:$R$1000)),2))))</f>
        <v>30</v>
      </c>
      <c r="Z135" s="344"/>
      <c r="AA135" s="343"/>
      <c r="AB135" s="310" t="n">
        <f aca="false" t="array" ref="AB135:AB135">IF(ISERROR((SMALL(IF(Input!$C$7:$C$1000='Competition Menu'!C$18,IF(Input!$R$7:$R$1000&gt;0,Input!$R$7:$R$1000)),2))),30,((SMALL(IF(Input!$C$7:$C$1000='Competition Menu'!C$18,IF(Input!$R$7:$R$1000&gt;0,Input!$R$7:$R$1000)),2))))</f>
        <v>30</v>
      </c>
      <c r="AC135" s="344"/>
      <c r="AD135" s="343"/>
      <c r="AE135" s="310" t="n">
        <f aca="false" t="array" ref="AE135:AE135">IF(ISERROR((SMALL(IF(Input!$C$7:$C$1000='Competition Menu'!C$19,IF(Input!$R$7:$R$1000&gt;0,Input!$R$7:$R$1000)),2))),30,((SMALL(IF(Input!$C$7:$C$1000='Competition Menu'!C$19,IF(Input!$R$7:$R$1000&gt;0,Input!$R$7:$R$1000)),2))))</f>
        <v>30</v>
      </c>
      <c r="AF135" s="344"/>
      <c r="AG135" s="343"/>
      <c r="AH135" s="310" t="n">
        <f aca="false" t="array" ref="AH135:AH135">IF(ISERROR((SMALL(IF(Input!$C$7:$C$1000='Competition Menu'!F$10,IF(Input!$R$7:$R$1000&gt;0,Input!$R$7:$R$1000)),2))),30,((SMALL(IF(Input!$C$7:$C$1000='Competition Menu'!F$10,IF(Input!$R$7:$R$1000&gt;0,Input!$R$7:$R$1000)),2))))</f>
        <v>30</v>
      </c>
      <c r="AI135" s="344"/>
      <c r="AJ135" s="343"/>
      <c r="AK135" s="310" t="n">
        <f aca="false" t="array" ref="AK135:AK135">IF(ISERROR((SMALL(IF(Input!$C$7:$C$1000='Competition Menu'!F$11,IF(Input!$R$7:$R$1000&gt;0,Input!$R$7:$R$1000)),2))),30,((SMALL(IF(Input!$C$7:$C$1000='Competition Menu'!F$11,IF(Input!$R$7:$R$1000&gt;0,Input!$R$7:$R$1000)),2))))</f>
        <v>30</v>
      </c>
      <c r="AL135" s="344"/>
      <c r="AM135" s="343"/>
      <c r="AN135" s="310" t="n">
        <f aca="false" t="array" ref="AN135:AN135">IF(ISERROR((SMALL(IF(Input!$C$7:$C$1000='Competition Menu'!F$12,IF(Input!$R$7:$R$1000&gt;0,Input!$R$7:$R$1000)),2))),30,((SMALL(IF(Input!$C$7:$C$1000='Competition Menu'!F$12,IF(Input!$R$7:$R$1000&gt;0,Input!$R$7:$R$1000)),2))))</f>
        <v>30</v>
      </c>
      <c r="AO135" s="344"/>
      <c r="AP135" s="343"/>
      <c r="AQ135" s="310" t="n">
        <f aca="false" t="array" ref="AQ135:AQ135">IF(ISERROR((SMALL(IF(Input!$C$7:$C$1000='Competition Menu'!F$13,IF(Input!$R$7:$R$1000&gt;0,Input!$R$7:$R$1000)),2))),30,((SMALL(IF(Input!$C$7:$C$1000='Competition Menu'!F$13,IF(Input!$R$7:$R$1000&gt;0,Input!$R$7:$R$1000)),2))))</f>
        <v>30</v>
      </c>
      <c r="AR135" s="344"/>
      <c r="AS135" s="343"/>
      <c r="AT135" s="310" t="n">
        <f aca="false" t="array" ref="AT135:AT135">IF(ISERROR((SMALL(IF(Input!$C$7:$C$1000='Competition Menu'!F$14,IF(Input!$R$7:$R$1000&gt;0,Input!$R$7:$R$1000)),2))),30,((SMALL(IF(Input!$C$7:$C$1000='Competition Menu'!F$14,IF(Input!$R$7:$R$1000&gt;0,Input!$R$7:$R$1000)),2))))</f>
        <v>30</v>
      </c>
      <c r="AU135" s="344"/>
      <c r="AV135" s="343"/>
      <c r="AW135" s="310" t="n">
        <f aca="false" t="array" ref="AW135:AW135">IF(ISERROR((SMALL(IF(Input!$C$7:$C$1000='Competition Menu'!F$15,IF(Input!$R$7:$R$1000&gt;0,Input!$R$7:$R$1000)),2))),30,((SMALL(IF(Input!$C$7:$C$1000='Competition Menu'!F$15,IF(Input!$R$7:$R$1000&gt;0,Input!$R$7:$R$1000)),2))))</f>
        <v>30</v>
      </c>
      <c r="AX135" s="344"/>
      <c r="AY135" s="343"/>
      <c r="AZ135" s="310" t="n">
        <f aca="false" t="array" ref="AZ135:AZ135">IF(ISERROR((SMALL(IF(Input!$C$7:$C$1000='Competition Menu'!F$16,IF(Input!$R$7:$R$1000&gt;0,Input!$R$7:$R$1000)),2))),30,((SMALL(IF(Input!$C$7:$C$1000='Competition Menu'!F$16,IF(Input!$R$7:$R$1000&gt;0,Input!$R$7:$R$1000)),2))))</f>
        <v>30</v>
      </c>
      <c r="BA135" s="344"/>
      <c r="BB135" s="343"/>
      <c r="BC135" s="310" t="n">
        <f aca="false" t="array" ref="BC135:BC135">IF(ISERROR((SMALL(IF(Input!$C$7:$C$1000='Competition Menu'!F$17,IF(Input!$R$7:$R$1000&gt;0,Input!$R$7:$R$1000)),2))),30,((SMALL(IF(Input!$C$7:$C$1000='Competition Menu'!F$17,IF(Input!$R$7:$R$1000&gt;0,Input!$R$7:$R$1000)),2))))</f>
        <v>30</v>
      </c>
      <c r="BD135" s="344"/>
      <c r="BE135" s="343"/>
      <c r="BF135" s="310" t="n">
        <f aca="false" t="array" ref="BF135:BF135">IF(ISERROR((SMALL(IF(Input!$C$7:$C$1000='Competition Menu'!F$18,IF(Input!$R$7:$R$1000&gt;0,Input!$R$7:$R$1000)),2))),30,((SMALL(IF(Input!$C$7:$C$1000='Competition Menu'!F$18,IF(Input!$R$7:$R$1000&gt;0,Input!$R$7:$R$1000)),2))))</f>
        <v>30</v>
      </c>
      <c r="BG135" s="344"/>
      <c r="BH135" s="341"/>
      <c r="BI135" s="310" t="n">
        <f aca="false" t="array" ref="BI135:BI135">IF(ISERROR((SMALL(IF(Input!$C$7:$C$1000='Competition Menu'!F$19,IF(Input!$R$7:$R$1000&gt;0,Input!$R$7:$R$1000)),2))),30,((SMALL(IF(Input!$C$7:$C$1000='Competition Menu'!F$19,IF(Input!$R$7:$R$1000&gt;0,Input!$R$7:$R$1000)),2))))</f>
        <v>30</v>
      </c>
      <c r="BJ135" s="345"/>
      <c r="BK135" s="346"/>
    </row>
    <row r="136" customFormat="false" ht="13.5" hidden="true" customHeight="false" outlineLevel="0" collapsed="false">
      <c r="C136" s="316"/>
      <c r="D136" s="310" t="n">
        <f aca="false" t="array" ref="D136:D136">IF(ISERROR((SMALL(IF(Input!$C$7:$C$1000='Competition Menu'!C$10,IF(Input!$R$7:$R$1000&gt;0,Input!$R$7:$R$1000)),3))),30,((SMALL(IF(Input!$C$7:$C$1000='Competition Menu'!C$10,IF(Input!$R$7:$R$1000&gt;0,Input!$R$7:$R$1000)),3))))</f>
        <v>30</v>
      </c>
      <c r="E136" s="347"/>
      <c r="F136" s="348"/>
      <c r="G136" s="310" t="n">
        <f aca="false" t="array" ref="G136:G136">IF(ISERROR((SMALL(IF(Input!$C$7:$C$1000='Competition Menu'!C$11,IF(Input!$R$7:$R$1000&gt;0,Input!$R$7:$R$1000)),3))),30,((SMALL(IF(Input!$C$7:$C$1000='Competition Menu'!C$11,IF(Input!$R$7:$R$1000&gt;0,Input!$R$7:$R$1000)),3))))</f>
        <v>30</v>
      </c>
      <c r="H136" s="349"/>
      <c r="I136" s="348"/>
      <c r="J136" s="310" t="n">
        <f aca="false" t="array" ref="J136:J136">IF(ISERROR((SMALL(IF(Input!$C$7:$C$1000='Competition Menu'!C$12,IF(Input!$R$7:$R$1000&gt;0,Input!$R$7:$R$1000)),3))),30,((SMALL(IF(Input!$C$7:$C$1000='Competition Menu'!C$12,IF(Input!$R$7:$R$1000&gt;0,Input!$R$7:$R$1000)),3))))</f>
        <v>30</v>
      </c>
      <c r="K136" s="349"/>
      <c r="L136" s="348"/>
      <c r="M136" s="310" t="n">
        <f aca="false" t="array" ref="M136:M136">IF(ISERROR((SMALL(IF(Input!$C$7:$C$1000='Competition Menu'!C$13,IF(Input!$R$7:$R$1000&gt;0,Input!$R$7:$R$1000)),3))),30,((SMALL(IF(Input!$C$7:$C$1000='Competition Menu'!C$13,IF(Input!$R$7:$R$1000&gt;0,Input!$R$7:$R$1000)),3))))</f>
        <v>30</v>
      </c>
      <c r="N136" s="349"/>
      <c r="O136" s="348"/>
      <c r="P136" s="310" t="n">
        <f aca="false" t="array" ref="P136:P136">IF(ISERROR((SMALL(IF(Input!$C$7:$C$1000='Competition Menu'!C$14,IF(Input!$R$7:$R$1000&gt;0,Input!$R$7:$R$1000)),3))),30,((SMALL(IF(Input!$C$7:$C$1000='Competition Menu'!C$14,IF(Input!$R$7:$R$1000&gt;0,Input!$R$7:$R$1000)),3))))</f>
        <v>30</v>
      </c>
      <c r="Q136" s="349"/>
      <c r="R136" s="348"/>
      <c r="S136" s="310" t="n">
        <f aca="false" t="array" ref="S136:S136">IF(ISERROR((SMALL(IF(Input!$C$7:$C$1000='Competition Menu'!C$15,IF(Input!$R$7:$R$1000&gt;0,Input!$R$7:$R$1000)),3))),30,((SMALL(IF(Input!$C$7:$C$1000='Competition Menu'!C$15,IF(Input!$R$7:$R$1000&gt;0,Input!$R$7:$R$1000)),3))))</f>
        <v>30</v>
      </c>
      <c r="T136" s="349"/>
      <c r="U136" s="350"/>
      <c r="V136" s="310" t="n">
        <f aca="false" t="array" ref="V136:V136">IF(ISERROR((SMALL(IF(Input!$C$7:$C$1000='Competition Menu'!C$16,IF(Input!$R$7:$R$1000&gt;0,Input!$R$7:$R$1000)),3))),30,((SMALL(IF(Input!$C$7:$C$1000='Competition Menu'!C$16,IF(Input!$R$7:$R$1000&gt;0,Input!$R$7:$R$1000)),3))))</f>
        <v>30</v>
      </c>
      <c r="W136" s="351"/>
      <c r="X136" s="350"/>
      <c r="Y136" s="310" t="n">
        <f aca="false" t="array" ref="Y136:Y136">IF(ISERROR((SMALL(IF(Input!$C$7:$C$1000='Competition Menu'!C$17,IF(Input!$R$7:$R$1000&gt;0,Input!$R$7:$R$1000)),3))),30,((SMALL(IF(Input!$C$7:$C$1000='Competition Menu'!C$17,IF(Input!$R$7:$R$1000&gt;0,Input!$R$7:$R$1000)),3))))</f>
        <v>30</v>
      </c>
      <c r="Z136" s="351"/>
      <c r="AA136" s="350"/>
      <c r="AB136" s="310" t="n">
        <f aca="false" t="array" ref="AB136:AB136">IF(ISERROR((SMALL(IF(Input!$C$7:$C$1000='Competition Menu'!C$18,IF(Input!$R$7:$R$1000&gt;0,Input!$R$7:$R$1000)),3))),30,((SMALL(IF(Input!$C$7:$C$1000='Competition Menu'!C$18,IF(Input!$R$7:$R$1000&gt;0,Input!$R$7:$R$1000)),3))))</f>
        <v>30</v>
      </c>
      <c r="AC136" s="351"/>
      <c r="AD136" s="350"/>
      <c r="AE136" s="310" t="n">
        <f aca="false" t="array" ref="AE136:AE136">IF(ISERROR((SMALL(IF(Input!$C$7:$C$1000='Competition Menu'!C$19,IF(Input!$R$7:$R$1000&gt;0,Input!$R$7:$R$1000)),3))),30,((SMALL(IF(Input!$C$7:$C$1000='Competition Menu'!C$19,IF(Input!$R$7:$R$1000&gt;0,Input!$R$7:$R$1000)),3))))</f>
        <v>30</v>
      </c>
      <c r="AF136" s="351"/>
      <c r="AG136" s="350"/>
      <c r="AH136" s="310" t="n">
        <f aca="false" t="array" ref="AH136:AH136">IF(ISERROR((SMALL(IF(Input!$C$7:$C$1000='Competition Menu'!F$10,IF(Input!$R$7:$R$1000&gt;0,Input!$R$7:$R$1000)),3))),30,((SMALL(IF(Input!$C$7:$C$1000='Competition Menu'!F$10,IF(Input!$R$7:$R$1000&gt;0,Input!$R$7:$R$1000)),3))))</f>
        <v>30</v>
      </c>
      <c r="AI136" s="351"/>
      <c r="AJ136" s="350"/>
      <c r="AK136" s="310" t="n">
        <f aca="false" t="array" ref="AK136:AK136">IF(ISERROR((SMALL(IF(Input!$C$7:$C$1000='Competition Menu'!F$11,IF(Input!$R$7:$R$1000&gt;0,Input!$R$7:$R$1000)),3))),30,((SMALL(IF(Input!$C$7:$C$1000='Competition Menu'!F$11,IF(Input!$R$7:$R$1000&gt;0,Input!$R$7:$R$1000)),3))))</f>
        <v>30</v>
      </c>
      <c r="AL136" s="351"/>
      <c r="AM136" s="350"/>
      <c r="AN136" s="310" t="n">
        <f aca="false" t="array" ref="AN136:AN136">IF(ISERROR((SMALL(IF(Input!$C$7:$C$1000='Competition Menu'!F$12,IF(Input!$R$7:$R$1000&gt;0,Input!$R$7:$R$1000)),3))),30,((SMALL(IF(Input!$C$7:$C$1000='Competition Menu'!F$12,IF(Input!$R$7:$R$1000&gt;0,Input!$R$7:$R$1000)),3))))</f>
        <v>30</v>
      </c>
      <c r="AO136" s="351"/>
      <c r="AP136" s="350"/>
      <c r="AQ136" s="310" t="n">
        <f aca="false" t="array" ref="AQ136:AQ136">IF(ISERROR((SMALL(IF(Input!$C$7:$C$1000='Competition Menu'!F$13,IF(Input!$R$7:$R$1000&gt;0,Input!$R$7:$R$1000)),3))),30,((SMALL(IF(Input!$C$7:$C$1000='Competition Menu'!F$13,IF(Input!$R$7:$R$1000&gt;0,Input!$R$7:$R$1000)),3))))</f>
        <v>30</v>
      </c>
      <c r="AR136" s="351"/>
      <c r="AS136" s="350"/>
      <c r="AT136" s="310" t="n">
        <f aca="false" t="array" ref="AT136:AT136">IF(ISERROR((SMALL(IF(Input!$C$7:$C$1000='Competition Menu'!F$14,IF(Input!$R$7:$R$1000&gt;0,Input!$R$7:$R$1000)),3))),30,((SMALL(IF(Input!$C$7:$C$1000='Competition Menu'!F$14,IF(Input!$R$7:$R$1000&gt;0,Input!$R$7:$R$1000)),3))))</f>
        <v>30</v>
      </c>
      <c r="AU136" s="351"/>
      <c r="AV136" s="350"/>
      <c r="AW136" s="310" t="n">
        <f aca="false" t="array" ref="AW136:AW136">IF(ISERROR((SMALL(IF(Input!$C$7:$C$1000='Competition Menu'!F$15,IF(Input!$R$7:$R$1000&gt;0,Input!$R$7:$R$1000)),3))),30,((SMALL(IF(Input!$C$7:$C$1000='Competition Menu'!F$15,IF(Input!$R$7:$R$1000&gt;0,Input!$R$7:$R$1000)),3))))</f>
        <v>30</v>
      </c>
      <c r="AX136" s="351"/>
      <c r="AY136" s="350"/>
      <c r="AZ136" s="310" t="n">
        <f aca="false" t="array" ref="AZ136:AZ136">IF(ISERROR((SMALL(IF(Input!$C$7:$C$1000='Competition Menu'!F$16,IF(Input!$R$7:$R$1000&gt;0,Input!$R$7:$R$1000)),3))),30,((SMALL(IF(Input!$C$7:$C$1000='Competition Menu'!F$16,IF(Input!$R$7:$R$1000&gt;0,Input!$R$7:$R$1000)),3))))</f>
        <v>30</v>
      </c>
      <c r="BA136" s="351"/>
      <c r="BB136" s="350"/>
      <c r="BC136" s="310" t="n">
        <f aca="false" t="array" ref="BC136:BC136">IF(ISERROR((SMALL(IF(Input!$C$7:$C$1000='Competition Menu'!F$17,IF(Input!$R$7:$R$1000&gt;0,Input!$R$7:$R$1000)),3))),30,((SMALL(IF(Input!$C$7:$C$1000='Competition Menu'!F$17,IF(Input!$R$7:$R$1000&gt;0,Input!$R$7:$R$1000)),3))))</f>
        <v>30</v>
      </c>
      <c r="BD136" s="351"/>
      <c r="BE136" s="350"/>
      <c r="BF136" s="310" t="n">
        <f aca="false" t="array" ref="BF136:BF136">IF(ISERROR((SMALL(IF(Input!$C$7:$C$1000='Competition Menu'!F$18,IF(Input!$R$7:$R$1000&gt;0,Input!$R$7:$R$1000)),3))),30,((SMALL(IF(Input!$C$7:$C$1000='Competition Menu'!F$18,IF(Input!$R$7:$R$1000&gt;0,Input!$R$7:$R$1000)),3))))</f>
        <v>30</v>
      </c>
      <c r="BG136" s="351"/>
      <c r="BH136" s="348"/>
      <c r="BI136" s="310" t="n">
        <f aca="false" t="array" ref="BI136:BI136">IF(ISERROR((SMALL(IF(Input!$C$7:$C$1000='Competition Menu'!F$19,IF(Input!$R$7:$R$1000&gt;0,Input!$R$7:$R$1000)),3))),30,((SMALL(IF(Input!$C$7:$C$1000='Competition Menu'!F$19,IF(Input!$R$7:$R$1000&gt;0,Input!$R$7:$R$1000)),3))))</f>
        <v>30</v>
      </c>
      <c r="BJ136" s="349"/>
      <c r="BK136" s="348"/>
    </row>
    <row r="137" customFormat="false" ht="13.5" hidden="true" customHeight="false" outlineLevel="0" collapsed="false">
      <c r="C137" s="316"/>
      <c r="D137" s="310" t="n">
        <f aca="false" t="array" ref="D137:D137">IF(ISERROR((SMALL(IF(Input!$C$7:$C$1000='Competition Menu'!C$10,IF(Input!$R$7:$R$1000&gt;0,Input!$R$7:$R$1000)),4))),30,((SMALL(IF(Input!$C$7:$C$1000='Competition Menu'!C$10,IF(Input!$R$7:$R$1000&gt;0,Input!$R$7:$R$1000)),4))))</f>
        <v>30</v>
      </c>
      <c r="E137" s="347"/>
      <c r="F137" s="348"/>
      <c r="G137" s="310" t="n">
        <f aca="false" t="array" ref="G137:G137">IF(ISERROR((SMALL(IF(Input!$C$7:$C$1000='Competition Menu'!C$11,IF(Input!$R$7:$R$1000&gt;0,Input!$R$7:$R$1000)),4))),30,((SMALL(IF(Input!$C$7:$C$1000='Competition Menu'!C$11,IF(Input!$R$7:$R$1000&gt;0,Input!$R$7:$R$1000)),4))))</f>
        <v>30</v>
      </c>
      <c r="H137" s="349"/>
      <c r="I137" s="348"/>
      <c r="J137" s="310" t="n">
        <f aca="false" t="array" ref="J137:J137">IF(ISERROR((SMALL(IF(Input!$C$7:$C$1000='Competition Menu'!C$12,IF(Input!$R$7:$R$1000&gt;0,Input!$R$7:$R$1000)),4))),30,((SMALL(IF(Input!$C$7:$C$1000='Competition Menu'!C$12,IF(Input!$R$7:$R$1000&gt;0,Input!$R$7:$R$1000)),4))))</f>
        <v>30</v>
      </c>
      <c r="K137" s="349"/>
      <c r="L137" s="348"/>
      <c r="M137" s="310" t="n">
        <f aca="false" t="array" ref="M137:M137">IF(ISERROR((SMALL(IF(Input!$C$7:$C$1000='Competition Menu'!C$13,IF(Input!$R$7:$R$1000&gt;0,Input!$R$7:$R$1000)),4))),30,((SMALL(IF(Input!$C$7:$C$1000='Competition Menu'!C$13,IF(Input!$R$7:$R$1000&gt;0,Input!$R$7:$R$1000)),4))))</f>
        <v>30</v>
      </c>
      <c r="N137" s="349"/>
      <c r="O137" s="348"/>
      <c r="P137" s="310" t="n">
        <f aca="false" t="array" ref="P137:P137">IF(ISERROR((SMALL(IF(Input!$C$7:$C$1000='Competition Menu'!C$14,IF(Input!$R$7:$R$1000&gt;0,Input!$R$7:$R$1000)),4))),30,((SMALL(IF(Input!$C$7:$C$1000='Competition Menu'!C$14,IF(Input!$R$7:$R$1000&gt;0,Input!$R$7:$R$1000)),4))))</f>
        <v>30</v>
      </c>
      <c r="Q137" s="349"/>
      <c r="R137" s="348"/>
      <c r="S137" s="310" t="n">
        <f aca="false" t="array" ref="S137:S137">IF(ISERROR((SMALL(IF(Input!$C$7:$C$1000='Competition Menu'!C$15,IF(Input!$R$7:$R$1000&gt;0,Input!$R$7:$R$1000)),4))),30,((SMALL(IF(Input!$C$7:$C$1000='Competition Menu'!C$15,IF(Input!$R$7:$R$1000&gt;0,Input!$R$7:$R$1000)),4))))</f>
        <v>30</v>
      </c>
      <c r="T137" s="349"/>
      <c r="U137" s="350"/>
      <c r="V137" s="310" t="n">
        <f aca="false" t="array" ref="V137:V137">IF(ISERROR((SMALL(IF(Input!$C$7:$C$1000='Competition Menu'!C$16,IF(Input!$R$7:$R$1000&gt;0,Input!$R$7:$R$1000)),4))),30,((SMALL(IF(Input!$C$7:$C$1000='Competition Menu'!C$16,IF(Input!$R$7:$R$1000&gt;0,Input!$R$7:$R$1000)),4))))</f>
        <v>30</v>
      </c>
      <c r="W137" s="351"/>
      <c r="X137" s="350"/>
      <c r="Y137" s="310" t="n">
        <f aca="false" t="array" ref="Y137:Y137">IF(ISERROR((SMALL(IF(Input!$C$7:$C$1000='Competition Menu'!C$17,IF(Input!$R$7:$R$1000&gt;0,Input!$R$7:$R$1000)),4))),30,((SMALL(IF(Input!$C$7:$C$1000='Competition Menu'!C$17,IF(Input!$R$7:$R$1000&gt;0,Input!$R$7:$R$1000)),4))))</f>
        <v>30</v>
      </c>
      <c r="Z137" s="351"/>
      <c r="AA137" s="350"/>
      <c r="AB137" s="310" t="n">
        <f aca="false" t="array" ref="AB137:AB137">IF(ISERROR((SMALL(IF(Input!$C$7:$C$1000='Competition Menu'!C$18,IF(Input!$R$7:$R$1000&gt;0,Input!$R$7:$R$1000)),4))),30,((SMALL(IF(Input!$C$7:$C$1000='Competition Menu'!C$18,IF(Input!$R$7:$R$1000&gt;0,Input!$R$7:$R$1000)),4))))</f>
        <v>30</v>
      </c>
      <c r="AC137" s="351"/>
      <c r="AD137" s="350"/>
      <c r="AE137" s="310" t="n">
        <f aca="false" t="array" ref="AE137:AE137">IF(ISERROR((SMALL(IF(Input!$C$7:$C$1000='Competition Menu'!C$19,IF(Input!$R$7:$R$1000&gt;0,Input!$R$7:$R$1000)),4))),30,((SMALL(IF(Input!$C$7:$C$1000='Competition Menu'!C$19,IF(Input!$R$7:$R$1000&gt;0,Input!$R$7:$R$1000)),4))))</f>
        <v>30</v>
      </c>
      <c r="AF137" s="351"/>
      <c r="AG137" s="350"/>
      <c r="AH137" s="310" t="n">
        <f aca="false" t="array" ref="AH137:AH137">IF(ISERROR((SMALL(IF(Input!$C$7:$C$1000='Competition Menu'!F$10,IF(Input!$R$7:$R$1000&gt;0,Input!$R$7:$R$1000)),4))),30,((SMALL(IF(Input!$C$7:$C$1000='Competition Menu'!F$10,IF(Input!$R$7:$R$1000&gt;0,Input!$R$7:$R$1000)),4))))</f>
        <v>30</v>
      </c>
      <c r="AI137" s="351"/>
      <c r="AJ137" s="350"/>
      <c r="AK137" s="310" t="n">
        <f aca="false" t="array" ref="AK137:AK137">IF(ISERROR((SMALL(IF(Input!$C$7:$C$1000='Competition Menu'!F$11,IF(Input!$R$7:$R$1000&gt;0,Input!$R$7:$R$1000)),4))),30,((SMALL(IF(Input!$C$7:$C$1000='Competition Menu'!F$11,IF(Input!$R$7:$R$1000&gt;0,Input!$R$7:$R$1000)),4))))</f>
        <v>30</v>
      </c>
      <c r="AL137" s="351"/>
      <c r="AM137" s="350"/>
      <c r="AN137" s="310" t="n">
        <f aca="false" t="array" ref="AN137:AN137">IF(ISERROR((SMALL(IF(Input!$C$7:$C$1000='Competition Menu'!F$12,IF(Input!$R$7:$R$1000&gt;0,Input!$R$7:$R$1000)),4))),30,((SMALL(IF(Input!$C$7:$C$1000='Competition Menu'!F$12,IF(Input!$R$7:$R$1000&gt;0,Input!$R$7:$R$1000)),4))))</f>
        <v>30</v>
      </c>
      <c r="AO137" s="351"/>
      <c r="AP137" s="350"/>
      <c r="AQ137" s="310" t="n">
        <f aca="false" t="array" ref="AQ137:AQ137">IF(ISERROR((SMALL(IF(Input!$C$7:$C$1000='Competition Menu'!F$13,IF(Input!$R$7:$R$1000&gt;0,Input!$R$7:$R$1000)),4))),30,((SMALL(IF(Input!$C$7:$C$1000='Competition Menu'!F$13,IF(Input!$R$7:$R$1000&gt;0,Input!$R$7:$R$1000)),4))))</f>
        <v>30</v>
      </c>
      <c r="AR137" s="351"/>
      <c r="AS137" s="350"/>
      <c r="AT137" s="310" t="n">
        <f aca="false" t="array" ref="AT137:AT137">IF(ISERROR((SMALL(IF(Input!$C$7:$C$1000='Competition Menu'!F$14,IF(Input!$R$7:$R$1000&gt;0,Input!$R$7:$R$1000)),4))),30,((SMALL(IF(Input!$C$7:$C$1000='Competition Menu'!F$14,IF(Input!$R$7:$R$1000&gt;0,Input!$R$7:$R$1000)),4))))</f>
        <v>30</v>
      </c>
      <c r="AU137" s="351"/>
      <c r="AV137" s="350"/>
      <c r="AW137" s="310" t="n">
        <f aca="false" t="array" ref="AW137:AW137">IF(ISERROR((SMALL(IF(Input!$C$7:$C$1000='Competition Menu'!F$15,IF(Input!$R$7:$R$1000&gt;0,Input!$R$7:$R$1000)),4))),30,((SMALL(IF(Input!$C$7:$C$1000='Competition Menu'!F$15,IF(Input!$R$7:$R$1000&gt;0,Input!$R$7:$R$1000)),4))))</f>
        <v>30</v>
      </c>
      <c r="AX137" s="351"/>
      <c r="AY137" s="350"/>
      <c r="AZ137" s="310" t="n">
        <f aca="false" t="array" ref="AZ137:AZ137">IF(ISERROR((SMALL(IF(Input!$C$7:$C$1000='Competition Menu'!F$16,IF(Input!$R$7:$R$1000&gt;0,Input!$R$7:$R$1000)),4))),30,((SMALL(IF(Input!$C$7:$C$1000='Competition Menu'!F$16,IF(Input!$R$7:$R$1000&gt;0,Input!$R$7:$R$1000)),4))))</f>
        <v>30</v>
      </c>
      <c r="BA137" s="351"/>
      <c r="BB137" s="350"/>
      <c r="BC137" s="310" t="n">
        <f aca="false" t="array" ref="BC137:BC137">IF(ISERROR((SMALL(IF(Input!$C$7:$C$1000='Competition Menu'!F$17,IF(Input!$R$7:$R$1000&gt;0,Input!$R$7:$R$1000)),4))),30,((SMALL(IF(Input!$C$7:$C$1000='Competition Menu'!F$17,IF(Input!$R$7:$R$1000&gt;0,Input!$R$7:$R$1000)),4))))</f>
        <v>30</v>
      </c>
      <c r="BD137" s="351"/>
      <c r="BE137" s="350"/>
      <c r="BF137" s="310" t="n">
        <f aca="false" t="array" ref="BF137:BF137">IF(ISERROR((SMALL(IF(Input!$C$7:$C$1000='Competition Menu'!F$18,IF(Input!$R$7:$R$1000&gt;0,Input!$R$7:$R$1000)),4))),30,((SMALL(IF(Input!$C$7:$C$1000='Competition Menu'!F$18,IF(Input!$R$7:$R$1000&gt;0,Input!$R$7:$R$1000)),4))))</f>
        <v>30</v>
      </c>
      <c r="BG137" s="351"/>
      <c r="BH137" s="348"/>
      <c r="BI137" s="310" t="n">
        <f aca="false" t="array" ref="BI137:BI137">IF(ISERROR((SMALL(IF(Input!$C$7:$C$1000='Competition Menu'!F$19,IF(Input!$R$7:$R$1000&gt;0,Input!$R$7:$R$1000)),4))),30,((SMALL(IF(Input!$C$7:$C$1000='Competition Menu'!F$19,IF(Input!$R$7:$R$1000&gt;0,Input!$R$7:$R$1000)),4))))</f>
        <v>30</v>
      </c>
      <c r="BJ137" s="349"/>
      <c r="BK137" s="348"/>
    </row>
    <row r="138" customFormat="false" ht="13.5" hidden="true" customHeight="false" outlineLevel="0" collapsed="false">
      <c r="C138" s="316"/>
      <c r="D138" s="310" t="n">
        <f aca="false" t="array" ref="D138:D138">IF(ISERROR((SMALL(IF(Input!$C$7:$C$1000='Competition Menu'!C$10,IF(Input!$R$7:$R$1000&gt;0,Input!$R$7:$R$1000)),5))),30,((SMALL(IF(Input!$C$7:$C$1000='Competition Menu'!C$10,IF(Input!$R$7:$R$1000&gt;0,Input!$R$7:$R$1000)),5))))</f>
        <v>30</v>
      </c>
      <c r="E138" s="347"/>
      <c r="F138" s="348"/>
      <c r="G138" s="310" t="n">
        <f aca="false" t="array" ref="G138:G138">IF(ISERROR((SMALL(IF(Input!$C$7:$C$1000='Competition Menu'!C$11,IF(Input!$R$7:$R$1000&gt;0,Input!$R$7:$R$1000)),5))),30,((SMALL(IF(Input!$C$7:$C$1000='Competition Menu'!C$11,IF(Input!$R$7:$R$1000&gt;0,Input!$R$7:$R$1000)),5))))</f>
        <v>30</v>
      </c>
      <c r="H138" s="349"/>
      <c r="I138" s="348"/>
      <c r="J138" s="310" t="n">
        <f aca="false" t="array" ref="J138:J138">IF(ISERROR((SMALL(IF(Input!$C$7:$C$1000='Competition Menu'!C$12,IF(Input!$R$7:$R$1000&gt;0,Input!$R$7:$R$1000)),5))),30,((SMALL(IF(Input!$C$7:$C$1000='Competition Menu'!C$12,IF(Input!$R$7:$R$1000&gt;0,Input!$R$7:$R$1000)),5))))</f>
        <v>30</v>
      </c>
      <c r="K138" s="349"/>
      <c r="L138" s="348"/>
      <c r="M138" s="310" t="n">
        <f aca="false" t="array" ref="M138:M138">IF(ISERROR((SMALL(IF(Input!$C$7:$C$1000='Competition Menu'!C$13,IF(Input!$R$7:$R$1000&gt;0,Input!$R$7:$R$1000)),5))),30,((SMALL(IF(Input!$C$7:$C$1000='Competition Menu'!C$13,IF(Input!$R$7:$R$1000&gt;0,Input!$R$7:$R$1000)),5))))</f>
        <v>30</v>
      </c>
      <c r="N138" s="349"/>
      <c r="O138" s="348"/>
      <c r="P138" s="310" t="n">
        <f aca="false" t="array" ref="P138:P138">IF(ISERROR((SMALL(IF(Input!$C$7:$C$1000='Competition Menu'!C$14,IF(Input!$R$7:$R$1000&gt;0,Input!$R$7:$R$1000)),5))),30,((SMALL(IF(Input!$C$7:$C$1000='Competition Menu'!C$14,IF(Input!$R$7:$R$1000&gt;0,Input!$R$7:$R$1000)),5))))</f>
        <v>30</v>
      </c>
      <c r="Q138" s="349"/>
      <c r="R138" s="348"/>
      <c r="S138" s="310" t="n">
        <f aca="false" t="array" ref="S138:S138">IF(ISERROR((SMALL(IF(Input!$C$7:$C$1000='Competition Menu'!C$15,IF(Input!$R$7:$R$1000&gt;0,Input!$R$7:$R$1000)),5))),30,((SMALL(IF(Input!$C$7:$C$1000='Competition Menu'!C$15,IF(Input!$R$7:$R$1000&gt;0,Input!$R$7:$R$1000)),5))))</f>
        <v>30</v>
      </c>
      <c r="T138" s="349"/>
      <c r="U138" s="350"/>
      <c r="V138" s="310" t="n">
        <f aca="false" t="array" ref="V138:V138">IF(ISERROR((SMALL(IF(Input!$C$7:$C$1000='Competition Menu'!C$16,IF(Input!$R$7:$R$1000&gt;0,Input!$R$7:$R$1000)),5))),30,((SMALL(IF(Input!$C$7:$C$1000='Competition Menu'!C$16,IF(Input!$R$7:$R$1000&gt;0,Input!$R$7:$R$1000)),5))))</f>
        <v>30</v>
      </c>
      <c r="W138" s="351"/>
      <c r="X138" s="350"/>
      <c r="Y138" s="310" t="n">
        <f aca="false" t="array" ref="Y138:Y138">IF(ISERROR((SMALL(IF(Input!$C$7:$C$1000='Competition Menu'!C$17,IF(Input!$R$7:$R$1000&gt;0,Input!$R$7:$R$1000)),5))),30,((SMALL(IF(Input!$C$7:$C$1000='Competition Menu'!C$17,IF(Input!$R$7:$R$1000&gt;0,Input!$R$7:$R$1000)),5))))</f>
        <v>30</v>
      </c>
      <c r="Z138" s="351"/>
      <c r="AA138" s="350"/>
      <c r="AB138" s="310" t="n">
        <f aca="false" t="array" ref="AB138:AB138">IF(ISERROR((SMALL(IF(Input!$C$7:$C$1000='Competition Menu'!C$18,IF(Input!$R$7:$R$1000&gt;0,Input!$R$7:$R$1000)),5))),30,((SMALL(IF(Input!$C$7:$C$1000='Competition Menu'!C$18,IF(Input!$R$7:$R$1000&gt;0,Input!$R$7:$R$1000)),5))))</f>
        <v>30</v>
      </c>
      <c r="AC138" s="351"/>
      <c r="AD138" s="350"/>
      <c r="AE138" s="310" t="n">
        <f aca="false" t="array" ref="AE138:AE138">IF(ISERROR((SMALL(IF(Input!$C$7:$C$1000='Competition Menu'!C$19,IF(Input!$R$7:$R$1000&gt;0,Input!$R$7:$R$1000)),5))),30,((SMALL(IF(Input!$C$7:$C$1000='Competition Menu'!C$19,IF(Input!$R$7:$R$1000&gt;0,Input!$R$7:$R$1000)),5))))</f>
        <v>30</v>
      </c>
      <c r="AF138" s="351"/>
      <c r="AG138" s="350"/>
      <c r="AH138" s="310" t="n">
        <f aca="false" t="array" ref="AH138:AH138">IF(ISERROR((SMALL(IF(Input!$C$7:$C$1000='Competition Menu'!F$10,IF(Input!$R$7:$R$1000&gt;0,Input!$R$7:$R$1000)),5))),30,((SMALL(IF(Input!$C$7:$C$1000='Competition Menu'!F$10,IF(Input!$R$7:$R$1000&gt;0,Input!$R$7:$R$1000)),5))))</f>
        <v>30</v>
      </c>
      <c r="AI138" s="351"/>
      <c r="AJ138" s="350"/>
      <c r="AK138" s="310" t="n">
        <f aca="false" t="array" ref="AK138:AK138">IF(ISERROR((SMALL(IF(Input!$C$7:$C$1000='Competition Menu'!F$11,IF(Input!$R$7:$R$1000&gt;0,Input!$R$7:$R$1000)),5))),30,((SMALL(IF(Input!$C$7:$C$1000='Competition Menu'!F$11,IF(Input!$R$7:$R$1000&gt;0,Input!$R$7:$R$1000)),5))))</f>
        <v>30</v>
      </c>
      <c r="AL138" s="351"/>
      <c r="AM138" s="350"/>
      <c r="AN138" s="310" t="n">
        <f aca="false" t="array" ref="AN138:AN138">IF(ISERROR((SMALL(IF(Input!$C$7:$C$1000='Competition Menu'!F$12,IF(Input!$R$7:$R$1000&gt;0,Input!$R$7:$R$1000)),5))),30,((SMALL(IF(Input!$C$7:$C$1000='Competition Menu'!F$12,IF(Input!$R$7:$R$1000&gt;0,Input!$R$7:$R$1000)),5))))</f>
        <v>30</v>
      </c>
      <c r="AO138" s="351"/>
      <c r="AP138" s="350"/>
      <c r="AQ138" s="310" t="n">
        <f aca="false" t="array" ref="AQ138:AQ138">IF(ISERROR((SMALL(IF(Input!$C$7:$C$1000='Competition Menu'!F$13,IF(Input!$R$7:$R$1000&gt;0,Input!$R$7:$R$1000)),5))),30,((SMALL(IF(Input!$C$7:$C$1000='Competition Menu'!F$13,IF(Input!$R$7:$R$1000&gt;0,Input!$R$7:$R$1000)),5))))</f>
        <v>30</v>
      </c>
      <c r="AR138" s="351"/>
      <c r="AS138" s="350"/>
      <c r="AT138" s="310" t="n">
        <f aca="false" t="array" ref="AT138:AT138">IF(ISERROR((SMALL(IF(Input!$C$7:$C$1000='Competition Menu'!F$14,IF(Input!$R$7:$R$1000&gt;0,Input!$R$7:$R$1000)),5))),30,((SMALL(IF(Input!$C$7:$C$1000='Competition Menu'!F$14,IF(Input!$R$7:$R$1000&gt;0,Input!$R$7:$R$1000)),5))))</f>
        <v>30</v>
      </c>
      <c r="AU138" s="351"/>
      <c r="AV138" s="350"/>
      <c r="AW138" s="310" t="n">
        <f aca="false" t="array" ref="AW138:AW138">IF(ISERROR((SMALL(IF(Input!$C$7:$C$1000='Competition Menu'!F$15,IF(Input!$R$7:$R$1000&gt;0,Input!$R$7:$R$1000)),5))),30,((SMALL(IF(Input!$C$7:$C$1000='Competition Menu'!F$15,IF(Input!$R$7:$R$1000&gt;0,Input!$R$7:$R$1000)),5))))</f>
        <v>30</v>
      </c>
      <c r="AX138" s="351"/>
      <c r="AY138" s="350"/>
      <c r="AZ138" s="310" t="n">
        <f aca="false" t="array" ref="AZ138:AZ138">IF(ISERROR((SMALL(IF(Input!$C$7:$C$1000='Competition Menu'!F$16,IF(Input!$R$7:$R$1000&gt;0,Input!$R$7:$R$1000)),5))),30,((SMALL(IF(Input!$C$7:$C$1000='Competition Menu'!F$16,IF(Input!$R$7:$R$1000&gt;0,Input!$R$7:$R$1000)),5))))</f>
        <v>30</v>
      </c>
      <c r="BA138" s="351"/>
      <c r="BB138" s="350"/>
      <c r="BC138" s="310" t="n">
        <f aca="false" t="array" ref="BC138:BC138">IF(ISERROR((SMALL(IF(Input!$C$7:$C$1000='Competition Menu'!F$17,IF(Input!$R$7:$R$1000&gt;0,Input!$R$7:$R$1000)),5))),30,((SMALL(IF(Input!$C$7:$C$1000='Competition Menu'!F$17,IF(Input!$R7:$R$1000&gt;0,Input!$R$7:$R$1000)),5))))</f>
        <v>30</v>
      </c>
      <c r="BD138" s="351"/>
      <c r="BE138" s="350"/>
      <c r="BF138" s="310" t="n">
        <f aca="false" t="array" ref="BF138:BF138">IF(ISERROR((SMALL(IF(Input!$C$7:$C$1000='Competition Menu'!F$18,IF(Input!$R$7:$R$1000&gt;0,Input!$R$7:$R$1000)),5))),30,((SMALL(IF(Input!$C$7:$C$1000='Competition Menu'!F$18,IF(Input!$R$7:$R$1000&gt;0,Input!$R$7:$R$1000)),5))))</f>
        <v>30</v>
      </c>
      <c r="BG138" s="351"/>
      <c r="BH138" s="348"/>
      <c r="BI138" s="310" t="n">
        <f aca="false" t="array" ref="BI138:BI138">IF(ISERROR((SMALL(IF(Input!$C$7:$C$1000='Competition Menu'!F$19,IF(Input!$R$7:$R$1000&gt;0,Input!$R$7:$R$1000)),5))),30,((SMALL(IF(Input!$C$7:$C$1000='Competition Menu'!F$19,IF(Input!$R$7:$R$1000&gt;0,Input!$R$7:$R$1000)),5))))</f>
        <v>30</v>
      </c>
      <c r="BJ138" s="349"/>
      <c r="BK138" s="348"/>
    </row>
    <row r="139" customFormat="false" ht="13.5" hidden="true" customHeight="false" outlineLevel="0" collapsed="false">
      <c r="C139" s="316"/>
      <c r="D139" s="310" t="n">
        <f aca="false" t="array" ref="D139:D139">IF(ISERROR((SMALL(IF(Input!$C$7:$C$1000='Competition Menu'!C$10,IF(Input!$R$7:$R$1000&gt;0,Input!$R$7:$R$1000)),6))),30,((SMALL(IF(Input!$C$7:$C$1000='Competition Menu'!C$10,IF(Input!$R$7:$R$1000&gt;0,Input!$R$7:$R$1000)),6))))</f>
        <v>30</v>
      </c>
      <c r="E139" s="347"/>
      <c r="F139" s="348"/>
      <c r="G139" s="310" t="n">
        <f aca="false" t="array" ref="G139:G139">IF(ISERROR((SMALL(IF(Input!$C$7:$C$1000='Competition Menu'!C$11,IF(Input!$R$7:$R$1000&gt;0,Input!$R$7:$R$1000)),6))),30,((SMALL(IF(Input!$C$7:$C$1000='Competition Menu'!C$11,IF(Input!$R$7:$R$1000&gt;0,Input!$R$7:$R$1000)),6))))</f>
        <v>30</v>
      </c>
      <c r="H139" s="349"/>
      <c r="I139" s="348"/>
      <c r="J139" s="310" t="n">
        <f aca="false" t="array" ref="J139:J139">IF(ISERROR((SMALL(IF(Input!$C$7:$C$1000='Competition Menu'!C$12,IF(Input!$R$7:$R$1000&gt;0,Input!$R$7:$R$1000)),6))),30,((SMALL(IF(Input!$C$7:$C$1000='Competition Menu'!C$12,IF(Input!$R$7:$R$1000&gt;0,Input!$R$7:$R$1000)),6))))</f>
        <v>30</v>
      </c>
      <c r="K139" s="349"/>
      <c r="L139" s="348"/>
      <c r="M139" s="310" t="n">
        <f aca="false" t="array" ref="M139:M139">IF(ISERROR((SMALL(IF(Input!$C$7:$C$1000='Competition Menu'!C$13,IF(Input!$R$7:$R$1000&gt;0,Input!$R$7:$R$1000)),6))),30,((SMALL(IF(Input!$C$7:$C$1000='Competition Menu'!C$13,IF(Input!$R$7:$R$1000&gt;0,Input!$R$7:$R$1000)),6))))</f>
        <v>30</v>
      </c>
      <c r="N139" s="349"/>
      <c r="O139" s="348"/>
      <c r="P139" s="310" t="n">
        <f aca="false" t="array" ref="P139:P139">IF(ISERROR((SMALL(IF(Input!$C$7:$C$1000='Competition Menu'!C$14,IF(Input!$R$7:$R$1000&gt;0,Input!$R$7:$R$1000)),6))),30,((SMALL(IF(Input!$C$7:$C$1000='Competition Menu'!C$14,IF(Input!$R$7:$R$1000&gt;0,Input!$R$7:$R$1000)),6))))</f>
        <v>30</v>
      </c>
      <c r="Q139" s="349"/>
      <c r="R139" s="348"/>
      <c r="S139" s="310" t="n">
        <f aca="false" t="array" ref="S139:S139">IF(ISERROR((SMALL(IF(Input!$C$7:$C$1000='Competition Menu'!C$15,IF(Input!$R$7:$R$1000&gt;0,Input!$R$7:$R$1000)),6))),30,((SMALL(IF(Input!$C$7:$C$1000='Competition Menu'!C$15,IF(Input!$R$7:$R$1000&gt;0,Input!$R$7:$R$1000)),6))))</f>
        <v>30</v>
      </c>
      <c r="T139" s="349"/>
      <c r="U139" s="350"/>
      <c r="V139" s="310" t="n">
        <f aca="false" t="array" ref="V139:V139">IF(ISERROR((SMALL(IF(Input!$C$7:$C$1000='Competition Menu'!C$16,IF(Input!$R$7:$R$1000&gt;0,Input!$R$7:$R$1000)),6))),30,((SMALL(IF(Input!$C$7:$C$1000='Competition Menu'!C$16,IF(Input!$R$7:$R$1000&gt;0,Input!$R$7:$R$1000)),6))))</f>
        <v>30</v>
      </c>
      <c r="W139" s="351"/>
      <c r="X139" s="350"/>
      <c r="Y139" s="310" t="n">
        <f aca="false" t="array" ref="Y139:Y139">IF(ISERROR((SMALL(IF(Input!$C$7:$C$1000='Competition Menu'!C$17,IF(Input!$R$7:$R$1000&gt;0,Input!$R$7:$R$1000)),6))),30,((SMALL(IF(Input!$C$7:$C$1000='Competition Menu'!C$17,IF(Input!$R$7:$R$1000&gt;0,Input!$R$7:$R$1000)),6))))</f>
        <v>30</v>
      </c>
      <c r="Z139" s="351"/>
      <c r="AA139" s="350"/>
      <c r="AB139" s="310" t="n">
        <f aca="false" t="array" ref="AB139:AB139">IF(ISERROR((SMALL(IF(Input!$C$7:$C$1000='Competition Menu'!C$18,IF(Input!$R$7:$R$1000&gt;0,Input!$R$7:$R$1000)),6))),30,((SMALL(IF(Input!$C$7:$C$1000='Competition Menu'!C$18,IF(Input!$R$7:$R$1000&gt;0,Input!$R$7:$R$1000)),6))))</f>
        <v>30</v>
      </c>
      <c r="AC139" s="351"/>
      <c r="AD139" s="350"/>
      <c r="AE139" s="310" t="n">
        <f aca="false" t="array" ref="AE139:AE139">IF(ISERROR((SMALL(IF(Input!$C$7:$C$1000='Competition Menu'!C$19,IF(Input!$R$7:$R$1000&gt;0,Input!$R$7:$R$1000)),6))),30,((SMALL(IF(Input!$C$7:$C$1000='Competition Menu'!C$19,IF(Input!$R$7:$R$1000&gt;0,Input!$R$7:$R$1000)),6))))</f>
        <v>30</v>
      </c>
      <c r="AF139" s="351"/>
      <c r="AG139" s="350"/>
      <c r="AH139" s="310" t="n">
        <f aca="false" t="array" ref="AH139:AH139">IF(ISERROR((SMALL(IF(Input!$C$7:$C$1000='Competition Menu'!F$10,IF(Input!$R$7:$R$1000&gt;0,Input!$R$7:$R$1000)),6))),30,((SMALL(IF(Input!$C$7:$C$1000='Competition Menu'!F$10,IF(Input!$R$7:$R$1000&gt;0,Input!$R$7:$R$1000)),6))))</f>
        <v>30</v>
      </c>
      <c r="AI139" s="351"/>
      <c r="AJ139" s="350"/>
      <c r="AK139" s="310" t="n">
        <f aca="false" t="array" ref="AK139:AK139">IF(ISERROR((SMALL(IF(Input!$C$7:$C$1000='Competition Menu'!F$11,IF(Input!$R$7:$R$1000&gt;0,Input!$R$7:$R$1000)),6))),30,((SMALL(IF(Input!$C$7:$C$1000='Competition Menu'!F$11,IF(Input!$R$7:$R$1000&gt;0,Input!$R$7:$R$1000)),6))))</f>
        <v>30</v>
      </c>
      <c r="AL139" s="351"/>
      <c r="AM139" s="350"/>
      <c r="AN139" s="310" t="n">
        <f aca="false" t="array" ref="AN139:AN139">IF(ISERROR((SMALL(IF(Input!$C$7:$C$1000='Competition Menu'!F$12,IF(Input!$R$7:$R$1000&gt;0,Input!$R$7:$R$1000)),6))),30,((SMALL(IF(Input!$C$7:$C$1000='Competition Menu'!F$12,IF(Input!$R$7:$R$1000&gt;0,Input!$R$7:$R$1000)),6))))</f>
        <v>30</v>
      </c>
      <c r="AO139" s="351"/>
      <c r="AP139" s="350"/>
      <c r="AQ139" s="310" t="n">
        <f aca="false" t="array" ref="AQ139:AQ139">IF(ISERROR((SMALL(IF(Input!$C$7:$C$1000='Competition Menu'!F$13,IF(Input!$R$7:$R$1000&gt;0,Input!$R$7:$R$1000)),6))),30,((SMALL(IF(Input!$C$7:$C$1000='Competition Menu'!F$13,IF(Input!$R$7:$R$1000&gt;0,Input!$R$7:$R$1000)),6))))</f>
        <v>30</v>
      </c>
      <c r="AR139" s="351"/>
      <c r="AS139" s="350"/>
      <c r="AT139" s="310" t="n">
        <f aca="false" t="array" ref="AT139:AT139">IF(ISERROR((SMALL(IF(Input!$C$7:$C$1000='Competition Menu'!F$14,IF(Input!$R$7:$R$1000&gt;0,Input!$R$7:$R$1000)),6))),30,((SMALL(IF(Input!$C$7:$C$1000='Competition Menu'!F$14,IF(Input!$R$7:$R$1000&gt;0,Input!$R$7:$R$1000)),6))))</f>
        <v>30</v>
      </c>
      <c r="AU139" s="351"/>
      <c r="AV139" s="350"/>
      <c r="AW139" s="310" t="n">
        <f aca="false" t="array" ref="AW139:AW139">IF(ISERROR((SMALL(IF(Input!$C$7:$C$1000='Competition Menu'!F$15,IF(Input!$R$7:$R$1000&gt;0,Input!$R$7:$R$1000)),6))),30,((SMALL(IF(Input!$C$7:$C$1000='Competition Menu'!F$15,IF(Input!$R$7:$R$1000&gt;0,Input!$R$7:$R$1000)),6))))</f>
        <v>30</v>
      </c>
      <c r="AX139" s="351"/>
      <c r="AY139" s="350"/>
      <c r="AZ139" s="310" t="n">
        <f aca="false" t="array" ref="AZ139:AZ139">IF(ISERROR((SMALL(IF(Input!$C$7:$C$1000='Competition Menu'!F$16,IF(Input!$R$7:$R$1000&gt;0,Input!$R$7:$R$1000)),6))),30,((SMALL(IF(Input!$C$7:$C$1000='Competition Menu'!F$16,IF(Input!$R$7:$R$1000&gt;0,Input!$R$7:$R$1000)),6))))</f>
        <v>30</v>
      </c>
      <c r="BA139" s="351"/>
      <c r="BB139" s="350"/>
      <c r="BC139" s="310" t="n">
        <f aca="false" t="array" ref="BC139:BC139">IF(ISERROR((SMALL(IF(Input!$C$7:$C$1000='Competition Menu'!F$17,IF(Input!$R$7:$R$1000&gt;0,Input!$R$7:$R$1000)),6))),30,((SMALL(IF(Input!$C$7:$C$1000='Competition Menu'!F$17,IF(Input!$R$7:$R$1000&gt;0,Input!$R$7:$R$1000)),6))))</f>
        <v>30</v>
      </c>
      <c r="BD139" s="351"/>
      <c r="BE139" s="350"/>
      <c r="BF139" s="310" t="n">
        <f aca="false" t="array" ref="BF139:BF139">IF(ISERROR((SMALL(IF(Input!$C$7:$C$1000='Competition Menu'!F$18,IF(Input!$R$7:$R$1000&gt;0,Input!$R$7:$R$1000)),6))),30,((SMALL(IF(Input!$C$7:$C$1000='Competition Menu'!F$18,IF(Input!$R$7:$R$1000&gt;0,Input!$R$7:$R$1000)),6))))</f>
        <v>30</v>
      </c>
      <c r="BG139" s="351"/>
      <c r="BH139" s="348"/>
      <c r="BI139" s="310" t="n">
        <f aca="false" t="array" ref="BI139:BI139">IF(ISERROR((SMALL(IF(Input!$C$7:$C$1000='Competition Menu'!F$19,IF(Input!$R$7:$R$1000&gt;0,Input!$R$7:$R$1000)),6))),30,((SMALL(IF(Input!$C$7:$C$1000='Competition Menu'!F$19,IF(Input!$R$7:$R$1000&gt;0,Input!$R$7:$R$1000)),6))))</f>
        <v>30</v>
      </c>
      <c r="BJ139" s="349"/>
      <c r="BK139" s="348"/>
    </row>
    <row r="140" customFormat="false" ht="13.5" hidden="true" customHeight="false" outlineLevel="0" collapsed="false">
      <c r="C140" s="316"/>
      <c r="D140" s="310" t="n">
        <f aca="false" t="array" ref="D140:D140">IF(ISERROR((SMALL(IF(Input!$C$7:$C$1000='Competition Menu'!C$10,IF(Input!$R$7:$R$1000&gt;0,Input!$R$7:$R$1000)),7))),30,((SMALL(IF(Input!$C$7:$C$1000='Competition Menu'!C$10,IF(Input!$R$7:$R$1000&gt;0,Input!$R$7:$R$1000)),7))))</f>
        <v>30</v>
      </c>
      <c r="E140" s="347"/>
      <c r="F140" s="348"/>
      <c r="G140" s="310" t="n">
        <f aca="false" t="array" ref="G140:G140">IF(ISERROR((SMALL(IF(Input!$C$7:$C$1000='Competition Menu'!C$11,IF(Input!$R$7:$R$1000&gt;0,Input!$R$7:$R$1000)),7))),30,((SMALL(IF(Input!$C$7:$C$1000='Competition Menu'!C$11,IF(Input!$R$7:$R$1000&gt;0,Input!$R$7:$R$1000)),7))))</f>
        <v>30</v>
      </c>
      <c r="H140" s="349"/>
      <c r="I140" s="348"/>
      <c r="J140" s="310" t="n">
        <f aca="false" t="array" ref="J140:J140">IF(ISERROR((SMALL(IF(Input!$C$7:$C$1000='Competition Menu'!C$12,IF(Input!$R$7:$R$1000&gt;0,Input!$R$7:$R$1000)),7))),30,((SMALL(IF(Input!$C$7:$C$1000='Competition Menu'!C$12,IF(Input!$R$7:$R$1000&gt;0,Input!$R$7:$R$1000)),7))))</f>
        <v>30</v>
      </c>
      <c r="K140" s="349"/>
      <c r="L140" s="348"/>
      <c r="M140" s="310" t="n">
        <f aca="false" t="array" ref="M140:M140">IF(ISERROR((SMALL(IF(Input!$C$7:$C$1000='Competition Menu'!C$13,IF(Input!$R$7:$R$1000&gt;0,Input!$R$7:$R$1000)),7))),30,((SMALL(IF(Input!$C$7:$C$1000='Competition Menu'!C$13,IF(Input!$R$7:$R$1000&gt;0,Input!$R$7:$R$1000)),7))))</f>
        <v>30</v>
      </c>
      <c r="N140" s="349"/>
      <c r="O140" s="348"/>
      <c r="P140" s="310" t="n">
        <f aca="false" t="array" ref="P140:P140">IF(ISERROR((SMALL(IF(Input!$C$7:$C$1000='Competition Menu'!C$14,IF(Input!$R$7:$R$1000&gt;0,Input!$R$7:$R$1000)),7))),30,((SMALL(IF(Input!$C$7:$C$1000='Competition Menu'!C$14,IF(Input!$R$7:$R$1000&gt;0,Input!$R$7:$R$1000)),7))))</f>
        <v>30</v>
      </c>
      <c r="Q140" s="349"/>
      <c r="R140" s="348"/>
      <c r="S140" s="310" t="n">
        <f aca="false" t="array" ref="S140:S140">IF(ISERROR((SMALL(IF(Input!$C$7:$C$1000='Competition Menu'!C$15,IF(Input!$R$7:$R$1000&gt;0,Input!$R$7:$R$1000)),7))),30,((SMALL(IF(Input!$C$7:$C$1000='Competition Menu'!C$15,IF(Input!$R$7:$R$1000&gt;0,Input!$R$7:$R$1000)),7))))</f>
        <v>30</v>
      </c>
      <c r="T140" s="349"/>
      <c r="U140" s="350"/>
      <c r="V140" s="310" t="n">
        <f aca="false" t="array" ref="V140:V140">IF(ISERROR((SMALL(IF(Input!$C$7:$C$1000='Competition Menu'!C$16,IF(Input!$R$7:$R$1000&gt;0,Input!$R$7:$R$1000)),7))),30,((SMALL(IF(Input!$C$7:$C$1000='Competition Menu'!C$16,IF(Input!$R$7:$R$1000&gt;0,Input!$R$7:$R$1000)),7))))</f>
        <v>30</v>
      </c>
      <c r="W140" s="351"/>
      <c r="X140" s="350"/>
      <c r="Y140" s="310" t="n">
        <f aca="false" t="array" ref="Y140:Y140">IF(ISERROR((SMALL(IF(Input!$C$7:$C$1000='Competition Menu'!C$17,IF(Input!$R$7:$R$1000&gt;0,Input!$R$7:$R$1000)),7))),30,((SMALL(IF(Input!$C$7:$C$1000='Competition Menu'!C$17,IF(Input!$R$7:$R$1000&gt;0,Input!$R$7:$R$1000)),7))))</f>
        <v>30</v>
      </c>
      <c r="Z140" s="351"/>
      <c r="AA140" s="350"/>
      <c r="AB140" s="310" t="n">
        <f aca="false" t="array" ref="AB140:AB140">IF(ISERROR((SMALL(IF(Input!$C$7:$C$1000='Competition Menu'!C$18,IF(Input!$R$7:$R$1000&gt;0,Input!$R$7:$R$1000)),7))),30,((SMALL(IF(Input!$C$7:$C$1000='Competition Menu'!C$18,IF(Input!$R$7:$R$1000&gt;0,Input!$R$7:$R$1000)),7))))</f>
        <v>30</v>
      </c>
      <c r="AC140" s="351"/>
      <c r="AD140" s="350"/>
      <c r="AE140" s="310" t="n">
        <f aca="false" t="array" ref="AE140:AE140">IF(ISERROR((SMALL(IF(Input!$C$7:$C$1000='Competition Menu'!C$19,IF(Input!$R$7:$R$1000&gt;0,Input!$R$7:$R$1000)),7))),30,((SMALL(IF(Input!$C$7:$C$1000='Competition Menu'!C$19,IF(Input!$R$7:$R$1000&gt;0,Input!$R$7:$R$1000)),7))))</f>
        <v>30</v>
      </c>
      <c r="AF140" s="351"/>
      <c r="AG140" s="350"/>
      <c r="AH140" s="310" t="n">
        <f aca="false" t="array" ref="AH140:AH140">IF(ISERROR((SMALL(IF(Input!$C$7:$C$1000='Competition Menu'!F$10,IF(Input!$R$7:$R$1000&gt;0,Input!$R$7:$R$1000)),7))),30,((SMALL(IF(Input!$C$7:$C$1000='Competition Menu'!F$10,IF(Input!$R$7:$R$1000&gt;0,Input!$R$7:$R$1000)),7))))</f>
        <v>30</v>
      </c>
      <c r="AI140" s="351"/>
      <c r="AJ140" s="350"/>
      <c r="AK140" s="310" t="n">
        <f aca="false" t="array" ref="AK140:AK140">IF(ISERROR((SMALL(IF(Input!$C$7:$C$1000='Competition Menu'!F$11,IF(Input!$R$7:$R$1000&gt;0,Input!$R$7:$R$1000)),7))),30,((SMALL(IF(Input!$C$7:$C$1000='Competition Menu'!F$11,IF(Input!$R$7:$R$1000&gt;0,Input!$R$7:$R$1000)),7))))</f>
        <v>30</v>
      </c>
      <c r="AL140" s="351"/>
      <c r="AM140" s="350"/>
      <c r="AN140" s="310" t="n">
        <f aca="false" t="array" ref="AN140:AN140">IF(ISERROR((SMALL(IF(Input!$C$7:$C$1000='Competition Menu'!F$12,IF(Input!$R$7:$R$1000&gt;0,Input!$R$7:$R$1000)),7))),30,((SMALL(IF(Input!$C$7:$C$1000='Competition Menu'!F$12,IF(Input!$R$7:$R$1000&gt;0,Input!$R$7:$R$1000)),7))))</f>
        <v>30</v>
      </c>
      <c r="AO140" s="351"/>
      <c r="AP140" s="350"/>
      <c r="AQ140" s="310" t="n">
        <f aca="false" t="array" ref="AQ140:AQ140">IF(ISERROR((SMALL(IF(Input!$C$7:$C$1000='Competition Menu'!F$13,IF(Input!$R$7:$R$1000&gt;0,Input!$R$7:$R$1000)),7))),30,((SMALL(IF(Input!$C$7:$C$1000='Competition Menu'!F$13,IF(Input!$R$7:$R$1000&gt;0,Input!$R$7:$R$1000)),7))))</f>
        <v>30</v>
      </c>
      <c r="AR140" s="351"/>
      <c r="AS140" s="350"/>
      <c r="AT140" s="310" t="n">
        <f aca="false" t="array" ref="AT140:AT140">IF(ISERROR((SMALL(IF(Input!$C$7:$C$1000='Competition Menu'!F$14,IF(Input!$R$7:$R$1000&gt;0,Input!$R$7:$R$1000)),7))),30,((SMALL(IF(Input!$C$7:$C$1000='Competition Menu'!F$14,IF(Input!$R$7:$R$1000&gt;0,Input!$R$7:$R$1000)),7))))</f>
        <v>30</v>
      </c>
      <c r="AU140" s="351"/>
      <c r="AV140" s="350"/>
      <c r="AW140" s="310" t="n">
        <f aca="false" t="array" ref="AW140:AW140">IF(ISERROR((SMALL(IF(Input!$C$7:$C$1000='Competition Menu'!F$15,IF(Input!$R$7:$R$1000&gt;0,Input!$R$7:$R$1000)),7))),30,((SMALL(IF(Input!$C$7:$C$1000='Competition Menu'!F$15,IF(Input!$R$7:$R$1000&gt;0,Input!$R$7:$R$1000)),7))))</f>
        <v>30</v>
      </c>
      <c r="AX140" s="351"/>
      <c r="AY140" s="350"/>
      <c r="AZ140" s="310" t="n">
        <f aca="false" t="array" ref="AZ140:AZ140">IF(ISERROR((SMALL(IF(Input!$C$7:$C$1000='Competition Menu'!F$16,IF(Input!$R$7:$R$1000&gt;0,Input!$R$7:$R$1000)),7))),30,((SMALL(IF(Input!$C$7:$C$1000='Competition Menu'!F$16,IF(Input!$R$7:$R$1000&gt;0,Input!$R$7:$R$1000)),7))))</f>
        <v>30</v>
      </c>
      <c r="BA140" s="351"/>
      <c r="BB140" s="350"/>
      <c r="BC140" s="310" t="n">
        <f aca="false" t="array" ref="BC140:BC140">IF(ISERROR((SMALL(IF(Input!$C$7:$C$1000='Competition Menu'!F$17,IF(Input!$R$7:$R$1000&gt;0,Input!$R$7:$R$1000)),7))),30,((SMALL(IF(Input!$C$7:$C$1000='Competition Menu'!F$17,IF(Input!$R$7:$R$1000&gt;0,Input!$R$7:$R$1000)),7))))</f>
        <v>30</v>
      </c>
      <c r="BD140" s="351"/>
      <c r="BE140" s="350"/>
      <c r="BF140" s="310" t="n">
        <f aca="false" t="array" ref="BF140:BF140">IF(ISERROR((SMALL(IF(Input!$C$7:$C$1000='Competition Menu'!F$18,IF(Input!$R$7:$R$1000&gt;0,Input!$R$7:$R$1000)),7))),30,((SMALL(IF(Input!$C$7:$C$1000='Competition Menu'!F$18,IF(Input!$R$7:$R$1000&gt;0,Input!$R$7:$R$1000)),7))))</f>
        <v>30</v>
      </c>
      <c r="BG140" s="351"/>
      <c r="BH140" s="348"/>
      <c r="BI140" s="310" t="n">
        <f aca="false" t="array" ref="BI140:BI140">IF(ISERROR((SMALL(IF(Input!$C$7:$C$1000='Competition Menu'!F$19,IF(Input!$R$7:$R$1000&gt;0,Input!$R$7:$R$1000)),7))),30,((SMALL(IF(Input!$C$7:$C$1000='Competition Menu'!F$19,IF(Input!$R$7:$R$1000&gt;0,Input!$R$7:$R$1000)),7))))</f>
        <v>30</v>
      </c>
      <c r="BJ140" s="349"/>
      <c r="BK140" s="348"/>
    </row>
    <row r="141" customFormat="false" ht="13.5" hidden="true" customHeight="false" outlineLevel="0" collapsed="false">
      <c r="C141" s="316"/>
      <c r="D141" s="310" t="n">
        <f aca="false" t="array" ref="D141:D141">IF(ISERROR((SMALL(IF(Input!$C$7:$C$1000='Competition Menu'!C$10,IF(Input!$R$7:$R$1000&gt;0,Input!$R$7:$R$1000)),8))),30,((SMALL(IF(Input!$C$7:$C$1000='Competition Menu'!C$10,IF(Input!$R$7:$R$1000&gt;0,Input!$R$7:$R$1000)),8))))</f>
        <v>30</v>
      </c>
      <c r="E141" s="347"/>
      <c r="F141" s="348"/>
      <c r="G141" s="310" t="n">
        <f aca="false" t="array" ref="G141:G141">IF(ISERROR((SMALL(IF(Input!$C$7:$C$1000='Competition Menu'!C$11,IF(Input!$R$7:$R$1000&gt;0,Input!$R$7:$R$1000)),8))),30,((SMALL(IF(Input!$C$7:$C$1000='Competition Menu'!C$11,IF(Input!$R$7:$R$1000&gt;0,Input!$R$7:$R$1000)),8))))</f>
        <v>30</v>
      </c>
      <c r="H141" s="349"/>
      <c r="I141" s="348"/>
      <c r="J141" s="310" t="n">
        <f aca="false" t="array" ref="J141:J141">IF(ISERROR((SMALL(IF(Input!$C$7:$C$1000='Competition Menu'!C$12,IF(Input!$R$7:$R$1000&gt;0,Input!$R$7:$R$1000)),8))),30,((SMALL(IF(Input!$C$7:$C$1000='Competition Menu'!C$12,IF(Input!$R$7:$R$1000&gt;0,Input!$R$7:$R$1000)),8))))</f>
        <v>30</v>
      </c>
      <c r="K141" s="349"/>
      <c r="L141" s="348"/>
      <c r="M141" s="310" t="n">
        <f aca="false" t="array" ref="M141:M141">IF(ISERROR((SMALL(IF(Input!$C$7:$C$1000='Competition Menu'!C$13,IF(Input!$R$7:$R$1000&gt;0,Input!$R$7:$R$1000)),8))),30,((SMALL(IF(Input!$C$7:$C$1000='Competition Menu'!C$13,IF(Input!$R$7:$R$1000&gt;0,Input!$R$7:$R$1000)),8))))</f>
        <v>30</v>
      </c>
      <c r="N141" s="349"/>
      <c r="O141" s="348"/>
      <c r="P141" s="310" t="n">
        <f aca="false" t="array" ref="P141:P141">IF(ISERROR((SMALL(IF(Input!$C$7:$C$1000='Competition Menu'!C$14,IF(Input!$R$7:$R$1000&gt;0,Input!$R$7:$R$1000)),8))),30,((SMALL(IF(Input!$C$7:$C$1000='Competition Menu'!C$14,IF(Input!$R$7:$R$1000&gt;0,Input!$R$7:$R$1000)),8))))</f>
        <v>30</v>
      </c>
      <c r="Q141" s="349"/>
      <c r="R141" s="348"/>
      <c r="S141" s="310" t="n">
        <f aca="false" t="array" ref="S141:S141">IF(ISERROR((SMALL(IF(Input!$C$7:$C$1000='Competition Menu'!C$15,IF(Input!$R$7:$R$1000&gt;0,Input!$R$7:$R$1000)),8))),30,((SMALL(IF(Input!$C$7:$C$1000='Competition Menu'!C$15,IF(Input!$R$7:$R$1000&gt;0,Input!$R$7:$R$1000)),8))))</f>
        <v>30</v>
      </c>
      <c r="T141" s="349"/>
      <c r="U141" s="350"/>
      <c r="V141" s="310" t="n">
        <f aca="false" t="array" ref="V141:V141">IF(ISERROR((SMALL(IF(Input!$C$7:$C$1000='Competition Menu'!C$16,IF(Input!$R$7:$R$1000&gt;0,Input!$R$7:$R$1000)),8))),30,((SMALL(IF(Input!$C$7:$C$1000='Competition Menu'!C$16,IF(Input!$R$7:$R$1000&gt;0,Input!$R$7:$R$1000)),8))))</f>
        <v>30</v>
      </c>
      <c r="W141" s="351"/>
      <c r="X141" s="350"/>
      <c r="Y141" s="310" t="n">
        <f aca="false" t="array" ref="Y141:Y141">IF(ISERROR((SMALL(IF(Input!$C$7:$C$1000='Competition Menu'!C$17,IF(Input!$R$7:$R$1000&gt;0,Input!$R$7:$R$1000)),8))),30,((SMALL(IF(Input!$C$7:$C$1000='Competition Menu'!C$17,IF(Input!$R$7:$R$1000&gt;0,Input!$R$7:$R$1000)),8))))</f>
        <v>30</v>
      </c>
      <c r="Z141" s="351"/>
      <c r="AA141" s="350"/>
      <c r="AB141" s="310" t="n">
        <f aca="false" t="array" ref="AB141:AB141">IF(ISERROR((SMALL(IF(Input!$C$7:$C$1000='Competition Menu'!C$18,IF(Input!$R$7:$R$1000&gt;0,Input!$R$7:$R$1000)),8))),30,((SMALL(IF(Input!$C$7:$C$1000='Competition Menu'!C$18,IF(Input!$R$7:$R$1000&gt;0,Input!$R$7:$R$1000)),8))))</f>
        <v>30</v>
      </c>
      <c r="AC141" s="351"/>
      <c r="AD141" s="350"/>
      <c r="AE141" s="310" t="n">
        <f aca="false" t="array" ref="AE141:AE141">IF(ISERROR((SMALL(IF(Input!$C$7:$C$1000='Competition Menu'!C$19,IF(Input!$R$7:$R$1000&gt;0,Input!$R$7:$R$1000)),8))),30,((SMALL(IF(Input!$C$7:$C$1000='Competition Menu'!C$19,IF(Input!$R$7:$R$1000&gt;0,Input!$R$7:$R$1000)),8))))</f>
        <v>30</v>
      </c>
      <c r="AF141" s="351"/>
      <c r="AG141" s="350"/>
      <c r="AH141" s="310" t="n">
        <f aca="false" t="array" ref="AH141:AH141">IF(ISERROR((SMALL(IF(Input!$C$7:$C$1000='Competition Menu'!F$10,IF(Input!$R$7:$R$1000&gt;0,Input!$R$7:$R$1000)),8))),30,((SMALL(IF(Input!$C$7:$C$1000='Competition Menu'!F$10,IF(Input!$R$7:$R$1000&gt;0,Input!$R$7:$R$1000)),8))))</f>
        <v>30</v>
      </c>
      <c r="AI141" s="351"/>
      <c r="AJ141" s="350"/>
      <c r="AK141" s="310" t="n">
        <f aca="false" t="array" ref="AK141:AK141">IF(ISERROR((SMALL(IF(Input!$C$7:$C$1000='Competition Menu'!F$11,IF(Input!$R$7:$R$1000&gt;0,Input!$R$7:$R$1000)),8))),30,((SMALL(IF(Input!$C$7:$C$1000='Competition Menu'!F$11,IF(Input!$R$7:$R$1000&gt;0,Input!$R$7:$R$1000)),8))))</f>
        <v>30</v>
      </c>
      <c r="AL141" s="351"/>
      <c r="AM141" s="350"/>
      <c r="AN141" s="310" t="n">
        <f aca="false" t="array" ref="AN141:AN141">IF(ISERROR((SMALL(IF(Input!$C$7:$C$1000='Competition Menu'!F$12,IF(Input!$R$7:$R$1000&gt;0,Input!$R$7:$R$1000)),8))),30,((SMALL(IF(Input!$C$7:$C$1000='Competition Menu'!F$12,IF(Input!$R$7:$R$1000&gt;0,Input!$R$7:$R$1000)),8))))</f>
        <v>30</v>
      </c>
      <c r="AO141" s="351"/>
      <c r="AP141" s="350"/>
      <c r="AQ141" s="310" t="n">
        <f aca="false" t="array" ref="AQ141:AQ141">IF(ISERROR((SMALL(IF(Input!$C$7:$C$1000='Competition Menu'!F$13,IF(Input!$R$7:$R$1000&gt;0,Input!$R$7:$R$1000)),8))),30,((SMALL(IF(Input!$C$7:$C$1000='Competition Menu'!F$13,IF(Input!$R$7:$R$1000&gt;0,Input!$R$7:$R$1000)),8))))</f>
        <v>30</v>
      </c>
      <c r="AR141" s="351"/>
      <c r="AS141" s="350"/>
      <c r="AT141" s="310" t="n">
        <f aca="false" t="array" ref="AT141:AT141">IF(ISERROR((SMALL(IF(Input!$C$7:$C$1000='Competition Menu'!F$14,IF(Input!$R$7:$R$1000&gt;0,Input!$R$7:$R$1000)),8))),30,((SMALL(IF(Input!$C$7:$C$1000='Competition Menu'!F$14,IF(Input!$R$7:$R$1000&gt;0,Input!$R$7:$R$1000)),8))))</f>
        <v>30</v>
      </c>
      <c r="AU141" s="351"/>
      <c r="AV141" s="350"/>
      <c r="AW141" s="310" t="n">
        <f aca="false" t="array" ref="AW141:AW141">IF(ISERROR((SMALL(IF(Input!$C$7:$C$1000='Competition Menu'!F$15,IF(Input!$R$7:$R$1000&gt;0,Input!$R$7:$R$1000)),8))),30,((SMALL(IF(Input!$C$7:$C$1000='Competition Menu'!F$15,IF(Input!$R$7:$R$1000&gt;0,Input!$R$7:$R$1000)),8))))</f>
        <v>30</v>
      </c>
      <c r="AX141" s="351"/>
      <c r="AY141" s="350"/>
      <c r="AZ141" s="310" t="n">
        <f aca="false" t="array" ref="AZ141:AZ141">IF(ISERROR((SMALL(IF(Input!$C$7:$C$1000='Competition Menu'!F$16,IF(Input!$R$7:$R$1000&gt;0,Input!$R$7:$R$1000)),8))),30,((SMALL(IF(Input!$C$7:$C$1000='Competition Menu'!F$16,IF(Input!$R$7:$R$1000&gt;0,Input!$R$7:$R$1000)),8))))</f>
        <v>30</v>
      </c>
      <c r="BA141" s="351"/>
      <c r="BB141" s="350"/>
      <c r="BC141" s="310" t="n">
        <f aca="false" t="array" ref="BC141:BC141">IF(ISERROR((SMALL(IF(Input!$C$7:$C$1000='Competition Menu'!F$17,IF(Input!$R$7:$R$1000&gt;0,Input!$R$7:$R$1000)),8))),30,((SMALL(IF(Input!$C$7:$C$1000='Competition Menu'!F$17,IF(Input!$R$7:$R$1000&gt;0,Input!$R$7:$R$1000)),8))))</f>
        <v>30</v>
      </c>
      <c r="BD141" s="351"/>
      <c r="BE141" s="350"/>
      <c r="BF141" s="310" t="n">
        <f aca="false" t="array" ref="BF141:BF141">IF(ISERROR((SMALL(IF(Input!$C$7:$C$1000='Competition Menu'!F$18,IF(Input!$R$7:$R$1000&gt;0,Input!$R$7:$R$1000)),8))),30,((SMALL(IF(Input!$C$7:$C$1000='Competition Menu'!F$18,IF(Input!$R$7:$R$1000&gt;0,Input!$R$7:$R$1000)),8))))</f>
        <v>30</v>
      </c>
      <c r="BG141" s="351"/>
      <c r="BH141" s="348"/>
      <c r="BI141" s="310" t="n">
        <f aca="false" t="array" ref="BI141:BI141">IF(ISERROR((SMALL(IF(Input!$C$7:$C$1000='Competition Menu'!F$19,IF(Input!$R$7:$R$1000&gt;0,Input!$R$7:$R$1000)),8))),30,((SMALL(IF(Input!$C$7:$C$1000='Competition Menu'!F$19,IF(Input!$R$7:$R$1000&gt;0,Input!$R$7:$R$1000)),8))))</f>
        <v>30</v>
      </c>
      <c r="BJ141" s="349"/>
      <c r="BK141" s="348"/>
    </row>
    <row r="142" customFormat="false" ht="13.5" hidden="true" customHeight="false" outlineLevel="0" collapsed="false">
      <c r="C142" s="316"/>
      <c r="D142" s="310" t="n">
        <f aca="false" t="array" ref="D142:D142">IF(ISERROR((SMALL(IF(Input!$C$7:$C$1000='Competition Menu'!C$10,IF(Input!$R$7:$R$1000&gt;0,Input!$R$7:$R$1000)),9))),30,((SMALL(IF(Input!$C$7:$C$1000='Competition Menu'!C$10,IF(Input!$R$7:$R$1000&gt;0,Input!$R$7:$R$1000)),9))))</f>
        <v>30</v>
      </c>
      <c r="E142" s="347"/>
      <c r="F142" s="348"/>
      <c r="G142" s="310" t="n">
        <f aca="false" t="array" ref="G142:G142">IF(ISERROR((SMALL(IF(Input!$C$7:$C$1000='Competition Menu'!C$11,IF(Input!$R$7:$R$1000&gt;0,Input!$R$7:$R$1000)),9))),30,((SMALL(IF(Input!$C$7:$C$1000='Competition Menu'!C$11,IF(Input!$R$7:$R$1000&gt;0,Input!$R$7:$R$1000)),9))))</f>
        <v>30</v>
      </c>
      <c r="H142" s="349"/>
      <c r="I142" s="348"/>
      <c r="J142" s="310" t="n">
        <f aca="false" t="array" ref="J142:J142">IF(ISERROR((SMALL(IF(Input!$C$7:$C$1000='Competition Menu'!C$12,IF(Input!$R$7:$R$1000&gt;0,Input!$R$7:$R$1000)),9))),30,((SMALL(IF(Input!$C$7:$C$1000='Competition Menu'!C$12,IF(Input!$R$7:$R$1000&gt;0,Input!$R$7:$R$1000)),9))))</f>
        <v>30</v>
      </c>
      <c r="K142" s="349"/>
      <c r="L142" s="348"/>
      <c r="M142" s="310" t="n">
        <f aca="false" t="array" ref="M142:M142">IF(ISERROR((SMALL(IF(Input!$C$7:$C$1000='Competition Menu'!C$13,IF(Input!$R$7:$R$1000&gt;0,Input!$R$7:$R$1000)),9))),30,((SMALL(IF(Input!$C$7:$C$1000='Competition Menu'!C$13,IF(Input!$R$7:$R$1000&gt;0,Input!$R$7:$R$1000)),9))))</f>
        <v>30</v>
      </c>
      <c r="N142" s="349"/>
      <c r="O142" s="348"/>
      <c r="P142" s="333" t="n">
        <f aca="false" t="array" ref="P142:P142">IF(ISERROR((SMALL(IF(Input!$C$7:$C$1000='Competition Menu'!C$14,IF(Input!$R$7:$R$1000&gt;0,Input!$R$7:$R$1000)),9))),30,((SMALL(IF(Input!$C$7:$C$1000='Competition Menu'!C$14,IF(Input!$R$7:$R$1000&gt;0,Input!$R$7:$R$1000)),9))))</f>
        <v>30</v>
      </c>
      <c r="Q142" s="349"/>
      <c r="R142" s="348"/>
      <c r="S142" s="310" t="n">
        <f aca="false" t="array" ref="S142:S142">IF(ISERROR((SMALL(IF(Input!$C$7:$C$1000='Competition Menu'!C$15,IF(Input!$R$7:$R$1000&gt;0,Input!$R$7:$R$1000)),9))),30,((SMALL(IF(Input!$C$7:$C$1000='Competition Menu'!C$15,IF(Input!$R$7:$R$1000&gt;0,Input!$R$7:$R$1000)),9))))</f>
        <v>30</v>
      </c>
      <c r="T142" s="349"/>
      <c r="U142" s="350"/>
      <c r="V142" s="310" t="n">
        <f aca="false" t="array" ref="V142:V142">IF(ISERROR((SMALL(IF(Input!$C$7:$C$1000='Competition Menu'!C$16,IF(Input!$R$7:$R$1000&gt;0,Input!$R$7:$R$1000)),9))),30,((SMALL(IF(Input!$C$7:$C$1000='Competition Menu'!C$16,IF(Input!$R$7:$R$1000&gt;0,Input!$R$7:$R$1000)),9))))</f>
        <v>30</v>
      </c>
      <c r="W142" s="351"/>
      <c r="X142" s="350"/>
      <c r="Y142" s="310" t="n">
        <f aca="false" t="array" ref="Y142:Y142">IF(ISERROR((SMALL(IF(Input!$C$7:$C$1000='Competition Menu'!C$17,IF(Input!$R$7:$R$1000&gt;0,Input!$R$7:$R$1000)),9))),30,((SMALL(IF(Input!$C$7:$C$1000='Competition Menu'!C$17,IF(Input!$R$7:$R$1000&gt;0,Input!$R$7:$R$1000)),9))))</f>
        <v>30</v>
      </c>
      <c r="Z142" s="351"/>
      <c r="AA142" s="350"/>
      <c r="AB142" s="310" t="n">
        <f aca="false" t="array" ref="AB142:AB142">IF(ISERROR((SMALL(IF(Input!$C$7:$C$1000='Competition Menu'!C$18,IF(Input!$R$7:$R$1000&gt;0,Input!$R$7:$R$1000)),9))),30,((SMALL(IF(Input!$C$7:$C$1000='Competition Menu'!C$18,IF(Input!$R$7:$R$1000&gt;0,Input!$R$7:$R$1000)),9))))</f>
        <v>30</v>
      </c>
      <c r="AC142" s="351"/>
      <c r="AD142" s="350"/>
      <c r="AE142" s="310" t="n">
        <f aca="false" t="array" ref="AE142:AE142">IF(ISERROR((SMALL(IF(Input!$C$7:$C$1000='Competition Menu'!C$19,IF(Input!$R$7:$R$1000&gt;0,Input!$R$7:$R$1000)),9))),30,((SMALL(IF(Input!$C$7:$C$1000='Competition Menu'!C$19,IF(Input!$R$7:$R$1000&gt;0,Input!$R$7:$R$1000)),9))))</f>
        <v>30</v>
      </c>
      <c r="AF142" s="351"/>
      <c r="AG142" s="350"/>
      <c r="AH142" s="310" t="n">
        <f aca="false" t="array" ref="AH142:AH142">IF(ISERROR((SMALL(IF(Input!$C$7:$C$1000='Competition Menu'!F$10,IF(Input!$R$7:$R$1000&gt;0,Input!$R$7:$R$1000)),9))),30,((SMALL(IF(Input!$C$7:$C$1000='Competition Menu'!F$10,IF(Input!$R$7:$R$1000&gt;0,Input!$R$7:$R$1000)),9))))</f>
        <v>30</v>
      </c>
      <c r="AI142" s="351"/>
      <c r="AJ142" s="350"/>
      <c r="AK142" s="310" t="n">
        <f aca="false" t="array" ref="AK142:AK142">IF(ISERROR((SMALL(IF(Input!$C$7:$C$1000='Competition Menu'!F$11,IF(Input!$R$7:$R$1000&gt;0,Input!$R$7:$R$1000)),9))),30,((SMALL(IF(Input!$C$7:$C$1000='Competition Menu'!F$11,IF(Input!$R$7:$R$1000&gt;0,Input!$R$7:$R$1000)),9))))</f>
        <v>30</v>
      </c>
      <c r="AL142" s="351"/>
      <c r="AM142" s="350"/>
      <c r="AN142" s="310" t="n">
        <f aca="false" t="array" ref="AN142:AN142">IF(ISERROR((SMALL(IF(Input!$C$7:$C$1000='Competition Menu'!F$12,IF(Input!$R$7:$R$1000&gt;0,Input!$R$7:$R$1000)),9))),30,((SMALL(IF(Input!$C$7:$C$1000='Competition Menu'!F$12,IF(Input!$R$7:$R$1000&gt;0,Input!$R$7:$R$1000)),9))))</f>
        <v>30</v>
      </c>
      <c r="AO142" s="351"/>
      <c r="AP142" s="350"/>
      <c r="AQ142" s="310" t="n">
        <f aca="false" t="array" ref="AQ142:AQ142">IF(ISERROR((SMALL(IF(Input!$C$7:$C$1000='Competition Menu'!F$13,IF(Input!$R$7:$R$1000&gt;0,Input!$R$7:$R$1000)),9))),30,((SMALL(IF(Input!$C$7:$C$1000='Competition Menu'!F$13,IF(Input!$R$7:$R$1000&gt;0,Input!$R$7:$R$1000)),9))))</f>
        <v>30</v>
      </c>
      <c r="AR142" s="351"/>
      <c r="AS142" s="350"/>
      <c r="AT142" s="310" t="n">
        <f aca="false" t="array" ref="AT142:AT142">IF(ISERROR((SMALL(IF(Input!$C$7:$C$1000='Competition Menu'!F$14,IF(Input!$R$7:$R$1000&gt;0,Input!$R$7:$R$1000)),9))),30,((SMALL(IF(Input!$C$7:$C$1000='Competition Menu'!F$14,IF(Input!$R$7:$R$1000&gt;0,Input!$R$7:$R$1000)),9))))</f>
        <v>30</v>
      </c>
      <c r="AU142" s="351"/>
      <c r="AV142" s="350"/>
      <c r="AW142" s="310" t="n">
        <f aca="false" t="array" ref="AW142:AW142">IF(ISERROR((SMALL(IF(Input!$C$7:$C$1000='Competition Menu'!F$15,IF(Input!$R$7:$R$1000&gt;0,Input!$R$7:$R$1000)),9))),30,((SMALL(IF(Input!$C$7:$C$1000='Competition Menu'!F$15,IF(Input!$R$7:$R$1000&gt;0,Input!$R$7:$R$1000)),9))))</f>
        <v>30</v>
      </c>
      <c r="AX142" s="351"/>
      <c r="AY142" s="350"/>
      <c r="AZ142" s="310" t="n">
        <f aca="false" t="array" ref="AZ142:AZ142">IF(ISERROR((SMALL(IF(Input!$C$7:$C$1000='Competition Menu'!F$16,IF(Input!$R$7:$R$1000&gt;0,Input!$R$7:$R$1000)),9))),30,((SMALL(IF(Input!$C$7:$C$1000='Competition Menu'!F$16,IF(Input!$R$7:$R$1000&gt;0,Input!$R$7:$R$1000)),9))))</f>
        <v>30</v>
      </c>
      <c r="BA142" s="351"/>
      <c r="BB142" s="350"/>
      <c r="BC142" s="310" t="n">
        <f aca="false" t="array" ref="BC142:BC142">IF(ISERROR((SMALL(IF(Input!$C$7:$C$1000='Competition Menu'!F$17,IF(Input!$R$7:$R$1000&gt;0,Input!$R$7:$R$1000)),9))),30,((SMALL(IF(Input!$C$7:$C$1000='Competition Menu'!F$17,IF(Input!$R$7:$R$1000&gt;0,Input!$R$7:$R$1000)),9))))</f>
        <v>30</v>
      </c>
      <c r="BD142" s="351"/>
      <c r="BE142" s="350"/>
      <c r="BF142" s="310" t="n">
        <f aca="false" t="array" ref="BF142:BF142">IF(ISERROR((SMALL(IF(Input!$C$7:$C$1000='Competition Menu'!F$18,IF(Input!$R$7:$R$1000&gt;0,Input!$R$7:$R$1000)),9))),30,((SMALL(IF(Input!$C$7:$C$1000='Competition Menu'!F$18,IF(Input!$R$7:$R$1000&gt;0,Input!$R$7:$R$1000)),9))))</f>
        <v>30</v>
      </c>
      <c r="BG142" s="351"/>
      <c r="BH142" s="348"/>
      <c r="BI142" s="310" t="n">
        <f aca="false" t="array" ref="BI142:BI142">IF(ISERROR((SMALL(IF(Input!$C$7:$C$1000='Competition Menu'!F$19,IF(Input!$R$7:$R$1000&gt;0,Input!$R$7:$R$1000)),9))),30,((SMALL(IF(Input!$C$7:$C$1000='Competition Menu'!F$19,IF(Input!$R$7:$R$1000&gt;0,Input!$R$7:$R$1000)),9))))</f>
        <v>30</v>
      </c>
      <c r="BJ142" s="349"/>
      <c r="BK142" s="348"/>
    </row>
    <row r="143" customFormat="false" ht="13.5" hidden="true" customHeight="false" outlineLevel="0" collapsed="false">
      <c r="C143" s="316"/>
      <c r="D143" s="310" t="n">
        <f aca="false" t="array" ref="D143:D143">IF(ISERROR((SMALL(IF(Input!$C$7:$C$1000='Competition Menu'!C$10,IF(Input!$R$7:$R$1000&gt;0,Input!$R$7:$R$1000)),10))),30,((SMALL(IF(Input!$C$7:$C$1000='Competition Menu'!C$10,IF(Input!$R$7:$R$1000&gt;0,Input!$R$7:$R$1000)),10))))</f>
        <v>30</v>
      </c>
      <c r="E143" s="352"/>
      <c r="F143" s="353"/>
      <c r="G143" s="310" t="n">
        <f aca="false" t="array" ref="G143:G143">IF(ISERROR((SMALL(IF(Input!$C$7:$C$1000='Competition Menu'!C$11,IF(Input!$R$7:$R$1000&gt;0,Input!$R$7:$R$1000)),10))),30,((SMALL(IF(Input!$C$7:$C$1000='Competition Menu'!C$11,IF(Input!$R$7:$R$1000&gt;0,Input!$R$7:$R$1000)),10))))</f>
        <v>30</v>
      </c>
      <c r="H143" s="354"/>
      <c r="I143" s="353"/>
      <c r="J143" s="310" t="n">
        <f aca="false" t="array" ref="J143:J143">IF(ISERROR((SMALL(IF(Input!$C$7:$C$1000='Competition Menu'!C$12,IF(Input!$R$7:$R$1000&gt;0,Input!$R$7:$R$1000)),10))),30,((SMALL(IF(Input!$C$7:$C$1000='Competition Menu'!C$12,IF(Input!$R$7:$R$1000&gt;0,Input!$R$7:$R$1000)),10))))</f>
        <v>30</v>
      </c>
      <c r="K143" s="354"/>
      <c r="L143" s="353"/>
      <c r="M143" s="310" t="n">
        <f aca="false" t="array" ref="M143:M143">IF(ISERROR((SMALL(IF(Input!$C$7:$C$1000='Competition Menu'!C$13,IF(Input!$R$7:$R$1000&gt;0,Input!$R$7:$R$1000)),10))),30,((SMALL(IF(Input!$C$7:$C$1000='Competition Menu'!C$13,IF(Input!$R$7:$R$1000&gt;0,Input!$R$7:$R$1000)),10))))</f>
        <v>30</v>
      </c>
      <c r="N143" s="354"/>
      <c r="O143" s="353"/>
      <c r="P143" s="310" t="n">
        <f aca="false" t="array" ref="P143:P143">IF(ISERROR((SMALL(IF(Input!$C$7:$C$1000='Competition Menu'!C$14,IF(Input!$R$7:$R$1000&gt;0,Input!$R$7:$R$1000)),10))),30,((SMALL(IF(Input!$C$7:$C$1000='Competition Menu'!C$14,IF(Input!$R$7:$R$1000&gt;0,Input!$R$7:$R$1000)),10))))</f>
        <v>30</v>
      </c>
      <c r="Q143" s="354"/>
      <c r="R143" s="353"/>
      <c r="S143" s="310" t="n">
        <f aca="false" t="array" ref="S143:S143">IF(ISERROR((SMALL(IF(Input!$C$7:$C$1000='Competition Menu'!C$15,IF(Input!$R$7:$R$1000&gt;0,Input!$R$7:$R$1000)),10))),30,((SMALL(IF(Input!$C$7:$C$1000='Competition Menu'!C$15,IF(Input!$R$7:$R$1000&gt;0,Input!$R$7:$R$1000)),10))))</f>
        <v>30</v>
      </c>
      <c r="T143" s="354"/>
      <c r="U143" s="355"/>
      <c r="V143" s="310" t="n">
        <f aca="false" t="array" ref="V143:V143">IF(ISERROR((SMALL(IF(Input!$C$7:$C$1000='Competition Menu'!C$16,IF(Input!$R$7:$R$1000&gt;0,Input!$R$7:$R$1000)),10))),30,((SMALL(IF(Input!$C$7:$C$1000='Competition Menu'!C$16,IF(Input!$R$7:$R$1000&gt;0,Input!$R$7:$R$1000)),10))))</f>
        <v>30</v>
      </c>
      <c r="W143" s="356"/>
      <c r="X143" s="355"/>
      <c r="Y143" s="310" t="n">
        <f aca="false" t="array" ref="Y143:Y143">IF(ISERROR((SMALL(IF(Input!$C$7:$C$1000='Competition Menu'!C$17,IF(Input!$R$7:$R$1000&gt;0,Input!$R$7:$R$1000)),10))),30,((SMALL(IF(Input!$C$7:$C$1000='Competition Menu'!C$17,IF(Input!$R$7:$R$1000&gt;0,Input!$R$7:$R$1000)),10))))</f>
        <v>30</v>
      </c>
      <c r="Z143" s="356"/>
      <c r="AA143" s="355"/>
      <c r="AB143" s="310" t="n">
        <f aca="false" t="array" ref="AB143:AB143">IF(ISERROR((SMALL(IF(Input!$C$7:$C$1000='Competition Menu'!C$18,IF(Input!$R$7:$R$1000&gt;0,Input!$R$7:$R$1000)),10))),30,((SMALL(IF(Input!$C$7:$C$1000='Competition Menu'!C$18,IF(Input!$R$7:$R$1000&gt;0,Input!$R$7:$R$1000)),10))))</f>
        <v>30</v>
      </c>
      <c r="AC143" s="356"/>
      <c r="AD143" s="355"/>
      <c r="AE143" s="310" t="n">
        <f aca="false" t="array" ref="AE143:AE143">IF(ISERROR((SMALL(IF(Input!$C$7:$C$1000='Competition Menu'!C$19,IF(Input!$R$7:$R$1000&gt;0,Input!$R$7:$R$1000)),10))),30,((SMALL(IF(Input!$C$7:$C$1000='Competition Menu'!C$19,IF(Input!$R$7:$R$1000&gt;0,Input!$R$7:$R$1000)),10))))</f>
        <v>30</v>
      </c>
      <c r="AF143" s="356"/>
      <c r="AG143" s="355"/>
      <c r="AH143" s="310" t="n">
        <f aca="false" t="array" ref="AH143:AH143">IF(ISERROR((SMALL(IF(Input!$C$7:$C$1000='Competition Menu'!F$10,IF(Input!$R$7:$R$1000&gt;0,Input!$R$7:$R$1000)),10))),30,((SMALL(IF(Input!$C$7:$C$1000='Competition Menu'!F$10,IF(Input!$R$7:$R$1000&gt;0,Input!$R$7:$R$1000)),10))))</f>
        <v>30</v>
      </c>
      <c r="AI143" s="356"/>
      <c r="AJ143" s="355"/>
      <c r="AK143" s="310" t="n">
        <f aca="false" t="array" ref="AK143:AK143">IF(ISERROR((SMALL(IF(Input!$C$7:$C$1000='Competition Menu'!F$11,IF(Input!$R$7:$R$1000&gt;0,Input!$R$7:$R$1000)),10))),30,((SMALL(IF(Input!$C$7:$C$1000='Competition Menu'!F$11,IF(Input!$R$7:$R$1000&gt;0,Input!$R$7:$R$1000)),10))))</f>
        <v>30</v>
      </c>
      <c r="AL143" s="356"/>
      <c r="AM143" s="355"/>
      <c r="AN143" s="310" t="n">
        <f aca="false" t="array" ref="AN143:AN143">IF(ISERROR((SMALL(IF(Input!$C$7:$C$1000='Competition Menu'!F$12,IF(Input!$R$7:$R$1000&gt;0,Input!$R$7:$R$1000)),10))),30,((SMALL(IF(Input!$C$7:$C$1000='Competition Menu'!F$12,IF(Input!$R$7:$R$1000&gt;0,Input!$R$7:$R$1000)),10))))</f>
        <v>30</v>
      </c>
      <c r="AO143" s="356"/>
      <c r="AP143" s="355"/>
      <c r="AQ143" s="310" t="n">
        <f aca="false" t="array" ref="AQ143:AQ143">IF(ISERROR((SMALL(IF(Input!$C$7:$C$1000='Competition Menu'!F$13,IF(Input!$R$7:$R$1000&gt;0,Input!$R$7:$R$1000)),10))),30,((SMALL(IF(Input!$C$7:$C$1000='Competition Menu'!F$13,IF(Input!$R$7:$R$1000&gt;0,Input!$R$7:$R$1000)),10))))</f>
        <v>30</v>
      </c>
      <c r="AR143" s="356"/>
      <c r="AS143" s="355"/>
      <c r="AT143" s="310" t="n">
        <f aca="false" t="array" ref="AT143:AT143">IF(ISERROR((SMALL(IF(Input!$C$7:$C$1000='Competition Menu'!F$14,IF(Input!$R$7:$R$1000&gt;0,Input!$R$7:$R$1000)),10))),30,((SMALL(IF(Input!$C$7:$C$1000='Competition Menu'!F$14,IF(Input!$R$7:$R$1000&gt;0,Input!$R$7:$R$1000)),10))))</f>
        <v>30</v>
      </c>
      <c r="AU143" s="356"/>
      <c r="AV143" s="355"/>
      <c r="AW143" s="310" t="n">
        <f aca="false" t="array" ref="AW143:AW143">IF(ISERROR((SMALL(IF(Input!$C$7:$C$1000='Competition Menu'!F$15,IF(Input!$R$7:$R$1000&gt;0,Input!$R$7:$R$1000)),10))),30,((SMALL(IF(Input!$C$7:$C$1000='Competition Menu'!F$15,IF(Input!$R$7:$R$1000&gt;0,Input!$R$7:$R$1000)),10))))</f>
        <v>30</v>
      </c>
      <c r="AX143" s="356"/>
      <c r="AY143" s="355"/>
      <c r="AZ143" s="310" t="n">
        <f aca="false" t="array" ref="AZ143:AZ143">IF(ISERROR((SMALL(IF(Input!$C$7:$C$1000='Competition Menu'!F$16,IF(Input!$R$7:$R$1000&gt;0,Input!$R$7:$R$1000)),10))),30,((SMALL(IF(Input!$C$7:$C$1000='Competition Menu'!F$16,IF(Input!$R$7:$R$1000&gt;0,Input!$R$7:$R$1000)),10))))</f>
        <v>30</v>
      </c>
      <c r="BA143" s="356"/>
      <c r="BB143" s="355"/>
      <c r="BC143" s="310" t="n">
        <f aca="false" t="array" ref="BC143:BC143">IF(ISERROR((SMALL(IF(Input!$C$7:$C$1000='Competition Menu'!F$17,IF(Input!$R$7:$R$1000&gt;0,Input!$R$7:$R$1000)),10))),30,((SMALL(IF(Input!$C$7:$C$1000='Competition Menu'!F$17,IF(Input!$R$7:$R$1000&gt;0,Input!$R$7:$R$1000)),10))))</f>
        <v>30</v>
      </c>
      <c r="BD143" s="356"/>
      <c r="BE143" s="355"/>
      <c r="BF143" s="310" t="n">
        <f aca="false" t="array" ref="BF143:BF143">IF(ISERROR((SMALL(IF(Input!$C$7:$C$1000='Competition Menu'!F$18,IF(Input!$R$7:$R$1000&gt;0,Input!$R$7:$R$1000)),10))),30,((SMALL(IF(Input!$C$7:$C$1000='Competition Menu'!F$18,IF(Input!$R$7:$R$1000&gt;0,Input!$R$7:$R$1000)),10))))</f>
        <v>30</v>
      </c>
      <c r="BG143" s="356"/>
      <c r="BH143" s="353"/>
      <c r="BI143" s="310" t="n">
        <f aca="false" t="array" ref="BI143:BI143">IF(ISERROR((SMALL(IF(Input!$C$7:$C$1000='Competition Menu'!F$19,IF(Input!$R$7:$R$1000&gt;0,Input!$R$7:$R$1000)),10))),30,((SMALL(IF(Input!$C$7:$C$1000='Competition Menu'!F$19,IF(Input!$R$7:$R$1000&gt;0,Input!$R$7:$R$1000)),10))))</f>
        <v>30</v>
      </c>
      <c r="BJ143" s="354"/>
      <c r="BK143" s="353"/>
    </row>
    <row r="144" customFormat="false" ht="25.5" hidden="false" customHeight="true" outlineLevel="0" collapsed="false">
      <c r="B144" s="280"/>
      <c r="C144" s="357" t="s">
        <v>112</v>
      </c>
      <c r="D144" s="358"/>
      <c r="E144" s="359" t="n">
        <f aca="false">SUM(F12,F23,F34,F45,F56,F67,F78,F89,F100,F111,F122,F133)</f>
        <v>0</v>
      </c>
      <c r="F144" s="359"/>
      <c r="G144" s="360"/>
      <c r="H144" s="359" t="n">
        <f aca="false">SUM(I12,I23,I34,I45,I56,I67,I78,I89,I100,I111,I122,I133)</f>
        <v>0</v>
      </c>
      <c r="I144" s="359"/>
      <c r="J144" s="360"/>
      <c r="K144" s="359" t="n">
        <f aca="false">SUM(L12,L23,L34,L45,L56,L67,L78,L89,L100,L111,L122,L133)</f>
        <v>0</v>
      </c>
      <c r="L144" s="359"/>
      <c r="M144" s="360"/>
      <c r="N144" s="359" t="n">
        <f aca="false">SUM(O12,O23,O34,O45,O56,O67,O78,O89,O100,O111,O122,O133)</f>
        <v>0</v>
      </c>
      <c r="O144" s="359"/>
      <c r="P144" s="360"/>
      <c r="Q144" s="359" t="n">
        <f aca="false">SUM(R12,R23,R34,R45,R56,R67,R78,R89,R100,R111,R122,R133)</f>
        <v>0</v>
      </c>
      <c r="R144" s="359"/>
      <c r="S144" s="360"/>
      <c r="T144" s="359" t="n">
        <f aca="false">SUM(U12,U23,U34,U45,U56,U67,U78,U89,U100,U111,U122,U133)</f>
        <v>0</v>
      </c>
      <c r="U144" s="359"/>
      <c r="V144" s="360"/>
      <c r="W144" s="359" t="n">
        <f aca="false">SUM(X12,X23,X34,X45,X56,X67,X78,X89,X100,X111,X122,X133)</f>
        <v>0</v>
      </c>
      <c r="X144" s="359"/>
      <c r="Y144" s="361"/>
      <c r="Z144" s="362" t="n">
        <f aca="false">SUM(AA12,AA23,AA34,AA45,AA56,AA67,AA78,AA89,AA100,AA111,AA122,AA133)</f>
        <v>0</v>
      </c>
      <c r="AA144" s="362"/>
      <c r="AB144" s="361"/>
      <c r="AC144" s="359" t="n">
        <f aca="false">SUM(AD12,AD23,AD34,AD45,AD56,AD67,AD78,AD89,AD100,AD111,AD122,AD133)</f>
        <v>0</v>
      </c>
      <c r="AD144" s="359"/>
      <c r="AE144" s="361"/>
      <c r="AF144" s="362" t="n">
        <f aca="false">SUM(AG12,AG23,AG34,AG45,AG56,AG67,AG78,AG89,AG100,AG111,AG122,AG133)</f>
        <v>0</v>
      </c>
      <c r="AG144" s="362"/>
      <c r="AH144" s="361"/>
      <c r="AI144" s="359" t="n">
        <f aca="false">SUM(AJ12,AJ23,AJ34,AJ45,AJ56,AJ67,AJ78,AJ89,AJ100,AJ111,AJ122,AJ133)</f>
        <v>0</v>
      </c>
      <c r="AJ144" s="359"/>
      <c r="AK144" s="361"/>
      <c r="AL144" s="362" t="n">
        <f aca="false">SUM(AM12,AM23,AM34,AM45,AM56,AM67,AM78,AM89,AM100,AM111,AM122,AM133)</f>
        <v>0</v>
      </c>
      <c r="AM144" s="362"/>
      <c r="AN144" s="361"/>
      <c r="AO144" s="359" t="n">
        <f aca="false">SUM(AP12,AP23,AP34,AP45,AP56,AP67,AP78,AP89,AP100,AP111,AP122,AP133)</f>
        <v>0</v>
      </c>
      <c r="AP144" s="359"/>
      <c r="AQ144" s="361"/>
      <c r="AR144" s="362" t="n">
        <f aca="false">SUM(AS12,AS23,AS34,AS45,AS56,AS67,AS78,AS89,AS100,AS111,AS122,AS133)</f>
        <v>0</v>
      </c>
      <c r="AS144" s="362"/>
      <c r="AT144" s="361"/>
      <c r="AU144" s="359" t="n">
        <f aca="false">SUM(AV12,AV23,AV34,AV45,AV56,AV67,AV78,AV89,AV100,AV111,AV122,AV133)</f>
        <v>0</v>
      </c>
      <c r="AV144" s="359"/>
      <c r="AW144" s="360"/>
      <c r="AX144" s="359" t="n">
        <f aca="false">SUM(AY12,AY23,AY34,AY45,AY56,AY67,AY78,AY89,AY100,AY111,AY122,AY133)</f>
        <v>0</v>
      </c>
      <c r="AY144" s="359"/>
      <c r="AZ144" s="361"/>
      <c r="BA144" s="362" t="n">
        <f aca="false">SUM(BB12,BB23,BB34,BB45,BB56,BB67,BB78,BB89,BB100,BB111,BB122,BB133)</f>
        <v>0</v>
      </c>
      <c r="BB144" s="362"/>
      <c r="BC144" s="361"/>
      <c r="BD144" s="359" t="n">
        <f aca="false">SUM(BE12,BE23,BE34,BE45,BE56,BE67,BE78,BE89,BE100,BE111,BE122,BE133)</f>
        <v>0</v>
      </c>
      <c r="BE144" s="359"/>
      <c r="BF144" s="361"/>
      <c r="BG144" s="363" t="n">
        <f aca="false">SUM(BH12,BH23,BH34,BH45,BH56,BH67,BH78,BH89,BH100,BH111,BH122,BH133)</f>
        <v>0</v>
      </c>
      <c r="BH144" s="363"/>
      <c r="BI144" s="360"/>
      <c r="BJ144" s="359" t="n">
        <f aca="false">SUM(BK12,BK23,BK34,BK45,BK56,BK67,BK78,BK89,BK100,BK111,BK122,BK133)</f>
        <v>0</v>
      </c>
      <c r="BK144" s="359"/>
    </row>
    <row r="145" customFormat="false" ht="25.5" hidden="false" customHeight="true" outlineLevel="0" collapsed="false">
      <c r="C145" s="364" t="s">
        <v>113</v>
      </c>
      <c r="D145" s="358"/>
      <c r="E145" s="365" t="str">
        <f aca="false">IF(E144=0," ",RANK(E144,($E144~$H144~$K144~$N144~$Q144~$T144~$W144~$Z144~$AC144~$AF144~$AI144~$AL144~$AO144~$AR144~$AU144~$AX144~$BA144~$BD144~$BG144~$BJ144),0))</f>
        <v> </v>
      </c>
      <c r="F145" s="365"/>
      <c r="G145" s="366"/>
      <c r="H145" s="365" t="str">
        <f aca="false">IF(H144=0," ",RANK(H144,($E144~$H144~$K144~$N144~$Q144~$T144~$W144~$Z144~$AC144~$AF144~$AI144~$AL144~$AO144~$AR144~$AU144~$AX144~$BA144~$BD144~$BG144~$BJ144),0))</f>
        <v> </v>
      </c>
      <c r="I145" s="365"/>
      <c r="J145" s="367"/>
      <c r="K145" s="365" t="str">
        <f aca="false">IF(K144=0," ",RANK(K144,($E144~$H144~$K144~$N144~$Q144~$T144~$W144~$Z144~$AC144~$AF144~$AI144~$AL144~$AO144~$AR144~$AU144~$AX144~$BA144~$BD144~$BG144~$BJ144),0))</f>
        <v> </v>
      </c>
      <c r="L145" s="365"/>
      <c r="M145" s="367"/>
      <c r="N145" s="365" t="str">
        <f aca="false">IF(N144=0," ",RANK(N144,($E144~$H144~$K144~$N144~$Q144~$T144~$W144~$Z144~$AC144~$AF144~$AI144~$AL144~$AO144~$AR144~$AU144~$AX144~$BA144~$BD144~$BG144~$BJ144),0))</f>
        <v> </v>
      </c>
      <c r="O145" s="365"/>
      <c r="P145" s="367"/>
      <c r="Q145" s="365" t="str">
        <f aca="false">IF(Q144=0," ",RANK(Q144,($E144~$H144~$K144~$N144~$Q144~$T144~$W144~$Z144~$AC144~$AF144~$AI144~$AL144~$AO144~$AR144~$AU144~$AX144~$BA144~$BD144~$BG144~$BJ144),0))</f>
        <v> </v>
      </c>
      <c r="R145" s="365"/>
      <c r="S145" s="367"/>
      <c r="T145" s="365" t="str">
        <f aca="false">IF(T144=0," ",RANK(T144,($E144~$H144~$K144~$N144~$Q144~$T144~$W144~$Z144~$AC144~$AF144~$AI144~$AL144~$AO144~$AR144~$AU144~$AX144~$BA144~$BD144~$BG144~$BJ144),0))</f>
        <v> </v>
      </c>
      <c r="U145" s="365"/>
      <c r="V145" s="367"/>
      <c r="W145" s="365" t="str">
        <f aca="false">IF(W144=0," ",RANK(W144,($E144~$H144~$K144~$N144~$Q144~$T144~$W144~$Z144~$AC144~$AF144~$AI144~$AL144~$AO144~$AR144~$AU144~$AX144~$BA144~$BD144~$BG144~$BJ144),0))</f>
        <v> </v>
      </c>
      <c r="X145" s="365"/>
      <c r="Y145" s="361"/>
      <c r="Z145" s="368" t="str">
        <f aca="false">IF(Z144=0," ",RANK(Z144,($E144~$H144~$K144~$N144~$Q144~$T144~$W144~$Z144~$AC144~$AF144~$AI144~$AL144~$AO144~$AR144~$AU144~$AX144~$BA144~$BD144~$BG144~$BJ144),0))</f>
        <v> </v>
      </c>
      <c r="AA145" s="368"/>
      <c r="AB145" s="361"/>
      <c r="AC145" s="365" t="str">
        <f aca="false">IF(AC144=0," ",RANK(AC144,($E144~$H144~$K144~$N144~$Q144~$T144~$W144~$Z144~$AC144~$AF144~$AI144~$AL144~$AO144~$AR144~$AU144~$AX144~$BA144~$BD144~$BG144~$BJ144),0))</f>
        <v> </v>
      </c>
      <c r="AD145" s="365"/>
      <c r="AE145" s="361"/>
      <c r="AF145" s="368" t="str">
        <f aca="false">IF(AF144=0," ",RANK(AF144,($E144~$H144~$K144~$N144~$Q144~$T144~$W144~$Z144~$AC144~$AF144~$AI144~$AL144~$AO144~$AR144~$AU144~$AX144~$BA144~$BD144~$BG144~$BJ144),0))</f>
        <v> </v>
      </c>
      <c r="AG145" s="368"/>
      <c r="AH145" s="361"/>
      <c r="AI145" s="365" t="str">
        <f aca="false">IF(AI144=0," ",RANK(AI144,($E144~$H144~$K144~$N144~$Q144~$T144~$W144~$Z144~$AC144~$AF144~$AI144~$AL144~$AO144~$AR144~$AU144~$AX144~$BA144~$BD144~$BG144~$BJ144),0))</f>
        <v> </v>
      </c>
      <c r="AJ145" s="365"/>
      <c r="AK145" s="361"/>
      <c r="AL145" s="368" t="str">
        <f aca="false">IF(AL144=0," ",RANK(AL144,($E144~$H144~$K144~$N144~$Q144~$T144~$W144~$Z144~$AC144~$AF144~$AI144~$AL144~$AO144~$AR144~$AU144~$AX144~$BA144~$BD144~$BG144~$BJ144),0))</f>
        <v> </v>
      </c>
      <c r="AM145" s="368"/>
      <c r="AN145" s="361"/>
      <c r="AO145" s="365" t="str">
        <f aca="false">IF(AO144=0," ",RANK(AO144,($E144~$H144~$K144~$N144~$Q144~$T144~$W144~$Z144~$AC144~$AF144~$AI144~$AL144~$AO144~$AR144~$AU144~$AX144~$BA144~$BD144~$BG144~$BJ144),0))</f>
        <v> </v>
      </c>
      <c r="AP145" s="365"/>
      <c r="AQ145" s="361"/>
      <c r="AR145" s="368" t="str">
        <f aca="false">IF(AR144=0," ",RANK(AR144,($E144~$H144~$K144~$N144~$Q144~$T144~$W144~$Z144~$AC144~$AF144~$AI144~$AL144~$AO144~$AR144~$AU144~$AX144~$BA144~$BD144~$BG144~$BJ144),0))</f>
        <v> </v>
      </c>
      <c r="AS145" s="368"/>
      <c r="AT145" s="361"/>
      <c r="AU145" s="365" t="str">
        <f aca="false">IF(AU144=0," ",RANK(AU144,($E144~$H144~$K144~$N144~$Q144~$T144~$W144~$Z144~$AC144~$AF144~$AI144~$AL144~$AO144~$AR144~$AU144~$AX144~$BA144~$BD144~$BG144~$BJ144),0))</f>
        <v> </v>
      </c>
      <c r="AV145" s="365"/>
      <c r="AW145" s="367"/>
      <c r="AX145" s="359" t="str">
        <f aca="false">IF(AX144=0," ",RANK(AX144,($E144~$H144~$K144~$N144~$Q144~$T144~$W144~$Z144~$AC144~$AF144~$AI144~$AL144~$AO144~$AR144~$AU144~$AX144~$BA144~$BD144~$BG144~$BJ144),0))</f>
        <v> </v>
      </c>
      <c r="AY145" s="359"/>
      <c r="AZ145" s="361"/>
      <c r="BA145" s="368" t="str">
        <f aca="false">IF(BA144=0," ",RANK(BA144,($E144~$H144~$K144~$N144~$Q144~$T144~$W144~$Z144~$AC144~$AF144~$AI144~$AL144~$AO144~$AR144~$AU144~$AX144~$BA144~$BD144~$BG144~$BJ144),0))</f>
        <v> </v>
      </c>
      <c r="BB145" s="368"/>
      <c r="BC145" s="361"/>
      <c r="BD145" s="359" t="str">
        <f aca="false">IF(BD144=0," ",RANK(BD144,($E144~$H144~$K144~$N144~$Q144~$T144~$W144~$Z144~$AC144~$AF144~$AI144~$AL144~$AO144~$AR144~$AU144~$AX144~$BA144~$BD144~$BG144~$BJ144),0))</f>
        <v> </v>
      </c>
      <c r="BE145" s="359"/>
      <c r="BF145" s="361"/>
      <c r="BG145" s="369" t="str">
        <f aca="false">IF(BG144=0," ",RANK(BG144,($E144~$H144~$K144~$N144~$Q144~$T144~$W144~$Z144~$AC144~$AF144~$AI144~$AL144~$AO144~$AR144~$AU144~$AX144~$BA144~$BD144~$BG144~$BJ144),0))</f>
        <v> </v>
      </c>
      <c r="BH145" s="369"/>
      <c r="BI145" s="366"/>
      <c r="BJ145" s="359" t="str">
        <f aca="false">IF(BJ144=0," ",RANK(BJ144,($E144~$H144~$K144~$N144~$Q144~$T144~$W144~$Z144~$AC144~$AF144~$AI144~$AL144~$AO144~$AR144~$AU144~$AX144~$BA144~$BD144~$BG144~$BJ144),0))</f>
        <v> </v>
      </c>
      <c r="BK145" s="359"/>
    </row>
    <row r="146" customFormat="false" ht="13" hidden="false" customHeight="false" outlineLevel="0" collapsed="false">
      <c r="C146" s="370"/>
      <c r="E146" s="370"/>
      <c r="F146" s="370"/>
      <c r="H146" s="370"/>
      <c r="I146" s="370"/>
      <c r="J146" s="370"/>
      <c r="K146" s="370"/>
      <c r="L146" s="370"/>
      <c r="M146" s="370"/>
      <c r="N146" s="370"/>
      <c r="O146" s="370"/>
      <c r="P146" s="370"/>
      <c r="Q146" s="370"/>
      <c r="R146" s="370"/>
      <c r="S146" s="370"/>
      <c r="T146" s="370"/>
      <c r="U146" s="370"/>
      <c r="V146" s="370"/>
      <c r="W146" s="370"/>
      <c r="X146" s="370"/>
      <c r="Y146" s="370"/>
      <c r="Z146" s="370"/>
      <c r="AA146" s="370"/>
      <c r="AB146" s="370"/>
      <c r="AC146" s="370"/>
      <c r="AD146" s="370"/>
      <c r="AE146" s="370"/>
      <c r="AF146" s="370"/>
      <c r="AG146" s="370"/>
      <c r="AH146" s="370"/>
      <c r="AI146" s="370"/>
      <c r="AJ146" s="370"/>
      <c r="AK146" s="370"/>
      <c r="AL146" s="370"/>
      <c r="AM146" s="370"/>
      <c r="AN146" s="370"/>
      <c r="AO146" s="370"/>
      <c r="AP146" s="370"/>
      <c r="AQ146" s="370"/>
      <c r="AR146" s="370"/>
      <c r="AS146" s="370"/>
      <c r="AT146" s="370"/>
      <c r="AU146" s="370"/>
      <c r="AV146" s="370"/>
      <c r="AW146" s="370"/>
      <c r="AX146" s="370"/>
      <c r="AY146" s="370"/>
      <c r="AZ146" s="370"/>
      <c r="BA146" s="370"/>
      <c r="BB146" s="370"/>
      <c r="BC146" s="370"/>
      <c r="BD146" s="370"/>
      <c r="BE146" s="370"/>
      <c r="BF146" s="370"/>
      <c r="BG146" s="370"/>
      <c r="BH146" s="370"/>
    </row>
    <row r="148" customFormat="false" ht="21" hidden="false" customHeight="true" outlineLevel="0" collapsed="false">
      <c r="C148" s="371"/>
      <c r="D148" s="371"/>
      <c r="E148" s="371"/>
      <c r="F148" s="371"/>
      <c r="G148" s="371"/>
      <c r="H148" s="371"/>
      <c r="I148" s="371"/>
      <c r="J148" s="371"/>
      <c r="K148" s="371"/>
      <c r="L148" s="371"/>
      <c r="M148" s="371"/>
      <c r="N148" s="371"/>
      <c r="T148" s="372" t="s">
        <v>114</v>
      </c>
      <c r="U148" s="372"/>
      <c r="V148" s="372"/>
      <c r="W148" s="372"/>
      <c r="X148" s="372"/>
      <c r="Y148" s="372"/>
      <c r="Z148" s="372"/>
      <c r="AA148" s="372"/>
      <c r="AB148" s="372"/>
      <c r="AC148" s="372"/>
      <c r="AD148" s="372"/>
      <c r="AE148" s="372"/>
      <c r="AF148" s="372"/>
      <c r="AX148" s="372" t="s">
        <v>114</v>
      </c>
      <c r="AY148" s="372"/>
      <c r="AZ148" s="372"/>
      <c r="BA148" s="372"/>
      <c r="BB148" s="372"/>
      <c r="BC148" s="372"/>
      <c r="BD148" s="372"/>
      <c r="BE148" s="372"/>
      <c r="BF148" s="372"/>
      <c r="BG148" s="372"/>
      <c r="BH148" s="372"/>
      <c r="BI148" s="372"/>
      <c r="BJ148" s="372"/>
    </row>
    <row r="149" customFormat="false" ht="21" hidden="false" customHeight="true" outlineLevel="0" collapsed="false">
      <c r="C149" s="371"/>
      <c r="D149" s="371"/>
      <c r="E149" s="371"/>
      <c r="F149" s="371"/>
      <c r="G149" s="371"/>
      <c r="H149" s="371"/>
      <c r="I149" s="371"/>
      <c r="J149" s="371"/>
      <c r="K149" s="371"/>
      <c r="L149" s="371"/>
      <c r="M149" s="371"/>
      <c r="N149" s="371"/>
      <c r="T149" s="372"/>
      <c r="U149" s="372"/>
      <c r="V149" s="372"/>
      <c r="W149" s="372"/>
      <c r="X149" s="372"/>
      <c r="Y149" s="372"/>
      <c r="Z149" s="372"/>
      <c r="AA149" s="372"/>
      <c r="AB149" s="372"/>
      <c r="AC149" s="372"/>
      <c r="AD149" s="372"/>
      <c r="AE149" s="372"/>
      <c r="AF149" s="372"/>
      <c r="AX149" s="372"/>
      <c r="AY149" s="372"/>
      <c r="AZ149" s="372"/>
      <c r="BA149" s="372"/>
      <c r="BB149" s="372"/>
      <c r="BC149" s="372"/>
      <c r="BD149" s="372"/>
      <c r="BE149" s="372"/>
      <c r="BF149" s="372"/>
      <c r="BG149" s="372"/>
      <c r="BH149" s="372"/>
      <c r="BI149" s="372"/>
      <c r="BJ149" s="372"/>
    </row>
    <row r="150" customFormat="false" ht="21" hidden="false" customHeight="true" outlineLevel="0" collapsed="false">
      <c r="C150" s="371"/>
      <c r="D150" s="371"/>
      <c r="E150" s="371"/>
      <c r="F150" s="371"/>
      <c r="G150" s="371"/>
      <c r="H150" s="371"/>
      <c r="I150" s="371"/>
      <c r="J150" s="371"/>
      <c r="K150" s="371"/>
      <c r="L150" s="371"/>
      <c r="M150" s="371"/>
      <c r="N150" s="371"/>
      <c r="T150" s="372"/>
      <c r="U150" s="372"/>
      <c r="V150" s="372"/>
      <c r="W150" s="372"/>
      <c r="X150" s="372"/>
      <c r="Y150" s="372"/>
      <c r="Z150" s="372"/>
      <c r="AA150" s="372"/>
      <c r="AB150" s="372"/>
      <c r="AC150" s="372"/>
      <c r="AD150" s="372"/>
      <c r="AE150" s="372"/>
      <c r="AF150" s="372"/>
      <c r="AX150" s="372"/>
      <c r="AY150" s="372"/>
      <c r="AZ150" s="372"/>
      <c r="BA150" s="372"/>
      <c r="BB150" s="372"/>
      <c r="BC150" s="372"/>
      <c r="BD150" s="372"/>
      <c r="BE150" s="372"/>
      <c r="BF150" s="372"/>
      <c r="BG150" s="372"/>
      <c r="BH150" s="372"/>
      <c r="BI150" s="372"/>
      <c r="BJ150" s="372"/>
    </row>
    <row r="151" customFormat="false" ht="21" hidden="false" customHeight="true" outlineLevel="0" collapsed="false">
      <c r="C151" s="371"/>
      <c r="D151" s="371"/>
      <c r="E151" s="371"/>
      <c r="F151" s="371"/>
      <c r="G151" s="371"/>
      <c r="H151" s="371"/>
      <c r="I151" s="371"/>
      <c r="J151" s="371"/>
      <c r="K151" s="371"/>
      <c r="L151" s="371"/>
      <c r="M151" s="371"/>
      <c r="N151" s="371"/>
      <c r="T151" s="372"/>
      <c r="U151" s="372"/>
      <c r="V151" s="372"/>
      <c r="W151" s="372"/>
      <c r="X151" s="372"/>
      <c r="Y151" s="372"/>
      <c r="Z151" s="372"/>
      <c r="AA151" s="372"/>
      <c r="AB151" s="372"/>
      <c r="AC151" s="372"/>
      <c r="AD151" s="372"/>
      <c r="AE151" s="372"/>
      <c r="AF151" s="372"/>
      <c r="AX151" s="372"/>
      <c r="AY151" s="372"/>
      <c r="AZ151" s="372"/>
      <c r="BA151" s="372"/>
      <c r="BB151" s="372"/>
      <c r="BC151" s="372"/>
      <c r="BD151" s="372"/>
      <c r="BE151" s="372"/>
      <c r="BF151" s="372"/>
      <c r="BG151" s="372"/>
      <c r="BH151" s="372"/>
      <c r="BI151" s="372"/>
      <c r="BJ151" s="372"/>
    </row>
  </sheetData>
  <sheetProtection sheet="true" password="cf0b" selectLockedCells="true"/>
  <mergeCells count="342">
    <mergeCell ref="C4:N5"/>
    <mergeCell ref="T4:AF4"/>
    <mergeCell ref="AJ4:AU5"/>
    <mergeCell ref="BA4:BJ4"/>
    <mergeCell ref="T5:AF5"/>
    <mergeCell ref="AX5:BJ5"/>
    <mergeCell ref="C9:C11"/>
    <mergeCell ref="E9:F9"/>
    <mergeCell ref="H9:I9"/>
    <mergeCell ref="K9:L9"/>
    <mergeCell ref="N9:O9"/>
    <mergeCell ref="Q9:R9"/>
    <mergeCell ref="T9:U9"/>
    <mergeCell ref="W9:X9"/>
    <mergeCell ref="Z9:AA9"/>
    <mergeCell ref="AC9:AD9"/>
    <mergeCell ref="AF9:AG9"/>
    <mergeCell ref="AI9:AJ9"/>
    <mergeCell ref="AL9:AM9"/>
    <mergeCell ref="AO9:AP9"/>
    <mergeCell ref="AR9:AS9"/>
    <mergeCell ref="AU9:AV9"/>
    <mergeCell ref="AX9:AY9"/>
    <mergeCell ref="BA9:BB9"/>
    <mergeCell ref="BD9:BE9"/>
    <mergeCell ref="BG9:BH9"/>
    <mergeCell ref="BJ9:BK9"/>
    <mergeCell ref="F10:F11"/>
    <mergeCell ref="I10:I11"/>
    <mergeCell ref="L10:L11"/>
    <mergeCell ref="O10:O11"/>
    <mergeCell ref="R10:R11"/>
    <mergeCell ref="U10:U11"/>
    <mergeCell ref="X10:X11"/>
    <mergeCell ref="AA10:AA11"/>
    <mergeCell ref="AD10:AD11"/>
    <mergeCell ref="AG10:AG11"/>
    <mergeCell ref="AJ10:AJ11"/>
    <mergeCell ref="AM10:AM11"/>
    <mergeCell ref="AP10:AP11"/>
    <mergeCell ref="AS10:AS11"/>
    <mergeCell ref="AV10:AV11"/>
    <mergeCell ref="AY10:AY11"/>
    <mergeCell ref="BB10:BB11"/>
    <mergeCell ref="BE10:BE11"/>
    <mergeCell ref="BH10:BH11"/>
    <mergeCell ref="BK10:BK11"/>
    <mergeCell ref="C12:C13"/>
    <mergeCell ref="F12:F13"/>
    <mergeCell ref="I12:I13"/>
    <mergeCell ref="L12:L13"/>
    <mergeCell ref="O12:O13"/>
    <mergeCell ref="R12:R13"/>
    <mergeCell ref="U12:U13"/>
    <mergeCell ref="X12:X13"/>
    <mergeCell ref="AA12:AA13"/>
    <mergeCell ref="AD12:AD13"/>
    <mergeCell ref="AG12:AG13"/>
    <mergeCell ref="AJ12:AJ13"/>
    <mergeCell ref="AM12:AM13"/>
    <mergeCell ref="AP12:AP13"/>
    <mergeCell ref="AS12:AS13"/>
    <mergeCell ref="AV12:AV13"/>
    <mergeCell ref="AY12:AY13"/>
    <mergeCell ref="BB12:BB13"/>
    <mergeCell ref="BE12:BE13"/>
    <mergeCell ref="BH12:BH13"/>
    <mergeCell ref="BK12:BK13"/>
    <mergeCell ref="C23:C24"/>
    <mergeCell ref="F23:F24"/>
    <mergeCell ref="I23:I24"/>
    <mergeCell ref="L23:L24"/>
    <mergeCell ref="O23:O24"/>
    <mergeCell ref="R23:R24"/>
    <mergeCell ref="U23:U24"/>
    <mergeCell ref="X23:X24"/>
    <mergeCell ref="AA23:AA24"/>
    <mergeCell ref="AD23:AD24"/>
    <mergeCell ref="AG23:AG24"/>
    <mergeCell ref="AJ23:AJ24"/>
    <mergeCell ref="AM23:AM24"/>
    <mergeCell ref="AP23:AP24"/>
    <mergeCell ref="AS23:AS24"/>
    <mergeCell ref="AV23:AV24"/>
    <mergeCell ref="AY23:AY24"/>
    <mergeCell ref="BB23:BB24"/>
    <mergeCell ref="BE23:BE24"/>
    <mergeCell ref="BH23:BH24"/>
    <mergeCell ref="BK23:BK24"/>
    <mergeCell ref="C34:C35"/>
    <mergeCell ref="F34:F35"/>
    <mergeCell ref="I34:I35"/>
    <mergeCell ref="L34:L35"/>
    <mergeCell ref="O34:O35"/>
    <mergeCell ref="R34:R35"/>
    <mergeCell ref="U34:U35"/>
    <mergeCell ref="X34:X35"/>
    <mergeCell ref="AA34:AA35"/>
    <mergeCell ref="AD34:AD35"/>
    <mergeCell ref="AG34:AG35"/>
    <mergeCell ref="AJ34:AJ35"/>
    <mergeCell ref="AM34:AM35"/>
    <mergeCell ref="AP34:AP35"/>
    <mergeCell ref="AS34:AS35"/>
    <mergeCell ref="AV34:AV35"/>
    <mergeCell ref="AY34:AY35"/>
    <mergeCell ref="BB34:BB35"/>
    <mergeCell ref="BE34:BE35"/>
    <mergeCell ref="BH34:BH35"/>
    <mergeCell ref="BK34:BK35"/>
    <mergeCell ref="C45:C46"/>
    <mergeCell ref="F45:F46"/>
    <mergeCell ref="I45:I46"/>
    <mergeCell ref="L45:L46"/>
    <mergeCell ref="O45:O46"/>
    <mergeCell ref="R45:R46"/>
    <mergeCell ref="U45:U46"/>
    <mergeCell ref="X45:X46"/>
    <mergeCell ref="AA45:AA46"/>
    <mergeCell ref="AD45:AD46"/>
    <mergeCell ref="AG45:AG46"/>
    <mergeCell ref="AJ45:AJ46"/>
    <mergeCell ref="AM45:AM46"/>
    <mergeCell ref="AP45:AP46"/>
    <mergeCell ref="AS45:AS46"/>
    <mergeCell ref="AV45:AV46"/>
    <mergeCell ref="AY45:AY46"/>
    <mergeCell ref="BB45:BB46"/>
    <mergeCell ref="BE45:BE46"/>
    <mergeCell ref="BH45:BH46"/>
    <mergeCell ref="BK45:BK46"/>
    <mergeCell ref="C56:C57"/>
    <mergeCell ref="F56:F57"/>
    <mergeCell ref="I56:I57"/>
    <mergeCell ref="L56:L57"/>
    <mergeCell ref="O56:O57"/>
    <mergeCell ref="R56:R57"/>
    <mergeCell ref="U56:U57"/>
    <mergeCell ref="X56:X57"/>
    <mergeCell ref="AA56:AA57"/>
    <mergeCell ref="AD56:AD57"/>
    <mergeCell ref="AG56:AG57"/>
    <mergeCell ref="AJ56:AJ57"/>
    <mergeCell ref="AM56:AM57"/>
    <mergeCell ref="AP56:AP57"/>
    <mergeCell ref="AS56:AS57"/>
    <mergeCell ref="AV56:AV57"/>
    <mergeCell ref="AY56:AY57"/>
    <mergeCell ref="BB56:BB57"/>
    <mergeCell ref="BE56:BE57"/>
    <mergeCell ref="BH56:BH57"/>
    <mergeCell ref="BK56:BK57"/>
    <mergeCell ref="C67:C68"/>
    <mergeCell ref="F67:F68"/>
    <mergeCell ref="I67:I68"/>
    <mergeCell ref="L67:L68"/>
    <mergeCell ref="O67:O68"/>
    <mergeCell ref="R67:R68"/>
    <mergeCell ref="U67:U68"/>
    <mergeCell ref="X67:X68"/>
    <mergeCell ref="AA67:AA68"/>
    <mergeCell ref="AD67:AD68"/>
    <mergeCell ref="AG67:AG68"/>
    <mergeCell ref="AJ67:AJ68"/>
    <mergeCell ref="AM67:AM68"/>
    <mergeCell ref="AP67:AP68"/>
    <mergeCell ref="AS67:AS68"/>
    <mergeCell ref="AV67:AV68"/>
    <mergeCell ref="AY67:AY68"/>
    <mergeCell ref="BB67:BB68"/>
    <mergeCell ref="BE67:BE68"/>
    <mergeCell ref="BH67:BH68"/>
    <mergeCell ref="BK67:BK68"/>
    <mergeCell ref="C78:C79"/>
    <mergeCell ref="F78:F79"/>
    <mergeCell ref="I78:I79"/>
    <mergeCell ref="L78:L79"/>
    <mergeCell ref="O78:O79"/>
    <mergeCell ref="R78:R79"/>
    <mergeCell ref="U78:U79"/>
    <mergeCell ref="X78:X79"/>
    <mergeCell ref="AA78:AA79"/>
    <mergeCell ref="AD78:AD79"/>
    <mergeCell ref="AG78:AG79"/>
    <mergeCell ref="AJ78:AJ79"/>
    <mergeCell ref="AM78:AM79"/>
    <mergeCell ref="AP78:AP79"/>
    <mergeCell ref="AS78:AS79"/>
    <mergeCell ref="AV78:AV79"/>
    <mergeCell ref="AY78:AY79"/>
    <mergeCell ref="BB78:BB79"/>
    <mergeCell ref="BE78:BE79"/>
    <mergeCell ref="BH78:BH79"/>
    <mergeCell ref="BK78:BK79"/>
    <mergeCell ref="C89:C90"/>
    <mergeCell ref="F89:F90"/>
    <mergeCell ref="I89:I90"/>
    <mergeCell ref="L89:L90"/>
    <mergeCell ref="O89:O90"/>
    <mergeCell ref="R89:R90"/>
    <mergeCell ref="U89:U90"/>
    <mergeCell ref="X89:X90"/>
    <mergeCell ref="AA89:AA90"/>
    <mergeCell ref="AD89:AD90"/>
    <mergeCell ref="AG89:AG90"/>
    <mergeCell ref="AJ89:AJ90"/>
    <mergeCell ref="AM89:AM90"/>
    <mergeCell ref="AP89:AP90"/>
    <mergeCell ref="AS89:AS90"/>
    <mergeCell ref="AV89:AV90"/>
    <mergeCell ref="AY89:AY90"/>
    <mergeCell ref="BB89:BB90"/>
    <mergeCell ref="BE89:BE90"/>
    <mergeCell ref="BH89:BH90"/>
    <mergeCell ref="BK89:BK90"/>
    <mergeCell ref="C100:C101"/>
    <mergeCell ref="F100:F101"/>
    <mergeCell ref="I100:I101"/>
    <mergeCell ref="L100:L101"/>
    <mergeCell ref="O100:O101"/>
    <mergeCell ref="R100:R101"/>
    <mergeCell ref="U100:U101"/>
    <mergeCell ref="X100:X101"/>
    <mergeCell ref="AA100:AA101"/>
    <mergeCell ref="AD100:AD101"/>
    <mergeCell ref="AG100:AG101"/>
    <mergeCell ref="AJ100:AJ101"/>
    <mergeCell ref="AM100:AM101"/>
    <mergeCell ref="AP100:AP101"/>
    <mergeCell ref="AS100:AS101"/>
    <mergeCell ref="AV100:AV101"/>
    <mergeCell ref="AY100:AY101"/>
    <mergeCell ref="BB100:BB101"/>
    <mergeCell ref="BE100:BE101"/>
    <mergeCell ref="BH100:BH101"/>
    <mergeCell ref="BK100:BK101"/>
    <mergeCell ref="C111:C112"/>
    <mergeCell ref="F111:F112"/>
    <mergeCell ref="I111:I112"/>
    <mergeCell ref="L111:L112"/>
    <mergeCell ref="O111:O112"/>
    <mergeCell ref="R111:R112"/>
    <mergeCell ref="U111:U112"/>
    <mergeCell ref="X111:X112"/>
    <mergeCell ref="AA111:AA112"/>
    <mergeCell ref="AD111:AD112"/>
    <mergeCell ref="AG111:AG112"/>
    <mergeCell ref="AJ111:AJ112"/>
    <mergeCell ref="AM111:AM112"/>
    <mergeCell ref="AP111:AP112"/>
    <mergeCell ref="AS111:AS112"/>
    <mergeCell ref="AV111:AV112"/>
    <mergeCell ref="AY111:AY112"/>
    <mergeCell ref="BB111:BB112"/>
    <mergeCell ref="BE111:BE112"/>
    <mergeCell ref="BH111:BH112"/>
    <mergeCell ref="BK111:BK112"/>
    <mergeCell ref="C122:C123"/>
    <mergeCell ref="F122:F123"/>
    <mergeCell ref="I122:I123"/>
    <mergeCell ref="L122:L123"/>
    <mergeCell ref="O122:O123"/>
    <mergeCell ref="R122:R123"/>
    <mergeCell ref="U122:U123"/>
    <mergeCell ref="X122:X123"/>
    <mergeCell ref="AA122:AA123"/>
    <mergeCell ref="AD122:AD123"/>
    <mergeCell ref="AG122:AG123"/>
    <mergeCell ref="AJ122:AJ123"/>
    <mergeCell ref="AM122:AM123"/>
    <mergeCell ref="AP122:AP123"/>
    <mergeCell ref="AS122:AS123"/>
    <mergeCell ref="AV122:AV123"/>
    <mergeCell ref="AY122:AY123"/>
    <mergeCell ref="BB122:BB123"/>
    <mergeCell ref="BE122:BE123"/>
    <mergeCell ref="BH122:BH123"/>
    <mergeCell ref="BK122:BK123"/>
    <mergeCell ref="C133:C134"/>
    <mergeCell ref="F133:F134"/>
    <mergeCell ref="I133:I134"/>
    <mergeCell ref="L133:L134"/>
    <mergeCell ref="O133:O134"/>
    <mergeCell ref="R133:R134"/>
    <mergeCell ref="U133:U134"/>
    <mergeCell ref="X133:X134"/>
    <mergeCell ref="AA133:AA134"/>
    <mergeCell ref="AD133:AD134"/>
    <mergeCell ref="AG133:AG134"/>
    <mergeCell ref="AJ133:AJ134"/>
    <mergeCell ref="AM133:AM134"/>
    <mergeCell ref="AP133:AP134"/>
    <mergeCell ref="AS133:AS134"/>
    <mergeCell ref="AV133:AV134"/>
    <mergeCell ref="AY133:AY134"/>
    <mergeCell ref="BB133:BB134"/>
    <mergeCell ref="BE133:BE134"/>
    <mergeCell ref="BH133:BH134"/>
    <mergeCell ref="BK133:BK134"/>
    <mergeCell ref="E144:F144"/>
    <mergeCell ref="H144:I144"/>
    <mergeCell ref="K144:L144"/>
    <mergeCell ref="N144:O144"/>
    <mergeCell ref="Q144:R144"/>
    <mergeCell ref="T144:U144"/>
    <mergeCell ref="W144:X144"/>
    <mergeCell ref="Z144:AA144"/>
    <mergeCell ref="AC144:AD144"/>
    <mergeCell ref="AF144:AG144"/>
    <mergeCell ref="AI144:AJ144"/>
    <mergeCell ref="AL144:AM144"/>
    <mergeCell ref="AO144:AP144"/>
    <mergeCell ref="AR144:AS144"/>
    <mergeCell ref="AU144:AV144"/>
    <mergeCell ref="AX144:AY144"/>
    <mergeCell ref="BA144:BB144"/>
    <mergeCell ref="BD144:BE144"/>
    <mergeCell ref="BG144:BH144"/>
    <mergeCell ref="BJ144:BK144"/>
    <mergeCell ref="E145:F145"/>
    <mergeCell ref="H145:I145"/>
    <mergeCell ref="K145:L145"/>
    <mergeCell ref="N145:O145"/>
    <mergeCell ref="Q145:R145"/>
    <mergeCell ref="T145:U145"/>
    <mergeCell ref="W145:X145"/>
    <mergeCell ref="Z145:AA145"/>
    <mergeCell ref="AC145:AD145"/>
    <mergeCell ref="AF145:AG145"/>
    <mergeCell ref="AI145:AJ145"/>
    <mergeCell ref="AL145:AM145"/>
    <mergeCell ref="AO145:AP145"/>
    <mergeCell ref="AR145:AS145"/>
    <mergeCell ref="AU145:AV145"/>
    <mergeCell ref="AX145:AY145"/>
    <mergeCell ref="BA145:BB145"/>
    <mergeCell ref="BD145:BE145"/>
    <mergeCell ref="BG145:BH145"/>
    <mergeCell ref="BJ145:BK145"/>
    <mergeCell ref="C148:N151"/>
    <mergeCell ref="T148:AF151"/>
    <mergeCell ref="AX148:BJ151"/>
  </mergeCells>
  <conditionalFormatting sqref="E12:BK99">
    <cfRule type="cellIs" priority="2" operator="equal" aboveAverage="0" equalAverage="0" bottom="0" percent="0" rank="0" text="" dxfId="3">
      <formula>0</formula>
    </cfRule>
  </conditionalFormatting>
  <conditionalFormatting sqref="E101">
    <cfRule type="expression" priority="3" aboveAverage="0" equalAverage="0" bottom="0" percent="0" rank="0" text="" dxfId="4">
      <formula>D101=30</formula>
    </cfRule>
  </conditionalFormatting>
  <conditionalFormatting sqref="H101">
    <cfRule type="expression" priority="4" aboveAverage="0" equalAverage="0" bottom="0" percent="0" rank="0" text="" dxfId="5">
      <formula>G101=30</formula>
    </cfRule>
  </conditionalFormatting>
  <conditionalFormatting sqref="K101">
    <cfRule type="expression" priority="5" aboveAverage="0" equalAverage="0" bottom="0" percent="0" rank="0" text="" dxfId="6">
      <formula>J101=30</formula>
    </cfRule>
  </conditionalFormatting>
  <conditionalFormatting sqref="N101">
    <cfRule type="expression" priority="6" aboveAverage="0" equalAverage="0" bottom="0" percent="0" rank="0" text="" dxfId="7">
      <formula>M101=30</formula>
    </cfRule>
  </conditionalFormatting>
  <conditionalFormatting sqref="Q101">
    <cfRule type="expression" priority="7" aboveAverage="0" equalAverage="0" bottom="0" percent="0" rank="0" text="" dxfId="8">
      <formula>P101=30</formula>
    </cfRule>
  </conditionalFormatting>
  <conditionalFormatting sqref="T101">
    <cfRule type="expression" priority="8" aboveAverage="0" equalAverage="0" bottom="0" percent="0" rank="0" text="" dxfId="9">
      <formula>S101=30</formula>
    </cfRule>
  </conditionalFormatting>
  <conditionalFormatting sqref="W101">
    <cfRule type="expression" priority="9" aboveAverage="0" equalAverage="0" bottom="0" percent="0" rank="0" text="" dxfId="10">
      <formula>V101=30</formula>
    </cfRule>
  </conditionalFormatting>
  <conditionalFormatting sqref="Z101">
    <cfRule type="expression" priority="10" aboveAverage="0" equalAverage="0" bottom="0" percent="0" rank="0" text="" dxfId="11">
      <formula>Y101=30</formula>
    </cfRule>
  </conditionalFormatting>
  <conditionalFormatting sqref="AC101">
    <cfRule type="expression" priority="11" aboveAverage="0" equalAverage="0" bottom="0" percent="0" rank="0" text="" dxfId="12">
      <formula>AB101=30</formula>
    </cfRule>
  </conditionalFormatting>
  <conditionalFormatting sqref="AF101">
    <cfRule type="expression" priority="12" aboveAverage="0" equalAverage="0" bottom="0" percent="0" rank="0" text="" dxfId="13">
      <formula>AE101=30</formula>
    </cfRule>
  </conditionalFormatting>
  <conditionalFormatting sqref="AI101">
    <cfRule type="expression" priority="13" aboveAverage="0" equalAverage="0" bottom="0" percent="0" rank="0" text="" dxfId="14">
      <formula>AH101=30</formula>
    </cfRule>
  </conditionalFormatting>
  <conditionalFormatting sqref="AL101">
    <cfRule type="expression" priority="14" aboveAverage="0" equalAverage="0" bottom="0" percent="0" rank="0" text="" dxfId="15">
      <formula>AK101=30</formula>
    </cfRule>
  </conditionalFormatting>
  <conditionalFormatting sqref="AO101">
    <cfRule type="expression" priority="15" aboveAverage="0" equalAverage="0" bottom="0" percent="0" rank="0" text="" dxfId="16">
      <formula>AN101=30</formula>
    </cfRule>
  </conditionalFormatting>
  <conditionalFormatting sqref="AR101">
    <cfRule type="expression" priority="16" aboveAverage="0" equalAverage="0" bottom="0" percent="0" rank="0" text="" dxfId="17">
      <formula>AQ101=30</formula>
    </cfRule>
  </conditionalFormatting>
  <conditionalFormatting sqref="AU101">
    <cfRule type="expression" priority="17" aboveAverage="0" equalAverage="0" bottom="0" percent="0" rank="0" text="" dxfId="18">
      <formula>AT101=30</formula>
    </cfRule>
  </conditionalFormatting>
  <conditionalFormatting sqref="AX101">
    <cfRule type="expression" priority="18" aboveAverage="0" equalAverage="0" bottom="0" percent="0" rank="0" text="" dxfId="19">
      <formula>AW101=30</formula>
    </cfRule>
  </conditionalFormatting>
  <conditionalFormatting sqref="BA101">
    <cfRule type="expression" priority="19" aboveAverage="0" equalAverage="0" bottom="0" percent="0" rank="0" text="" dxfId="20">
      <formula>AZ101=30</formula>
    </cfRule>
  </conditionalFormatting>
  <conditionalFormatting sqref="BD101">
    <cfRule type="expression" priority="20" aboveAverage="0" equalAverage="0" bottom="0" percent="0" rank="0" text="" dxfId="21">
      <formula>BC101=30</formula>
    </cfRule>
  </conditionalFormatting>
  <conditionalFormatting sqref="BG101">
    <cfRule type="expression" priority="21" aboveAverage="0" equalAverage="0" bottom="0" percent="0" rank="0" text="" dxfId="22">
      <formula>BF101=30</formula>
    </cfRule>
  </conditionalFormatting>
  <conditionalFormatting sqref="BJ101">
    <cfRule type="expression" priority="22" aboveAverage="0" equalAverage="0" bottom="0" percent="0" rank="0" text="" dxfId="23">
      <formula>BI101=30</formula>
    </cfRule>
  </conditionalFormatting>
  <conditionalFormatting sqref="E111:BK132">
    <cfRule type="cellIs" priority="23" operator="equal" aboveAverage="0" equalAverage="0" bottom="0" percent="0" rank="0" text="" dxfId="24">
      <formula>0</formula>
    </cfRule>
  </conditionalFormatting>
  <conditionalFormatting sqref="E134">
    <cfRule type="expression" priority="24" aboveAverage="0" equalAverage="0" bottom="0" percent="0" rank="0" text="" dxfId="25">
      <formula>D134=30</formula>
    </cfRule>
  </conditionalFormatting>
  <conditionalFormatting sqref="H134">
    <cfRule type="expression" priority="25" aboveAverage="0" equalAverage="0" bottom="0" percent="0" rank="0" text="" dxfId="26">
      <formula>G134=30</formula>
    </cfRule>
  </conditionalFormatting>
  <conditionalFormatting sqref="K134">
    <cfRule type="expression" priority="26" aboveAverage="0" equalAverage="0" bottom="0" percent="0" rank="0" text="" dxfId="27">
      <formula>J134=30</formula>
    </cfRule>
  </conditionalFormatting>
  <conditionalFormatting sqref="N134">
    <cfRule type="expression" priority="27" aboveAverage="0" equalAverage="0" bottom="0" percent="0" rank="0" text="" dxfId="28">
      <formula>M134=30</formula>
    </cfRule>
  </conditionalFormatting>
  <conditionalFormatting sqref="Q134">
    <cfRule type="expression" priority="28" aboveAverage="0" equalAverage="0" bottom="0" percent="0" rank="0" text="" dxfId="29">
      <formula>P134=30</formula>
    </cfRule>
  </conditionalFormatting>
  <conditionalFormatting sqref="T134">
    <cfRule type="expression" priority="29" aboveAverage="0" equalAverage="0" bottom="0" percent="0" rank="0" text="" dxfId="30">
      <formula>S134=30</formula>
    </cfRule>
  </conditionalFormatting>
  <conditionalFormatting sqref="W134">
    <cfRule type="expression" priority="30" aboveAverage="0" equalAverage="0" bottom="0" percent="0" rank="0" text="" dxfId="31">
      <formula>V134=30</formula>
    </cfRule>
  </conditionalFormatting>
  <conditionalFormatting sqref="Z134">
    <cfRule type="expression" priority="31" aboveAverage="0" equalAverage="0" bottom="0" percent="0" rank="0" text="" dxfId="32">
      <formula>Y134=30</formula>
    </cfRule>
  </conditionalFormatting>
  <conditionalFormatting sqref="AC134">
    <cfRule type="expression" priority="32" aboveAverage="0" equalAverage="0" bottom="0" percent="0" rank="0" text="" dxfId="33">
      <formula>AB134=30</formula>
    </cfRule>
  </conditionalFormatting>
  <conditionalFormatting sqref="AF134">
    <cfRule type="expression" priority="33" aboveAverage="0" equalAverage="0" bottom="0" percent="0" rank="0" text="" dxfId="34">
      <formula>AE134=30</formula>
    </cfRule>
  </conditionalFormatting>
  <conditionalFormatting sqref="AI134">
    <cfRule type="expression" priority="34" aboveAverage="0" equalAverage="0" bottom="0" percent="0" rank="0" text="" dxfId="35">
      <formula>AH134=30</formula>
    </cfRule>
  </conditionalFormatting>
  <conditionalFormatting sqref="AL134">
    <cfRule type="expression" priority="35" aboveAverage="0" equalAverage="0" bottom="0" percent="0" rank="0" text="" dxfId="36">
      <formula>AK134=30</formula>
    </cfRule>
  </conditionalFormatting>
  <conditionalFormatting sqref="AO134">
    <cfRule type="expression" priority="36" aboveAverage="0" equalAverage="0" bottom="0" percent="0" rank="0" text="" dxfId="37">
      <formula>AN134=30</formula>
    </cfRule>
  </conditionalFormatting>
  <conditionalFormatting sqref="AR134">
    <cfRule type="expression" priority="37" aboveAverage="0" equalAverage="0" bottom="0" percent="0" rank="0" text="" dxfId="38">
      <formula>AQ134=30</formula>
    </cfRule>
  </conditionalFormatting>
  <conditionalFormatting sqref="AU134">
    <cfRule type="expression" priority="38" aboveAverage="0" equalAverage="0" bottom="0" percent="0" rank="0" text="" dxfId="39">
      <formula>AT134=30</formula>
    </cfRule>
  </conditionalFormatting>
  <conditionalFormatting sqref="AX134">
    <cfRule type="expression" priority="39" aboveAverage="0" equalAverage="0" bottom="0" percent="0" rank="0" text="" dxfId="40">
      <formula>AW134=30</formula>
    </cfRule>
  </conditionalFormatting>
  <conditionalFormatting sqref="BA134">
    <cfRule type="expression" priority="40" aboveAverage="0" equalAverage="0" bottom="0" percent="0" rank="0" text="" dxfId="41">
      <formula>AZ134=30</formula>
    </cfRule>
  </conditionalFormatting>
  <conditionalFormatting sqref="BD134">
    <cfRule type="expression" priority="41" aboveAverage="0" equalAverage="0" bottom="0" percent="0" rank="0" text="" dxfId="42">
      <formula>BC134=30</formula>
    </cfRule>
  </conditionalFormatting>
  <conditionalFormatting sqref="BG134">
    <cfRule type="expression" priority="42" aboveAverage="0" equalAverage="0" bottom="0" percent="0" rank="0" text="" dxfId="43">
      <formula>BF134=30</formula>
    </cfRule>
  </conditionalFormatting>
  <conditionalFormatting sqref="BJ134">
    <cfRule type="expression" priority="43" aboveAverage="0" equalAverage="0" bottom="0" percent="0" rank="0" text="" dxfId="44">
      <formula>BI134=30</formula>
    </cfRule>
  </conditionalFormatting>
  <conditionalFormatting sqref="K144:L144">
    <cfRule type="cellIs" priority="44" operator="equal" aboveAverage="0" equalAverage="0" bottom="0" percent="0" rank="0" text="" dxfId="45">
      <formula>0</formula>
    </cfRule>
  </conditionalFormatting>
  <conditionalFormatting sqref="E144:F144">
    <cfRule type="cellIs" priority="45" operator="equal" aboveAverage="0" equalAverage="0" bottom="0" percent="0" rank="0" text="" dxfId="46">
      <formula>0</formula>
    </cfRule>
  </conditionalFormatting>
  <conditionalFormatting sqref="H144:I144">
    <cfRule type="cellIs" priority="46" operator="equal" aboveAverage="0" equalAverage="0" bottom="0" percent="0" rank="0" text="" dxfId="47">
      <formula>0</formula>
    </cfRule>
  </conditionalFormatting>
  <conditionalFormatting sqref="N144:O144">
    <cfRule type="cellIs" priority="47" operator="equal" aboveAverage="0" equalAverage="0" bottom="0" percent="0" rank="0" text="" dxfId="48">
      <formula>0</formula>
    </cfRule>
  </conditionalFormatting>
  <conditionalFormatting sqref="Q144:R144">
    <cfRule type="cellIs" priority="48" operator="equal" aboveAverage="0" equalAverage="0" bottom="0" percent="0" rank="0" text="" dxfId="49">
      <formula>0</formula>
    </cfRule>
  </conditionalFormatting>
  <conditionalFormatting sqref="T144:U144">
    <cfRule type="cellIs" priority="49" operator="equal" aboveAverage="0" equalAverage="0" bottom="0" percent="0" rank="0" text="" dxfId="50">
      <formula>0</formula>
    </cfRule>
  </conditionalFormatting>
  <conditionalFormatting sqref="W144:X144">
    <cfRule type="cellIs" priority="50" operator="equal" aboveAverage="0" equalAverage="0" bottom="0" percent="0" rank="0" text="" dxfId="51">
      <formula>0</formula>
    </cfRule>
  </conditionalFormatting>
  <conditionalFormatting sqref="Z144:AA144">
    <cfRule type="cellIs" priority="51" operator="equal" aboveAverage="0" equalAverage="0" bottom="0" percent="0" rank="0" text="" dxfId="52">
      <formula>0</formula>
    </cfRule>
  </conditionalFormatting>
  <conditionalFormatting sqref="AC144:AD144">
    <cfRule type="cellIs" priority="52" operator="equal" aboveAverage="0" equalAverage="0" bottom="0" percent="0" rank="0" text="" dxfId="53">
      <formula>0</formula>
    </cfRule>
  </conditionalFormatting>
  <conditionalFormatting sqref="AF144:AG144">
    <cfRule type="cellIs" priority="53" operator="equal" aboveAverage="0" equalAverage="0" bottom="0" percent="0" rank="0" text="" dxfId="54">
      <formula>0</formula>
    </cfRule>
  </conditionalFormatting>
  <conditionalFormatting sqref="AI144:AJ144">
    <cfRule type="cellIs" priority="54" operator="equal" aboveAverage="0" equalAverage="0" bottom="0" percent="0" rank="0" text="" dxfId="55">
      <formula>0</formula>
    </cfRule>
  </conditionalFormatting>
  <conditionalFormatting sqref="AL144:AM144">
    <cfRule type="cellIs" priority="55" operator="equal" aboveAverage="0" equalAverage="0" bottom="0" percent="0" rank="0" text="" dxfId="56">
      <formula>0</formula>
    </cfRule>
  </conditionalFormatting>
  <conditionalFormatting sqref="AO144:AP144">
    <cfRule type="cellIs" priority="56" operator="equal" aboveAverage="0" equalAverage="0" bottom="0" percent="0" rank="0" text="" dxfId="57">
      <formula>0</formula>
    </cfRule>
  </conditionalFormatting>
  <conditionalFormatting sqref="AR144:AS144">
    <cfRule type="cellIs" priority="57" operator="equal" aboveAverage="0" equalAverage="0" bottom="0" percent="0" rank="0" text="" dxfId="58">
      <formula>0</formula>
    </cfRule>
  </conditionalFormatting>
  <conditionalFormatting sqref="AU144:AV144">
    <cfRule type="cellIs" priority="58" operator="equal" aboveAverage="0" equalAverage="0" bottom="0" percent="0" rank="0" text="" dxfId="59">
      <formula>0</formula>
    </cfRule>
  </conditionalFormatting>
  <conditionalFormatting sqref="AX144:AY144">
    <cfRule type="cellIs" priority="59" operator="equal" aboveAverage="0" equalAverage="0" bottom="0" percent="0" rank="0" text="" dxfId="60">
      <formula>0</formula>
    </cfRule>
  </conditionalFormatting>
  <conditionalFormatting sqref="BA144:BB144">
    <cfRule type="cellIs" priority="60" operator="equal" aboveAverage="0" equalAverage="0" bottom="0" percent="0" rank="0" text="" dxfId="61">
      <formula>0</formula>
    </cfRule>
  </conditionalFormatting>
  <conditionalFormatting sqref="BD144:BE144">
    <cfRule type="cellIs" priority="61" operator="equal" aboveAverage="0" equalAverage="0" bottom="0" percent="0" rank="0" text="" dxfId="62">
      <formula>0</formula>
    </cfRule>
  </conditionalFormatting>
  <conditionalFormatting sqref="BG144:BH144">
    <cfRule type="cellIs" priority="62" operator="equal" aboveAverage="0" equalAverage="0" bottom="0" percent="0" rank="0" text="" dxfId="63">
      <formula>0</formula>
    </cfRule>
  </conditionalFormatting>
  <conditionalFormatting sqref="BJ144:BK144">
    <cfRule type="cellIs" priority="63" operator="equal" aboveAverage="0" equalAverage="0" bottom="0" percent="0" rank="0" text="" dxfId="64">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1"/>
  <sheetViews>
    <sheetView showFormulas="false" showGridLines="true" showRowColHeaders="false" showZeros="true" rightToLeft="false" tabSelected="false" showOutlineSymbols="true" defaultGridColor="true" view="normal" topLeftCell="A787" colorId="64" zoomScale="100" zoomScaleNormal="100" zoomScalePageLayoutView="100" workbookViewId="0">
      <selection pane="topLeft" activeCell="E812" activeCellId="0" sqref="E812"/>
    </sheetView>
  </sheetViews>
  <sheetFormatPr defaultColWidth="9.0546875" defaultRowHeight="12.5" zeroHeight="false" outlineLevelRow="0" outlineLevelCol="0"/>
  <cols>
    <col collapsed="false" customWidth="true" hidden="false" outlineLevel="0" max="1" min="1" style="0" width="22.44"/>
    <col collapsed="false" customWidth="true" hidden="false" outlineLevel="0" max="2" min="2" style="373" width="9.17"/>
  </cols>
  <sheetData>
    <row r="1" customFormat="false" ht="12.5" hidden="false" customHeight="false" outlineLevel="0" collapsed="false">
      <c r="H1" s="0" t="s">
        <v>115</v>
      </c>
      <c r="I1" s="0" t="s">
        <v>116</v>
      </c>
      <c r="J1" s="0" t="s">
        <v>117</v>
      </c>
      <c r="K1" s="0" t="s">
        <v>118</v>
      </c>
    </row>
    <row r="2" customFormat="false" ht="12.5" hidden="false" customHeight="false" outlineLevel="0" collapsed="false">
      <c r="A2" s="0" t="s">
        <v>119</v>
      </c>
      <c r="B2" s="374" t="n">
        <v>0</v>
      </c>
      <c r="G2" s="0" t="n">
        <v>0</v>
      </c>
      <c r="H2" s="0" t="s">
        <v>120</v>
      </c>
      <c r="I2" s="0" t="s">
        <v>120</v>
      </c>
      <c r="J2" s="0" t="s">
        <v>120</v>
      </c>
      <c r="K2" s="0" t="s">
        <v>120</v>
      </c>
    </row>
    <row r="3" customFormat="false" ht="12.5" hidden="false" customHeight="false" outlineLevel="0" collapsed="false">
      <c r="A3" s="0" t="s">
        <v>121</v>
      </c>
      <c r="B3" s="374" t="n">
        <v>1</v>
      </c>
      <c r="G3" s="0" t="n">
        <v>1</v>
      </c>
      <c r="H3" s="0" t="s">
        <v>120</v>
      </c>
      <c r="I3" s="0" t="s">
        <v>120</v>
      </c>
      <c r="J3" s="0" t="s">
        <v>120</v>
      </c>
      <c r="K3" s="0" t="s">
        <v>120</v>
      </c>
    </row>
    <row r="4" customFormat="false" ht="12.5" hidden="false" customHeight="false" outlineLevel="0" collapsed="false">
      <c r="A4" s="0" t="s">
        <v>122</v>
      </c>
      <c r="B4" s="374" t="n">
        <v>2</v>
      </c>
      <c r="G4" s="0" t="n">
        <v>2</v>
      </c>
      <c r="H4" s="0" t="s">
        <v>120</v>
      </c>
      <c r="I4" s="0" t="s">
        <v>120</v>
      </c>
      <c r="J4" s="0" t="s">
        <v>120</v>
      </c>
      <c r="K4" s="0" t="s">
        <v>120</v>
      </c>
    </row>
    <row r="5" customFormat="false" ht="12.5" hidden="false" customHeight="false" outlineLevel="0" collapsed="false">
      <c r="A5" s="0" t="s">
        <v>123</v>
      </c>
      <c r="B5" s="374" t="n">
        <v>3</v>
      </c>
      <c r="G5" s="0" t="n">
        <v>3</v>
      </c>
      <c r="H5" s="0" t="s">
        <v>120</v>
      </c>
      <c r="I5" s="0" t="s">
        <v>120</v>
      </c>
      <c r="J5" s="0" t="s">
        <v>120</v>
      </c>
      <c r="K5" s="0" t="s">
        <v>120</v>
      </c>
    </row>
    <row r="6" customFormat="false" ht="12.5" hidden="false" customHeight="false" outlineLevel="0" collapsed="false">
      <c r="A6" s="0" t="s">
        <v>124</v>
      </c>
      <c r="B6" s="374" t="n">
        <v>4</v>
      </c>
      <c r="G6" s="0" t="n">
        <v>4</v>
      </c>
      <c r="H6" s="0" t="s">
        <v>120</v>
      </c>
      <c r="I6" s="0" t="s">
        <v>120</v>
      </c>
      <c r="J6" s="0" t="s">
        <v>120</v>
      </c>
      <c r="K6" s="0" t="s">
        <v>120</v>
      </c>
    </row>
    <row r="7" customFormat="false" ht="12.5" hidden="false" customHeight="false" outlineLevel="0" collapsed="false">
      <c r="A7" s="0" t="s">
        <v>125</v>
      </c>
      <c r="B7" s="374" t="n">
        <v>5</v>
      </c>
      <c r="G7" s="0" t="n">
        <v>5</v>
      </c>
      <c r="H7" s="0" t="s">
        <v>120</v>
      </c>
      <c r="I7" s="0" t="s">
        <v>120</v>
      </c>
      <c r="J7" s="0" t="s">
        <v>120</v>
      </c>
      <c r="K7" s="0" t="s">
        <v>120</v>
      </c>
    </row>
    <row r="8" customFormat="false" ht="12.5" hidden="false" customHeight="false" outlineLevel="0" collapsed="false">
      <c r="A8" s="0" t="s">
        <v>126</v>
      </c>
      <c r="B8" s="374" t="n">
        <v>6</v>
      </c>
      <c r="G8" s="0" t="n">
        <v>6</v>
      </c>
      <c r="H8" s="0" t="s">
        <v>120</v>
      </c>
      <c r="I8" s="0" t="s">
        <v>120</v>
      </c>
      <c r="J8" s="0" t="s">
        <v>120</v>
      </c>
      <c r="K8" s="0" t="s">
        <v>120</v>
      </c>
    </row>
    <row r="9" customFormat="false" ht="12.5" hidden="false" customHeight="false" outlineLevel="0" collapsed="false">
      <c r="A9" s="0" t="s">
        <v>127</v>
      </c>
      <c r="B9" s="374" t="n">
        <v>7</v>
      </c>
      <c r="G9" s="0" t="n">
        <v>7</v>
      </c>
      <c r="H9" s="0" t="s">
        <v>120</v>
      </c>
      <c r="I9" s="0" t="s">
        <v>120</v>
      </c>
      <c r="J9" s="0" t="s">
        <v>120</v>
      </c>
      <c r="K9" s="0" t="s">
        <v>120</v>
      </c>
    </row>
    <row r="10" customFormat="false" ht="12.5" hidden="false" customHeight="false" outlineLevel="0" collapsed="false">
      <c r="A10" s="0" t="s">
        <v>128</v>
      </c>
      <c r="B10" s="374" t="n">
        <v>8</v>
      </c>
      <c r="G10" s="0" t="n">
        <v>8</v>
      </c>
      <c r="H10" s="0" t="s">
        <v>120</v>
      </c>
      <c r="I10" s="0" t="s">
        <v>120</v>
      </c>
      <c r="J10" s="0" t="s">
        <v>120</v>
      </c>
      <c r="K10" s="0" t="s">
        <v>120</v>
      </c>
    </row>
    <row r="11" customFormat="false" ht="12.5" hidden="false" customHeight="false" outlineLevel="0" collapsed="false">
      <c r="A11" s="0" t="s">
        <v>129</v>
      </c>
      <c r="B11" s="374" t="n">
        <v>9</v>
      </c>
      <c r="G11" s="0" t="n">
        <v>9</v>
      </c>
      <c r="H11" s="0" t="s">
        <v>120</v>
      </c>
      <c r="I11" s="0" t="s">
        <v>120</v>
      </c>
      <c r="J11" s="0" t="s">
        <v>120</v>
      </c>
      <c r="K11" s="0" t="s">
        <v>120</v>
      </c>
    </row>
    <row r="12" customFormat="false" ht="12.5" hidden="false" customHeight="false" outlineLevel="0" collapsed="false">
      <c r="A12" s="0" t="s">
        <v>130</v>
      </c>
      <c r="B12" s="374" t="n">
        <v>10</v>
      </c>
      <c r="G12" s="0" t="n">
        <v>10</v>
      </c>
      <c r="H12" s="0" t="s">
        <v>120</v>
      </c>
      <c r="I12" s="0" t="s">
        <v>120</v>
      </c>
      <c r="J12" s="0" t="s">
        <v>120</v>
      </c>
      <c r="K12" s="0" t="s">
        <v>120</v>
      </c>
    </row>
    <row r="13" customFormat="false" ht="12.5" hidden="false" customHeight="false" outlineLevel="0" collapsed="false">
      <c r="A13" s="0" t="s">
        <v>131</v>
      </c>
      <c r="B13" s="374" t="n">
        <v>11</v>
      </c>
      <c r="G13" s="0" t="n">
        <v>11</v>
      </c>
      <c r="H13" s="0" t="s">
        <v>120</v>
      </c>
      <c r="I13" s="0" t="s">
        <v>120</v>
      </c>
      <c r="J13" s="0" t="s">
        <v>120</v>
      </c>
      <c r="K13" s="0" t="s">
        <v>120</v>
      </c>
    </row>
    <row r="14" customFormat="false" ht="12.5" hidden="false" customHeight="false" outlineLevel="0" collapsed="false">
      <c r="A14" s="0" t="s">
        <v>132</v>
      </c>
      <c r="B14" s="374" t="n">
        <v>12</v>
      </c>
      <c r="G14" s="0" t="n">
        <v>12</v>
      </c>
      <c r="H14" s="0" t="s">
        <v>120</v>
      </c>
      <c r="I14" s="0" t="s">
        <v>120</v>
      </c>
      <c r="J14" s="0" t="s">
        <v>120</v>
      </c>
      <c r="K14" s="0" t="s">
        <v>120</v>
      </c>
    </row>
    <row r="15" customFormat="false" ht="12.5" hidden="false" customHeight="false" outlineLevel="0" collapsed="false">
      <c r="A15" s="0" t="s">
        <v>133</v>
      </c>
      <c r="B15" s="374" t="n">
        <v>13</v>
      </c>
      <c r="G15" s="0" t="n">
        <v>13</v>
      </c>
      <c r="H15" s="0" t="s">
        <v>120</v>
      </c>
      <c r="I15" s="0" t="s">
        <v>120</v>
      </c>
      <c r="J15" s="0" t="s">
        <v>120</v>
      </c>
      <c r="K15" s="0" t="s">
        <v>120</v>
      </c>
    </row>
    <row r="16" customFormat="false" ht="12.5" hidden="false" customHeight="false" outlineLevel="0" collapsed="false">
      <c r="A16" s="0" t="s">
        <v>134</v>
      </c>
      <c r="B16" s="374" t="n">
        <v>14</v>
      </c>
      <c r="G16" s="0" t="n">
        <v>14</v>
      </c>
      <c r="H16" s="0" t="s">
        <v>120</v>
      </c>
      <c r="I16" s="0" t="s">
        <v>120</v>
      </c>
      <c r="J16" s="0" t="s">
        <v>120</v>
      </c>
      <c r="K16" s="0" t="s">
        <v>120</v>
      </c>
    </row>
    <row r="17" customFormat="false" ht="12.5" hidden="false" customHeight="false" outlineLevel="0" collapsed="false">
      <c r="A17" s="0" t="s">
        <v>135</v>
      </c>
      <c r="B17" s="374" t="n">
        <v>15</v>
      </c>
      <c r="G17" s="0" t="n">
        <v>15</v>
      </c>
      <c r="H17" s="0" t="s">
        <v>120</v>
      </c>
      <c r="I17" s="0" t="s">
        <v>120</v>
      </c>
      <c r="J17" s="0" t="s">
        <v>120</v>
      </c>
      <c r="K17" s="0" t="s">
        <v>120</v>
      </c>
    </row>
    <row r="18" customFormat="false" ht="12.5" hidden="false" customHeight="false" outlineLevel="0" collapsed="false">
      <c r="A18" s="0" t="s">
        <v>136</v>
      </c>
      <c r="B18" s="374" t="n">
        <v>16</v>
      </c>
      <c r="G18" s="0" t="n">
        <v>16</v>
      </c>
      <c r="H18" s="0" t="s">
        <v>120</v>
      </c>
      <c r="I18" s="0" t="s">
        <v>120</v>
      </c>
      <c r="J18" s="0" t="s">
        <v>120</v>
      </c>
      <c r="K18" s="0" t="s">
        <v>120</v>
      </c>
    </row>
    <row r="19" customFormat="false" ht="12.5" hidden="false" customHeight="false" outlineLevel="0" collapsed="false">
      <c r="A19" s="0" t="s">
        <v>137</v>
      </c>
      <c r="B19" s="374" t="n">
        <v>17</v>
      </c>
      <c r="G19" s="0" t="n">
        <v>17</v>
      </c>
      <c r="H19" s="0" t="s">
        <v>120</v>
      </c>
      <c r="I19" s="0" t="s">
        <v>120</v>
      </c>
      <c r="J19" s="0" t="s">
        <v>120</v>
      </c>
      <c r="K19" s="0" t="s">
        <v>120</v>
      </c>
    </row>
    <row r="20" customFormat="false" ht="12.5" hidden="false" customHeight="false" outlineLevel="0" collapsed="false">
      <c r="A20" s="0" t="s">
        <v>138</v>
      </c>
      <c r="B20" s="374" t="n">
        <v>18</v>
      </c>
      <c r="G20" s="0" t="n">
        <v>18</v>
      </c>
      <c r="H20" s="0" t="s">
        <v>120</v>
      </c>
      <c r="I20" s="0" t="s">
        <v>120</v>
      </c>
      <c r="J20" s="0" t="s">
        <v>120</v>
      </c>
      <c r="K20" s="0" t="s">
        <v>120</v>
      </c>
    </row>
    <row r="21" customFormat="false" ht="12.5" hidden="false" customHeight="false" outlineLevel="0" collapsed="false">
      <c r="A21" s="0" t="s">
        <v>139</v>
      </c>
      <c r="B21" s="374" t="n">
        <v>19</v>
      </c>
      <c r="G21" s="0" t="n">
        <v>19</v>
      </c>
      <c r="H21" s="0" t="s">
        <v>120</v>
      </c>
      <c r="I21" s="0" t="s">
        <v>120</v>
      </c>
      <c r="J21" s="0" t="s">
        <v>120</v>
      </c>
      <c r="K21" s="0" t="s">
        <v>120</v>
      </c>
    </row>
    <row r="22" customFormat="false" ht="12.5" hidden="false" customHeight="false" outlineLevel="0" collapsed="false">
      <c r="A22" s="0" t="s">
        <v>140</v>
      </c>
      <c r="B22" s="374" t="n">
        <v>20</v>
      </c>
      <c r="G22" s="0" t="n">
        <v>20</v>
      </c>
      <c r="H22" s="0" t="s">
        <v>120</v>
      </c>
      <c r="I22" s="0" t="s">
        <v>120</v>
      </c>
      <c r="J22" s="0" t="s">
        <v>120</v>
      </c>
      <c r="K22" s="0" t="s">
        <v>120</v>
      </c>
    </row>
    <row r="23" customFormat="false" ht="12.5" hidden="false" customHeight="false" outlineLevel="0" collapsed="false">
      <c r="A23" s="0" t="s">
        <v>141</v>
      </c>
      <c r="B23" s="374" t="n">
        <v>21</v>
      </c>
      <c r="G23" s="0" t="n">
        <v>21</v>
      </c>
      <c r="H23" s="0" t="s">
        <v>120</v>
      </c>
      <c r="I23" s="0" t="s">
        <v>120</v>
      </c>
      <c r="J23" s="0" t="s">
        <v>120</v>
      </c>
      <c r="K23" s="0" t="s">
        <v>120</v>
      </c>
    </row>
    <row r="24" customFormat="false" ht="12.5" hidden="false" customHeight="false" outlineLevel="0" collapsed="false">
      <c r="A24" s="0" t="s">
        <v>142</v>
      </c>
      <c r="B24" s="374" t="n">
        <v>22</v>
      </c>
      <c r="G24" s="0" t="n">
        <v>22</v>
      </c>
      <c r="H24" s="0" t="s">
        <v>120</v>
      </c>
      <c r="I24" s="0" t="s">
        <v>120</v>
      </c>
      <c r="J24" s="0" t="s">
        <v>120</v>
      </c>
      <c r="K24" s="0" t="s">
        <v>120</v>
      </c>
    </row>
    <row r="25" customFormat="false" ht="12.5" hidden="false" customHeight="false" outlineLevel="0" collapsed="false">
      <c r="A25" s="0" t="s">
        <v>143</v>
      </c>
      <c r="B25" s="374" t="n">
        <v>23</v>
      </c>
      <c r="G25" s="0" t="n">
        <v>23</v>
      </c>
      <c r="H25" s="0" t="s">
        <v>120</v>
      </c>
      <c r="I25" s="0" t="s">
        <v>120</v>
      </c>
      <c r="J25" s="0" t="s">
        <v>120</v>
      </c>
      <c r="K25" s="0" t="s">
        <v>120</v>
      </c>
    </row>
    <row r="26" customFormat="false" ht="12.5" hidden="false" customHeight="false" outlineLevel="0" collapsed="false">
      <c r="A26" s="0" t="s">
        <v>144</v>
      </c>
      <c r="B26" s="374" t="n">
        <v>24</v>
      </c>
      <c r="G26" s="0" t="n">
        <v>24</v>
      </c>
      <c r="H26" s="0" t="s">
        <v>120</v>
      </c>
      <c r="I26" s="0" t="s">
        <v>120</v>
      </c>
      <c r="J26" s="0" t="s">
        <v>120</v>
      </c>
      <c r="K26" s="0" t="s">
        <v>120</v>
      </c>
    </row>
    <row r="27" customFormat="false" ht="12.5" hidden="false" customHeight="false" outlineLevel="0" collapsed="false">
      <c r="A27" s="0" t="s">
        <v>145</v>
      </c>
      <c r="B27" s="374" t="n">
        <v>25</v>
      </c>
      <c r="G27" s="0" t="n">
        <v>25</v>
      </c>
      <c r="H27" s="0" t="s">
        <v>120</v>
      </c>
      <c r="I27" s="0" t="s">
        <v>120</v>
      </c>
      <c r="J27" s="0" t="s">
        <v>120</v>
      </c>
      <c r="K27" s="0" t="s">
        <v>120</v>
      </c>
    </row>
    <row r="28" customFormat="false" ht="12.5" hidden="false" customHeight="false" outlineLevel="0" collapsed="false">
      <c r="A28" s="0" t="s">
        <v>146</v>
      </c>
      <c r="B28" s="374" t="n">
        <v>26</v>
      </c>
      <c r="G28" s="0" t="n">
        <v>26</v>
      </c>
      <c r="H28" s="0" t="s">
        <v>120</v>
      </c>
      <c r="I28" s="0" t="s">
        <v>120</v>
      </c>
      <c r="J28" s="0" t="s">
        <v>120</v>
      </c>
      <c r="K28" s="0" t="s">
        <v>120</v>
      </c>
    </row>
    <row r="29" customFormat="false" ht="12.5" hidden="false" customHeight="false" outlineLevel="0" collapsed="false">
      <c r="A29" s="0" t="s">
        <v>147</v>
      </c>
      <c r="B29" s="374" t="n">
        <v>27</v>
      </c>
      <c r="G29" s="0" t="n">
        <v>27</v>
      </c>
      <c r="H29" s="0" t="s">
        <v>120</v>
      </c>
      <c r="I29" s="0" t="s">
        <v>120</v>
      </c>
      <c r="J29" s="0" t="s">
        <v>120</v>
      </c>
      <c r="K29" s="0" t="s">
        <v>120</v>
      </c>
    </row>
    <row r="30" customFormat="false" ht="12.5" hidden="false" customHeight="false" outlineLevel="0" collapsed="false">
      <c r="A30" s="0" t="s">
        <v>148</v>
      </c>
      <c r="B30" s="374" t="n">
        <v>28</v>
      </c>
      <c r="G30" s="0" t="n">
        <v>28</v>
      </c>
      <c r="H30" s="0" t="s">
        <v>120</v>
      </c>
      <c r="I30" s="0" t="s">
        <v>120</v>
      </c>
      <c r="J30" s="0" t="s">
        <v>120</v>
      </c>
      <c r="K30" s="0" t="s">
        <v>120</v>
      </c>
    </row>
    <row r="31" customFormat="false" ht="12.5" hidden="false" customHeight="false" outlineLevel="0" collapsed="false">
      <c r="A31" s="0" t="s">
        <v>149</v>
      </c>
      <c r="B31" s="374" t="n">
        <v>29</v>
      </c>
      <c r="G31" s="0" t="n">
        <v>29</v>
      </c>
      <c r="H31" s="0" t="s">
        <v>120</v>
      </c>
      <c r="I31" s="0" t="s">
        <v>120</v>
      </c>
      <c r="J31" s="0" t="s">
        <v>120</v>
      </c>
      <c r="K31" s="0" t="s">
        <v>120</v>
      </c>
    </row>
    <row r="32" customFormat="false" ht="12.5" hidden="false" customHeight="false" outlineLevel="0" collapsed="false">
      <c r="A32" s="0" t="s">
        <v>150</v>
      </c>
      <c r="B32" s="374" t="n">
        <v>30</v>
      </c>
      <c r="G32" s="0" t="n">
        <v>30</v>
      </c>
      <c r="H32" s="0" t="s">
        <v>151</v>
      </c>
      <c r="I32" s="0" t="s">
        <v>151</v>
      </c>
      <c r="J32" s="0" t="s">
        <v>120</v>
      </c>
      <c r="K32" s="0" t="s">
        <v>120</v>
      </c>
    </row>
    <row r="33" customFormat="false" ht="12.5" hidden="false" customHeight="false" outlineLevel="0" collapsed="false">
      <c r="A33" s="0" t="s">
        <v>152</v>
      </c>
      <c r="B33" s="374" t="n">
        <v>31</v>
      </c>
      <c r="G33" s="0" t="n">
        <v>31</v>
      </c>
      <c r="H33" s="0" t="s">
        <v>151</v>
      </c>
      <c r="I33" s="0" t="s">
        <v>151</v>
      </c>
      <c r="J33" s="0" t="s">
        <v>120</v>
      </c>
      <c r="K33" s="0" t="s">
        <v>120</v>
      </c>
    </row>
    <row r="34" customFormat="false" ht="12.5" hidden="false" customHeight="false" outlineLevel="0" collapsed="false">
      <c r="A34" s="0" t="s">
        <v>153</v>
      </c>
      <c r="B34" s="374" t="n">
        <v>32</v>
      </c>
      <c r="G34" s="0" t="n">
        <v>32</v>
      </c>
      <c r="H34" s="0" t="s">
        <v>151</v>
      </c>
      <c r="I34" s="0" t="s">
        <v>151</v>
      </c>
      <c r="J34" s="0" t="s">
        <v>120</v>
      </c>
      <c r="K34" s="0" t="s">
        <v>120</v>
      </c>
    </row>
    <row r="35" customFormat="false" ht="12.5" hidden="false" customHeight="false" outlineLevel="0" collapsed="false">
      <c r="A35" s="0" t="s">
        <v>154</v>
      </c>
      <c r="B35" s="374" t="n">
        <v>33</v>
      </c>
      <c r="G35" s="0" t="n">
        <v>33</v>
      </c>
      <c r="H35" s="0" t="s">
        <v>151</v>
      </c>
      <c r="I35" s="0" t="s">
        <v>151</v>
      </c>
      <c r="J35" s="0" t="s">
        <v>120</v>
      </c>
      <c r="K35" s="0" t="s">
        <v>120</v>
      </c>
    </row>
    <row r="36" customFormat="false" ht="12.5" hidden="false" customHeight="false" outlineLevel="0" collapsed="false">
      <c r="A36" s="0" t="s">
        <v>155</v>
      </c>
      <c r="B36" s="374" t="n">
        <v>34</v>
      </c>
      <c r="G36" s="0" t="n">
        <v>34</v>
      </c>
      <c r="H36" s="0" t="s">
        <v>151</v>
      </c>
      <c r="I36" s="0" t="s">
        <v>151</v>
      </c>
      <c r="J36" s="0" t="s">
        <v>120</v>
      </c>
      <c r="K36" s="0" t="s">
        <v>120</v>
      </c>
    </row>
    <row r="37" customFormat="false" ht="12.5" hidden="false" customHeight="false" outlineLevel="0" collapsed="false">
      <c r="A37" s="0" t="s">
        <v>156</v>
      </c>
      <c r="B37" s="374" t="n">
        <v>35</v>
      </c>
      <c r="G37" s="0" t="n">
        <v>35</v>
      </c>
      <c r="H37" s="0" t="s">
        <v>151</v>
      </c>
      <c r="I37" s="0" t="s">
        <v>151</v>
      </c>
      <c r="J37" s="0" t="s">
        <v>120</v>
      </c>
      <c r="K37" s="0" t="s">
        <v>120</v>
      </c>
    </row>
    <row r="38" customFormat="false" ht="12.5" hidden="false" customHeight="false" outlineLevel="0" collapsed="false">
      <c r="A38" s="0" t="s">
        <v>157</v>
      </c>
      <c r="B38" s="374" t="n">
        <v>36</v>
      </c>
      <c r="G38" s="0" t="n">
        <v>36</v>
      </c>
      <c r="H38" s="0" t="s">
        <v>151</v>
      </c>
      <c r="I38" s="0" t="s">
        <v>151</v>
      </c>
      <c r="J38" s="0" t="s">
        <v>120</v>
      </c>
      <c r="K38" s="0" t="s">
        <v>120</v>
      </c>
    </row>
    <row r="39" customFormat="false" ht="12.5" hidden="false" customHeight="false" outlineLevel="0" collapsed="false">
      <c r="A39" s="0" t="s">
        <v>158</v>
      </c>
      <c r="B39" s="375" t="n">
        <v>38</v>
      </c>
      <c r="G39" s="0" t="n">
        <v>37</v>
      </c>
      <c r="H39" s="0" t="s">
        <v>151</v>
      </c>
      <c r="I39" s="0" t="s">
        <v>151</v>
      </c>
      <c r="J39" s="0" t="s">
        <v>120</v>
      </c>
      <c r="K39" s="0" t="s">
        <v>120</v>
      </c>
    </row>
    <row r="40" customFormat="false" ht="12.5" hidden="false" customHeight="false" outlineLevel="0" collapsed="false">
      <c r="A40" s="0" t="s">
        <v>159</v>
      </c>
      <c r="B40" s="375" t="n">
        <v>40</v>
      </c>
      <c r="G40" s="0" t="n">
        <v>38</v>
      </c>
      <c r="H40" s="0" t="s">
        <v>151</v>
      </c>
      <c r="I40" s="0" t="s">
        <v>151</v>
      </c>
      <c r="J40" s="0" t="s">
        <v>120</v>
      </c>
      <c r="K40" s="0" t="s">
        <v>120</v>
      </c>
    </row>
    <row r="41" customFormat="false" ht="12.5" hidden="false" customHeight="false" outlineLevel="0" collapsed="false">
      <c r="A41" s="0" t="s">
        <v>160</v>
      </c>
      <c r="B41" s="375" t="n">
        <v>42</v>
      </c>
      <c r="G41" s="0" t="n">
        <v>39</v>
      </c>
      <c r="H41" s="0" t="s">
        <v>151</v>
      </c>
      <c r="I41" s="0" t="s">
        <v>151</v>
      </c>
      <c r="J41" s="0" t="s">
        <v>120</v>
      </c>
      <c r="K41" s="0" t="s">
        <v>120</v>
      </c>
    </row>
    <row r="42" customFormat="false" ht="12.5" hidden="false" customHeight="false" outlineLevel="0" collapsed="false">
      <c r="A42" s="0" t="s">
        <v>161</v>
      </c>
      <c r="B42" s="375" t="n">
        <v>44</v>
      </c>
      <c r="G42" s="0" t="n">
        <v>40</v>
      </c>
      <c r="H42" s="0" t="s">
        <v>151</v>
      </c>
      <c r="I42" s="0" t="s">
        <v>151</v>
      </c>
      <c r="J42" s="0" t="s">
        <v>151</v>
      </c>
      <c r="K42" s="0" t="s">
        <v>120</v>
      </c>
    </row>
    <row r="43" customFormat="false" ht="12.5" hidden="false" customHeight="false" outlineLevel="0" collapsed="false">
      <c r="A43" s="0" t="s">
        <v>162</v>
      </c>
      <c r="B43" s="375" t="n">
        <v>46</v>
      </c>
      <c r="G43" s="0" t="n">
        <v>41</v>
      </c>
      <c r="H43" s="0" t="s">
        <v>151</v>
      </c>
      <c r="I43" s="0" t="s">
        <v>151</v>
      </c>
      <c r="J43" s="0" t="s">
        <v>151</v>
      </c>
      <c r="K43" s="0" t="s">
        <v>120</v>
      </c>
    </row>
    <row r="44" customFormat="false" ht="12.5" hidden="false" customHeight="false" outlineLevel="0" collapsed="false">
      <c r="A44" s="0" t="s">
        <v>163</v>
      </c>
      <c r="B44" s="375" t="n">
        <v>47</v>
      </c>
      <c r="G44" s="0" t="n">
        <v>42</v>
      </c>
      <c r="H44" s="0" t="s">
        <v>151</v>
      </c>
      <c r="I44" s="0" t="s">
        <v>151</v>
      </c>
      <c r="J44" s="0" t="s">
        <v>151</v>
      </c>
      <c r="K44" s="0" t="s">
        <v>120</v>
      </c>
    </row>
    <row r="45" customFormat="false" ht="12.5" hidden="false" customHeight="false" outlineLevel="0" collapsed="false">
      <c r="A45" s="0" t="s">
        <v>164</v>
      </c>
      <c r="B45" s="375" t="n">
        <v>48</v>
      </c>
      <c r="G45" s="0" t="n">
        <v>43</v>
      </c>
      <c r="H45" s="0" t="s">
        <v>151</v>
      </c>
      <c r="I45" s="0" t="s">
        <v>151</v>
      </c>
      <c r="J45" s="0" t="s">
        <v>151</v>
      </c>
      <c r="K45" s="0" t="s">
        <v>120</v>
      </c>
    </row>
    <row r="46" customFormat="false" ht="12.5" hidden="false" customHeight="false" outlineLevel="0" collapsed="false">
      <c r="A46" s="0" t="s">
        <v>165</v>
      </c>
      <c r="B46" s="375" t="n">
        <v>49</v>
      </c>
      <c r="G46" s="0" t="n">
        <v>44</v>
      </c>
      <c r="H46" s="0" t="s">
        <v>151</v>
      </c>
      <c r="I46" s="0" t="s">
        <v>151</v>
      </c>
      <c r="J46" s="0" t="s">
        <v>151</v>
      </c>
      <c r="K46" s="0" t="s">
        <v>120</v>
      </c>
    </row>
    <row r="47" customFormat="false" ht="12.5" hidden="false" customHeight="false" outlineLevel="0" collapsed="false">
      <c r="A47" s="0" t="s">
        <v>166</v>
      </c>
      <c r="B47" s="375" t="n">
        <v>50</v>
      </c>
      <c r="G47" s="0" t="n">
        <v>45</v>
      </c>
      <c r="H47" s="0" t="s">
        <v>151</v>
      </c>
      <c r="I47" s="0" t="s">
        <v>151</v>
      </c>
      <c r="J47" s="0" t="s">
        <v>151</v>
      </c>
      <c r="K47" s="0" t="s">
        <v>120</v>
      </c>
    </row>
    <row r="48" customFormat="false" ht="12.5" hidden="false" customHeight="false" outlineLevel="0" collapsed="false">
      <c r="A48" s="0" t="s">
        <v>167</v>
      </c>
      <c r="B48" s="375" t="n">
        <v>51</v>
      </c>
      <c r="G48" s="0" t="n">
        <v>46</v>
      </c>
      <c r="H48" s="0" t="s">
        <v>151</v>
      </c>
      <c r="I48" s="0" t="s">
        <v>151</v>
      </c>
      <c r="J48" s="0" t="s">
        <v>151</v>
      </c>
      <c r="K48" s="0" t="s">
        <v>120</v>
      </c>
    </row>
    <row r="49" customFormat="false" ht="12.5" hidden="false" customHeight="false" outlineLevel="0" collapsed="false">
      <c r="A49" s="0" t="s">
        <v>168</v>
      </c>
      <c r="B49" s="375" t="n">
        <v>52</v>
      </c>
      <c r="G49" s="0" t="n">
        <v>47</v>
      </c>
      <c r="H49" s="0" t="s">
        <v>151</v>
      </c>
      <c r="I49" s="0" t="s">
        <v>151</v>
      </c>
      <c r="J49" s="0" t="s">
        <v>151</v>
      </c>
      <c r="K49" s="0" t="s">
        <v>120</v>
      </c>
    </row>
    <row r="50" customFormat="false" ht="12.5" hidden="false" customHeight="false" outlineLevel="0" collapsed="false">
      <c r="A50" s="0" t="s">
        <v>169</v>
      </c>
      <c r="B50" s="375" t="n">
        <v>53</v>
      </c>
      <c r="G50" s="0" t="n">
        <v>48</v>
      </c>
      <c r="H50" s="0" t="s">
        <v>151</v>
      </c>
      <c r="I50" s="0" t="s">
        <v>151</v>
      </c>
      <c r="J50" s="0" t="s">
        <v>151</v>
      </c>
      <c r="K50" s="0" t="s">
        <v>120</v>
      </c>
    </row>
    <row r="51" customFormat="false" ht="12.5" hidden="false" customHeight="false" outlineLevel="0" collapsed="false">
      <c r="A51" s="0" t="s">
        <v>170</v>
      </c>
      <c r="B51" s="375" t="n">
        <v>54</v>
      </c>
      <c r="G51" s="0" t="n">
        <v>49</v>
      </c>
      <c r="H51" s="0" t="s">
        <v>151</v>
      </c>
      <c r="I51" s="0" t="s">
        <v>151</v>
      </c>
      <c r="J51" s="0" t="s">
        <v>151</v>
      </c>
      <c r="K51" s="0" t="s">
        <v>120</v>
      </c>
    </row>
    <row r="52" customFormat="false" ht="12.5" hidden="false" customHeight="false" outlineLevel="0" collapsed="false">
      <c r="A52" s="0" t="s">
        <v>171</v>
      </c>
      <c r="B52" s="375" t="n">
        <v>55</v>
      </c>
      <c r="G52" s="0" t="n">
        <v>50</v>
      </c>
      <c r="H52" s="0" t="s">
        <v>151</v>
      </c>
      <c r="I52" s="0" t="s">
        <v>151</v>
      </c>
      <c r="J52" s="0" t="s">
        <v>151</v>
      </c>
      <c r="K52" s="0" t="s">
        <v>151</v>
      </c>
    </row>
    <row r="53" customFormat="false" ht="12.5" hidden="false" customHeight="false" outlineLevel="0" collapsed="false">
      <c r="A53" s="0" t="s">
        <v>172</v>
      </c>
      <c r="B53" s="375" t="n">
        <v>56</v>
      </c>
      <c r="G53" s="0" t="n">
        <v>51</v>
      </c>
      <c r="H53" s="0" t="s">
        <v>151</v>
      </c>
      <c r="I53" s="0" t="s">
        <v>151</v>
      </c>
      <c r="J53" s="0" t="s">
        <v>151</v>
      </c>
      <c r="K53" s="0" t="s">
        <v>151</v>
      </c>
    </row>
    <row r="54" customFormat="false" ht="12.5" hidden="false" customHeight="false" outlineLevel="0" collapsed="false">
      <c r="A54" s="0" t="s">
        <v>173</v>
      </c>
      <c r="B54" s="375" t="n">
        <v>57</v>
      </c>
      <c r="G54" s="0" t="n">
        <v>52</v>
      </c>
      <c r="H54" s="0" t="s">
        <v>151</v>
      </c>
      <c r="I54" s="0" t="s">
        <v>151</v>
      </c>
      <c r="J54" s="0" t="s">
        <v>151</v>
      </c>
      <c r="K54" s="0" t="s">
        <v>151</v>
      </c>
    </row>
    <row r="55" customFormat="false" ht="12.5" hidden="false" customHeight="false" outlineLevel="0" collapsed="false">
      <c r="A55" s="0" t="s">
        <v>174</v>
      </c>
      <c r="B55" s="375" t="n">
        <v>58</v>
      </c>
      <c r="G55" s="0" t="n">
        <v>53</v>
      </c>
      <c r="H55" s="0" t="s">
        <v>151</v>
      </c>
      <c r="I55" s="0" t="s">
        <v>151</v>
      </c>
      <c r="J55" s="0" t="s">
        <v>151</v>
      </c>
      <c r="K55" s="0" t="s">
        <v>151</v>
      </c>
    </row>
    <row r="56" customFormat="false" ht="12.5" hidden="false" customHeight="false" outlineLevel="0" collapsed="false">
      <c r="A56" s="0" t="s">
        <v>175</v>
      </c>
      <c r="B56" s="375" t="n">
        <v>59</v>
      </c>
      <c r="G56" s="0" t="n">
        <v>54</v>
      </c>
      <c r="H56" s="0" t="s">
        <v>151</v>
      </c>
      <c r="I56" s="0" t="s">
        <v>151</v>
      </c>
      <c r="J56" s="0" t="s">
        <v>151</v>
      </c>
      <c r="K56" s="0" t="s">
        <v>151</v>
      </c>
    </row>
    <row r="57" customFormat="false" ht="12.5" hidden="false" customHeight="false" outlineLevel="0" collapsed="false">
      <c r="A57" s="0" t="s">
        <v>176</v>
      </c>
      <c r="B57" s="375" t="n">
        <v>60</v>
      </c>
      <c r="G57" s="0" t="n">
        <v>55</v>
      </c>
      <c r="H57" s="0" t="s">
        <v>151</v>
      </c>
      <c r="I57" s="0" t="s">
        <v>151</v>
      </c>
      <c r="J57" s="0" t="s">
        <v>151</v>
      </c>
      <c r="K57" s="0" t="s">
        <v>151</v>
      </c>
    </row>
    <row r="58" customFormat="false" ht="12.5" hidden="false" customHeight="false" outlineLevel="0" collapsed="false">
      <c r="A58" s="0" t="s">
        <v>177</v>
      </c>
      <c r="B58" s="375" t="n">
        <v>61</v>
      </c>
      <c r="G58" s="0" t="n">
        <v>56</v>
      </c>
      <c r="H58" s="0" t="s">
        <v>151</v>
      </c>
      <c r="I58" s="0" t="s">
        <v>151</v>
      </c>
      <c r="J58" s="0" t="s">
        <v>151</v>
      </c>
      <c r="K58" s="0" t="s">
        <v>151</v>
      </c>
    </row>
    <row r="59" customFormat="false" ht="12.5" hidden="false" customHeight="false" outlineLevel="0" collapsed="false">
      <c r="A59" s="0" t="s">
        <v>178</v>
      </c>
      <c r="B59" s="375" t="n">
        <v>62</v>
      </c>
      <c r="G59" s="0" t="n">
        <v>57</v>
      </c>
      <c r="H59" s="0" t="s">
        <v>151</v>
      </c>
      <c r="I59" s="0" t="s">
        <v>151</v>
      </c>
      <c r="J59" s="0" t="s">
        <v>151</v>
      </c>
      <c r="K59" s="0" t="s">
        <v>151</v>
      </c>
    </row>
    <row r="60" customFormat="false" ht="12.5" hidden="false" customHeight="false" outlineLevel="0" collapsed="false">
      <c r="A60" s="0" t="s">
        <v>179</v>
      </c>
      <c r="B60" s="375" t="n">
        <v>63</v>
      </c>
      <c r="G60" s="0" t="n">
        <v>58</v>
      </c>
      <c r="H60" s="0" t="s">
        <v>151</v>
      </c>
      <c r="I60" s="0" t="s">
        <v>151</v>
      </c>
      <c r="J60" s="0" t="s">
        <v>151</v>
      </c>
      <c r="K60" s="0" t="s">
        <v>151</v>
      </c>
    </row>
    <row r="61" customFormat="false" ht="12.5" hidden="false" customHeight="false" outlineLevel="0" collapsed="false">
      <c r="A61" s="0" t="s">
        <v>180</v>
      </c>
      <c r="B61" s="375" t="n">
        <v>64</v>
      </c>
      <c r="G61" s="0" t="n">
        <v>59</v>
      </c>
      <c r="H61" s="0" t="s">
        <v>151</v>
      </c>
      <c r="I61" s="0" t="s">
        <v>151</v>
      </c>
      <c r="J61" s="0" t="s">
        <v>151</v>
      </c>
      <c r="K61" s="0" t="s">
        <v>151</v>
      </c>
    </row>
    <row r="62" customFormat="false" ht="12.5" hidden="false" customHeight="false" outlineLevel="0" collapsed="false">
      <c r="A62" s="0" t="s">
        <v>181</v>
      </c>
      <c r="B62" s="375" t="n">
        <v>65</v>
      </c>
      <c r="G62" s="0" t="n">
        <v>60</v>
      </c>
      <c r="H62" s="0" t="s">
        <v>182</v>
      </c>
      <c r="I62" s="0" t="s">
        <v>182</v>
      </c>
      <c r="J62" s="0" t="s">
        <v>151</v>
      </c>
      <c r="K62" s="0" t="s">
        <v>151</v>
      </c>
    </row>
    <row r="63" customFormat="false" ht="12.5" hidden="false" customHeight="false" outlineLevel="0" collapsed="false">
      <c r="A63" s="0" t="s">
        <v>183</v>
      </c>
      <c r="B63" s="376" t="n">
        <v>0</v>
      </c>
      <c r="G63" s="0" t="n">
        <v>61</v>
      </c>
      <c r="H63" s="0" t="s">
        <v>182</v>
      </c>
      <c r="I63" s="0" t="s">
        <v>182</v>
      </c>
      <c r="J63" s="0" t="s">
        <v>151</v>
      </c>
      <c r="K63" s="0" t="s">
        <v>151</v>
      </c>
    </row>
    <row r="64" customFormat="false" ht="12.5" hidden="false" customHeight="false" outlineLevel="0" collapsed="false">
      <c r="A64" s="0" t="s">
        <v>184</v>
      </c>
      <c r="B64" s="376" t="n">
        <v>0</v>
      </c>
      <c r="G64" s="0" t="n">
        <v>62</v>
      </c>
      <c r="H64" s="0" t="s">
        <v>182</v>
      </c>
      <c r="I64" s="0" t="s">
        <v>182</v>
      </c>
      <c r="J64" s="0" t="s">
        <v>151</v>
      </c>
      <c r="K64" s="0" t="s">
        <v>151</v>
      </c>
    </row>
    <row r="65" customFormat="false" ht="12.5" hidden="false" customHeight="false" outlineLevel="0" collapsed="false">
      <c r="A65" s="0" t="s">
        <v>185</v>
      </c>
      <c r="B65" s="376" t="n">
        <v>0</v>
      </c>
      <c r="G65" s="0" t="n">
        <v>63</v>
      </c>
      <c r="H65" s="0" t="s">
        <v>182</v>
      </c>
      <c r="I65" s="0" t="s">
        <v>182</v>
      </c>
      <c r="J65" s="0" t="s">
        <v>151</v>
      </c>
      <c r="K65" s="0" t="s">
        <v>151</v>
      </c>
    </row>
    <row r="66" customFormat="false" ht="12.5" hidden="false" customHeight="false" outlineLevel="0" collapsed="false">
      <c r="A66" s="0" t="s">
        <v>186</v>
      </c>
      <c r="B66" s="376" t="n">
        <v>0</v>
      </c>
      <c r="G66" s="0" t="n">
        <v>64</v>
      </c>
      <c r="H66" s="0" t="s">
        <v>182</v>
      </c>
      <c r="I66" s="0" t="s">
        <v>182</v>
      </c>
      <c r="J66" s="0" t="s">
        <v>151</v>
      </c>
      <c r="K66" s="0" t="s">
        <v>151</v>
      </c>
    </row>
    <row r="67" customFormat="false" ht="12.5" hidden="false" customHeight="false" outlineLevel="0" collapsed="false">
      <c r="A67" s="0" t="s">
        <v>187</v>
      </c>
      <c r="B67" s="376" t="n">
        <v>0</v>
      </c>
      <c r="G67" s="0" t="n">
        <v>65</v>
      </c>
      <c r="H67" s="0" t="s">
        <v>182</v>
      </c>
      <c r="I67" s="0" t="s">
        <v>182</v>
      </c>
      <c r="J67" s="0" t="s">
        <v>151</v>
      </c>
      <c r="K67" s="0" t="s">
        <v>151</v>
      </c>
    </row>
    <row r="68" customFormat="false" ht="12.5" hidden="false" customHeight="false" outlineLevel="0" collapsed="false">
      <c r="A68" s="0" t="s">
        <v>188</v>
      </c>
      <c r="B68" s="376" t="n">
        <v>0</v>
      </c>
      <c r="G68" s="0" t="n">
        <v>66</v>
      </c>
      <c r="H68" s="0" t="s">
        <v>182</v>
      </c>
      <c r="I68" s="0" t="s">
        <v>182</v>
      </c>
      <c r="J68" s="0" t="s">
        <v>151</v>
      </c>
      <c r="K68" s="0" t="s">
        <v>151</v>
      </c>
    </row>
    <row r="69" customFormat="false" ht="12.5" hidden="false" customHeight="false" outlineLevel="0" collapsed="false">
      <c r="A69" s="0" t="s">
        <v>189</v>
      </c>
      <c r="B69" s="376" t="n">
        <v>0</v>
      </c>
      <c r="G69" s="0" t="n">
        <v>67</v>
      </c>
      <c r="H69" s="0" t="s">
        <v>182</v>
      </c>
      <c r="I69" s="0" t="s">
        <v>182</v>
      </c>
      <c r="J69" s="0" t="s">
        <v>151</v>
      </c>
      <c r="K69" s="0" t="s">
        <v>151</v>
      </c>
    </row>
    <row r="70" customFormat="false" ht="12.5" hidden="false" customHeight="false" outlineLevel="0" collapsed="false">
      <c r="A70" s="0" t="s">
        <v>190</v>
      </c>
      <c r="B70" s="376" t="n">
        <v>0</v>
      </c>
      <c r="G70" s="0" t="n">
        <v>68</v>
      </c>
      <c r="H70" s="0" t="s">
        <v>182</v>
      </c>
      <c r="I70" s="0" t="s">
        <v>182</v>
      </c>
      <c r="J70" s="0" t="s">
        <v>151</v>
      </c>
      <c r="K70" s="0" t="s">
        <v>151</v>
      </c>
    </row>
    <row r="71" customFormat="false" ht="12.5" hidden="false" customHeight="false" outlineLevel="0" collapsed="false">
      <c r="A71" s="0" t="s">
        <v>191</v>
      </c>
      <c r="B71" s="376" t="n">
        <v>0</v>
      </c>
      <c r="G71" s="0" t="n">
        <v>69</v>
      </c>
      <c r="H71" s="0" t="s">
        <v>182</v>
      </c>
      <c r="I71" s="0" t="s">
        <v>182</v>
      </c>
      <c r="J71" s="0" t="s">
        <v>151</v>
      </c>
      <c r="K71" s="0" t="s">
        <v>151</v>
      </c>
    </row>
    <row r="72" customFormat="false" ht="12.5" hidden="false" customHeight="false" outlineLevel="0" collapsed="false">
      <c r="A72" s="0" t="s">
        <v>192</v>
      </c>
      <c r="B72" s="376" t="n">
        <v>0</v>
      </c>
      <c r="G72" s="0" t="n">
        <v>70</v>
      </c>
      <c r="H72" s="0" t="s">
        <v>182</v>
      </c>
      <c r="I72" s="0" t="s">
        <v>182</v>
      </c>
      <c r="J72" s="0" t="s">
        <v>151</v>
      </c>
      <c r="K72" s="0" t="s">
        <v>151</v>
      </c>
    </row>
    <row r="73" customFormat="false" ht="12.5" hidden="false" customHeight="false" outlineLevel="0" collapsed="false">
      <c r="A73" s="0" t="s">
        <v>193</v>
      </c>
      <c r="B73" s="376" t="n">
        <v>0</v>
      </c>
      <c r="G73" s="0" t="n">
        <v>71</v>
      </c>
      <c r="H73" s="0" t="s">
        <v>182</v>
      </c>
      <c r="I73" s="0" t="s">
        <v>182</v>
      </c>
      <c r="J73" s="0" t="s">
        <v>151</v>
      </c>
      <c r="K73" s="0" t="s">
        <v>151</v>
      </c>
    </row>
    <row r="74" customFormat="false" ht="12.5" hidden="false" customHeight="false" outlineLevel="0" collapsed="false">
      <c r="A74" s="0" t="s">
        <v>194</v>
      </c>
      <c r="B74" s="376" t="n">
        <v>0</v>
      </c>
      <c r="G74" s="0" t="n">
        <v>72</v>
      </c>
      <c r="H74" s="0" t="s">
        <v>182</v>
      </c>
      <c r="I74" s="0" t="s">
        <v>182</v>
      </c>
      <c r="J74" s="0" t="s">
        <v>151</v>
      </c>
      <c r="K74" s="0" t="s">
        <v>151</v>
      </c>
    </row>
    <row r="75" customFormat="false" ht="12.5" hidden="false" customHeight="false" outlineLevel="0" collapsed="false">
      <c r="A75" s="0" t="s">
        <v>195</v>
      </c>
      <c r="B75" s="376" t="n">
        <v>0</v>
      </c>
      <c r="G75" s="0" t="n">
        <v>73</v>
      </c>
      <c r="H75" s="0" t="s">
        <v>182</v>
      </c>
      <c r="I75" s="0" t="s">
        <v>182</v>
      </c>
      <c r="J75" s="0" t="s">
        <v>151</v>
      </c>
      <c r="K75" s="0" t="s">
        <v>151</v>
      </c>
    </row>
    <row r="76" customFormat="false" ht="12.5" hidden="false" customHeight="false" outlineLevel="0" collapsed="false">
      <c r="A76" s="0" t="s">
        <v>196</v>
      </c>
      <c r="B76" s="376" t="n">
        <v>0</v>
      </c>
      <c r="G76" s="0" t="n">
        <v>74</v>
      </c>
      <c r="H76" s="0" t="s">
        <v>182</v>
      </c>
      <c r="I76" s="0" t="s">
        <v>182</v>
      </c>
      <c r="J76" s="0" t="s">
        <v>151</v>
      </c>
      <c r="K76" s="0" t="s">
        <v>151</v>
      </c>
    </row>
    <row r="77" customFormat="false" ht="12.5" hidden="false" customHeight="false" outlineLevel="0" collapsed="false">
      <c r="A77" s="0" t="s">
        <v>197</v>
      </c>
      <c r="B77" s="376" t="n">
        <v>0</v>
      </c>
      <c r="G77" s="0" t="n">
        <v>75</v>
      </c>
      <c r="H77" s="0" t="s">
        <v>182</v>
      </c>
      <c r="I77" s="0" t="s">
        <v>182</v>
      </c>
      <c r="J77" s="0" t="s">
        <v>151</v>
      </c>
      <c r="K77" s="0" t="s">
        <v>151</v>
      </c>
    </row>
    <row r="78" customFormat="false" ht="12.5" hidden="false" customHeight="false" outlineLevel="0" collapsed="false">
      <c r="A78" s="0" t="s">
        <v>198</v>
      </c>
      <c r="B78" s="376" t="n">
        <v>0</v>
      </c>
      <c r="G78" s="0" t="n">
        <v>76</v>
      </c>
      <c r="H78" s="0" t="s">
        <v>182</v>
      </c>
      <c r="I78" s="0" t="s">
        <v>182</v>
      </c>
      <c r="J78" s="0" t="s">
        <v>151</v>
      </c>
      <c r="K78" s="0" t="s">
        <v>151</v>
      </c>
    </row>
    <row r="79" customFormat="false" ht="12.5" hidden="false" customHeight="false" outlineLevel="0" collapsed="false">
      <c r="A79" s="0" t="s">
        <v>199</v>
      </c>
      <c r="B79" s="376" t="n">
        <v>0</v>
      </c>
      <c r="G79" s="0" t="n">
        <v>77</v>
      </c>
      <c r="H79" s="0" t="s">
        <v>182</v>
      </c>
      <c r="I79" s="0" t="s">
        <v>182</v>
      </c>
      <c r="J79" s="0" t="s">
        <v>151</v>
      </c>
      <c r="K79" s="0" t="s">
        <v>151</v>
      </c>
    </row>
    <row r="80" customFormat="false" ht="12.5" hidden="false" customHeight="false" outlineLevel="0" collapsed="false">
      <c r="A80" s="0" t="s">
        <v>200</v>
      </c>
      <c r="B80" s="376" t="n">
        <v>0</v>
      </c>
      <c r="G80" s="0" t="n">
        <v>78</v>
      </c>
      <c r="H80" s="0" t="s">
        <v>182</v>
      </c>
      <c r="I80" s="0" t="s">
        <v>182</v>
      </c>
      <c r="J80" s="0" t="s">
        <v>151</v>
      </c>
      <c r="K80" s="0" t="s">
        <v>151</v>
      </c>
    </row>
    <row r="81" customFormat="false" ht="12.5" hidden="false" customHeight="false" outlineLevel="0" collapsed="false">
      <c r="A81" s="0" t="s">
        <v>201</v>
      </c>
      <c r="B81" s="376" t="n">
        <v>0</v>
      </c>
      <c r="G81" s="0" t="n">
        <v>79</v>
      </c>
      <c r="H81" s="0" t="s">
        <v>182</v>
      </c>
      <c r="I81" s="0" t="s">
        <v>182</v>
      </c>
      <c r="J81" s="0" t="s">
        <v>151</v>
      </c>
      <c r="K81" s="0" t="s">
        <v>151</v>
      </c>
    </row>
    <row r="82" customFormat="false" ht="12.5" hidden="false" customHeight="false" outlineLevel="0" collapsed="false">
      <c r="A82" s="0" t="s">
        <v>202</v>
      </c>
      <c r="B82" s="376" t="n">
        <v>0</v>
      </c>
      <c r="G82" s="0" t="n">
        <v>80</v>
      </c>
      <c r="H82" s="0" t="s">
        <v>203</v>
      </c>
      <c r="I82" s="0" t="s">
        <v>203</v>
      </c>
      <c r="J82" s="0" t="s">
        <v>182</v>
      </c>
      <c r="K82" s="0" t="s">
        <v>151</v>
      </c>
    </row>
    <row r="83" customFormat="false" ht="12.5" hidden="false" customHeight="false" outlineLevel="0" collapsed="false">
      <c r="A83" s="0" t="s">
        <v>204</v>
      </c>
      <c r="B83" s="376" t="n">
        <v>0</v>
      </c>
      <c r="G83" s="0" t="n">
        <v>81</v>
      </c>
      <c r="H83" s="0" t="s">
        <v>203</v>
      </c>
      <c r="I83" s="0" t="s">
        <v>203</v>
      </c>
      <c r="J83" s="0" t="s">
        <v>182</v>
      </c>
      <c r="K83" s="0" t="s">
        <v>151</v>
      </c>
    </row>
    <row r="84" customFormat="false" ht="12.5" hidden="false" customHeight="false" outlineLevel="0" collapsed="false">
      <c r="A84" s="0" t="s">
        <v>205</v>
      </c>
      <c r="B84" s="376" t="n">
        <v>0</v>
      </c>
      <c r="G84" s="0" t="n">
        <v>82</v>
      </c>
      <c r="H84" s="0" t="s">
        <v>203</v>
      </c>
      <c r="I84" s="0" t="s">
        <v>203</v>
      </c>
      <c r="J84" s="0" t="s">
        <v>182</v>
      </c>
      <c r="K84" s="0" t="s">
        <v>151</v>
      </c>
    </row>
    <row r="85" customFormat="false" ht="12.5" hidden="false" customHeight="false" outlineLevel="0" collapsed="false">
      <c r="A85" s="0" t="s">
        <v>206</v>
      </c>
      <c r="B85" s="376" t="n">
        <v>0</v>
      </c>
      <c r="G85" s="0" t="n">
        <v>83</v>
      </c>
      <c r="H85" s="0" t="s">
        <v>203</v>
      </c>
      <c r="I85" s="0" t="s">
        <v>203</v>
      </c>
      <c r="J85" s="0" t="s">
        <v>182</v>
      </c>
      <c r="K85" s="0" t="s">
        <v>151</v>
      </c>
    </row>
    <row r="86" customFormat="false" ht="12.5" hidden="false" customHeight="false" outlineLevel="0" collapsed="false">
      <c r="A86" s="0" t="s">
        <v>207</v>
      </c>
      <c r="B86" s="376" t="n">
        <v>0</v>
      </c>
      <c r="G86" s="0" t="n">
        <v>84</v>
      </c>
      <c r="H86" s="0" t="s">
        <v>203</v>
      </c>
      <c r="I86" s="0" t="s">
        <v>203</v>
      </c>
      <c r="J86" s="0" t="s">
        <v>182</v>
      </c>
      <c r="K86" s="0" t="s">
        <v>151</v>
      </c>
    </row>
    <row r="87" customFormat="false" ht="12.5" hidden="false" customHeight="false" outlineLevel="0" collapsed="false">
      <c r="A87" s="0" t="s">
        <v>208</v>
      </c>
      <c r="B87" s="376" t="n">
        <v>0</v>
      </c>
      <c r="G87" s="0" t="n">
        <v>85</v>
      </c>
      <c r="H87" s="0" t="s">
        <v>203</v>
      </c>
      <c r="I87" s="0" t="s">
        <v>203</v>
      </c>
      <c r="J87" s="0" t="s">
        <v>182</v>
      </c>
      <c r="K87" s="0" t="s">
        <v>151</v>
      </c>
    </row>
    <row r="88" customFormat="false" ht="12.5" hidden="false" customHeight="false" outlineLevel="0" collapsed="false">
      <c r="A88" s="0" t="s">
        <v>209</v>
      </c>
      <c r="B88" s="376" t="n">
        <v>0</v>
      </c>
      <c r="G88" s="0" t="n">
        <v>86</v>
      </c>
      <c r="H88" s="0" t="s">
        <v>203</v>
      </c>
      <c r="I88" s="0" t="s">
        <v>203</v>
      </c>
      <c r="J88" s="0" t="s">
        <v>182</v>
      </c>
      <c r="K88" s="0" t="s">
        <v>151</v>
      </c>
    </row>
    <row r="89" customFormat="false" ht="12.5" hidden="false" customHeight="false" outlineLevel="0" collapsed="false">
      <c r="A89" s="0" t="s">
        <v>210</v>
      </c>
      <c r="B89" s="376" t="n">
        <v>0</v>
      </c>
      <c r="G89" s="0" t="n">
        <v>87</v>
      </c>
      <c r="H89" s="0" t="s">
        <v>203</v>
      </c>
      <c r="I89" s="0" t="s">
        <v>203</v>
      </c>
      <c r="J89" s="0" t="s">
        <v>182</v>
      </c>
      <c r="K89" s="0" t="s">
        <v>151</v>
      </c>
    </row>
    <row r="90" customFormat="false" ht="12.5" hidden="false" customHeight="false" outlineLevel="0" collapsed="false">
      <c r="A90" s="0" t="s">
        <v>211</v>
      </c>
      <c r="B90" s="376" t="n">
        <v>0</v>
      </c>
      <c r="G90" s="0" t="n">
        <v>88</v>
      </c>
      <c r="H90" s="0" t="s">
        <v>203</v>
      </c>
      <c r="I90" s="0" t="s">
        <v>203</v>
      </c>
      <c r="J90" s="0" t="s">
        <v>182</v>
      </c>
      <c r="K90" s="0" t="s">
        <v>151</v>
      </c>
    </row>
    <row r="91" customFormat="false" ht="12.5" hidden="false" customHeight="false" outlineLevel="0" collapsed="false">
      <c r="A91" s="0" t="s">
        <v>212</v>
      </c>
      <c r="B91" s="376" t="n">
        <v>0</v>
      </c>
      <c r="G91" s="0" t="n">
        <v>89</v>
      </c>
      <c r="H91" s="0" t="s">
        <v>203</v>
      </c>
      <c r="I91" s="0" t="s">
        <v>203</v>
      </c>
      <c r="J91" s="0" t="s">
        <v>182</v>
      </c>
      <c r="K91" s="0" t="s">
        <v>151</v>
      </c>
    </row>
    <row r="92" customFormat="false" ht="12.5" hidden="false" customHeight="false" outlineLevel="0" collapsed="false">
      <c r="A92" s="0" t="s">
        <v>213</v>
      </c>
      <c r="B92" s="376" t="n">
        <v>0</v>
      </c>
      <c r="G92" s="0" t="n">
        <v>90</v>
      </c>
      <c r="H92" s="0" t="s">
        <v>203</v>
      </c>
      <c r="I92" s="0" t="s">
        <v>203</v>
      </c>
      <c r="J92" s="0" t="s">
        <v>182</v>
      </c>
      <c r="K92" s="0" t="s">
        <v>151</v>
      </c>
    </row>
    <row r="93" customFormat="false" ht="12.5" hidden="false" customHeight="false" outlineLevel="0" collapsed="false">
      <c r="A93" s="0" t="s">
        <v>214</v>
      </c>
      <c r="B93" s="376" t="n">
        <v>0</v>
      </c>
      <c r="G93" s="0" t="n">
        <v>91</v>
      </c>
      <c r="H93" s="0" t="s">
        <v>203</v>
      </c>
      <c r="I93" s="0" t="s">
        <v>203</v>
      </c>
      <c r="J93" s="0" t="s">
        <v>182</v>
      </c>
      <c r="K93" s="0" t="s">
        <v>151</v>
      </c>
    </row>
    <row r="94" customFormat="false" ht="12.5" hidden="false" customHeight="false" outlineLevel="0" collapsed="false">
      <c r="A94" s="0" t="s">
        <v>215</v>
      </c>
      <c r="B94" s="376" t="n">
        <v>0</v>
      </c>
      <c r="G94" s="0" t="n">
        <v>92</v>
      </c>
      <c r="H94" s="0" t="s">
        <v>203</v>
      </c>
      <c r="I94" s="0" t="s">
        <v>203</v>
      </c>
      <c r="J94" s="0" t="s">
        <v>182</v>
      </c>
      <c r="K94" s="0" t="s">
        <v>151</v>
      </c>
    </row>
    <row r="95" customFormat="false" ht="12.5" hidden="false" customHeight="false" outlineLevel="0" collapsed="false">
      <c r="A95" s="0" t="s">
        <v>216</v>
      </c>
      <c r="B95" s="376" t="n">
        <v>0</v>
      </c>
      <c r="G95" s="0" t="n">
        <v>93</v>
      </c>
      <c r="H95" s="0" t="s">
        <v>203</v>
      </c>
      <c r="I95" s="0" t="s">
        <v>203</v>
      </c>
      <c r="J95" s="0" t="s">
        <v>182</v>
      </c>
      <c r="K95" s="0" t="s">
        <v>151</v>
      </c>
    </row>
    <row r="96" customFormat="false" ht="12.5" hidden="false" customHeight="false" outlineLevel="0" collapsed="false">
      <c r="A96" s="0" t="s">
        <v>217</v>
      </c>
      <c r="B96" s="376" t="n">
        <v>0</v>
      </c>
      <c r="G96" s="0" t="n">
        <v>94</v>
      </c>
      <c r="H96" s="0" t="s">
        <v>203</v>
      </c>
      <c r="I96" s="0" t="s">
        <v>203</v>
      </c>
      <c r="J96" s="0" t="s">
        <v>182</v>
      </c>
      <c r="K96" s="0" t="s">
        <v>151</v>
      </c>
    </row>
    <row r="97" customFormat="false" ht="12.5" hidden="false" customHeight="false" outlineLevel="0" collapsed="false">
      <c r="A97" s="0" t="s">
        <v>218</v>
      </c>
      <c r="B97" s="376" t="n">
        <v>1</v>
      </c>
      <c r="G97" s="0" t="n">
        <v>95</v>
      </c>
      <c r="H97" s="0" t="s">
        <v>203</v>
      </c>
      <c r="I97" s="0" t="s">
        <v>203</v>
      </c>
      <c r="J97" s="0" t="s">
        <v>182</v>
      </c>
      <c r="K97" s="0" t="s">
        <v>151</v>
      </c>
    </row>
    <row r="98" customFormat="false" ht="12.5" hidden="false" customHeight="false" outlineLevel="0" collapsed="false">
      <c r="A98" s="0" t="s">
        <v>219</v>
      </c>
      <c r="B98" s="376" t="n">
        <v>1</v>
      </c>
      <c r="G98" s="0" t="n">
        <v>96</v>
      </c>
      <c r="H98" s="0" t="s">
        <v>203</v>
      </c>
      <c r="I98" s="0" t="s">
        <v>203</v>
      </c>
      <c r="J98" s="0" t="s">
        <v>182</v>
      </c>
      <c r="K98" s="0" t="s">
        <v>151</v>
      </c>
    </row>
    <row r="99" customFormat="false" ht="12.5" hidden="false" customHeight="false" outlineLevel="0" collapsed="false">
      <c r="A99" s="0" t="s">
        <v>220</v>
      </c>
      <c r="B99" s="376" t="n">
        <v>1</v>
      </c>
      <c r="G99" s="0" t="n">
        <v>97</v>
      </c>
      <c r="H99" s="0" t="s">
        <v>203</v>
      </c>
      <c r="I99" s="0" t="s">
        <v>203</v>
      </c>
      <c r="J99" s="0" t="s">
        <v>182</v>
      </c>
      <c r="K99" s="0" t="s">
        <v>151</v>
      </c>
    </row>
    <row r="100" customFormat="false" ht="12.5" hidden="false" customHeight="false" outlineLevel="0" collapsed="false">
      <c r="A100" s="0" t="s">
        <v>221</v>
      </c>
      <c r="B100" s="376" t="n">
        <v>1</v>
      </c>
      <c r="G100" s="0" t="n">
        <v>98</v>
      </c>
      <c r="H100" s="0" t="s">
        <v>203</v>
      </c>
      <c r="I100" s="0" t="s">
        <v>203</v>
      </c>
      <c r="J100" s="0" t="s">
        <v>182</v>
      </c>
      <c r="K100" s="0" t="s">
        <v>151</v>
      </c>
    </row>
    <row r="101" customFormat="false" ht="12.5" hidden="false" customHeight="false" outlineLevel="0" collapsed="false">
      <c r="A101" s="0" t="s">
        <v>222</v>
      </c>
      <c r="B101" s="376" t="n">
        <v>1</v>
      </c>
      <c r="G101" s="0" t="n">
        <v>99</v>
      </c>
      <c r="H101" s="0" t="s">
        <v>203</v>
      </c>
      <c r="I101" s="0" t="s">
        <v>203</v>
      </c>
      <c r="J101" s="0" t="s">
        <v>182</v>
      </c>
      <c r="K101" s="0" t="s">
        <v>151</v>
      </c>
    </row>
    <row r="102" customFormat="false" ht="12.5" hidden="false" customHeight="false" outlineLevel="0" collapsed="false">
      <c r="A102" s="0" t="s">
        <v>223</v>
      </c>
      <c r="B102" s="376" t="n">
        <v>1</v>
      </c>
      <c r="G102" s="0" t="n">
        <v>100</v>
      </c>
      <c r="H102" s="0" t="s">
        <v>224</v>
      </c>
      <c r="I102" s="0" t="s">
        <v>224</v>
      </c>
      <c r="J102" s="0" t="s">
        <v>182</v>
      </c>
      <c r="K102" s="0" t="s">
        <v>182</v>
      </c>
    </row>
    <row r="103" customFormat="false" ht="12.5" hidden="false" customHeight="false" outlineLevel="0" collapsed="false">
      <c r="A103" s="0" t="s">
        <v>225</v>
      </c>
      <c r="B103" s="376" t="n">
        <v>2</v>
      </c>
      <c r="G103" s="0" t="n">
        <v>101</v>
      </c>
      <c r="H103" s="0" t="s">
        <v>224</v>
      </c>
      <c r="I103" s="0" t="s">
        <v>224</v>
      </c>
      <c r="J103" s="0" t="s">
        <v>182</v>
      </c>
      <c r="K103" s="0" t="s">
        <v>182</v>
      </c>
    </row>
    <row r="104" customFormat="false" ht="12.5" hidden="false" customHeight="false" outlineLevel="0" collapsed="false">
      <c r="A104" s="0" t="s">
        <v>226</v>
      </c>
      <c r="B104" s="376" t="n">
        <v>2</v>
      </c>
      <c r="G104" s="0" t="n">
        <v>102</v>
      </c>
      <c r="H104" s="0" t="s">
        <v>224</v>
      </c>
      <c r="I104" s="0" t="s">
        <v>224</v>
      </c>
      <c r="J104" s="0" t="s">
        <v>182</v>
      </c>
      <c r="K104" s="0" t="s">
        <v>182</v>
      </c>
    </row>
    <row r="105" customFormat="false" ht="12.5" hidden="false" customHeight="false" outlineLevel="0" collapsed="false">
      <c r="A105" s="0" t="s">
        <v>227</v>
      </c>
      <c r="B105" s="376" t="n">
        <v>2</v>
      </c>
      <c r="G105" s="0" t="n">
        <v>103</v>
      </c>
      <c r="H105" s="0" t="s">
        <v>224</v>
      </c>
      <c r="I105" s="0" t="s">
        <v>224</v>
      </c>
      <c r="J105" s="0" t="s">
        <v>182</v>
      </c>
      <c r="K105" s="0" t="s">
        <v>182</v>
      </c>
    </row>
    <row r="106" customFormat="false" ht="12.5" hidden="false" customHeight="false" outlineLevel="0" collapsed="false">
      <c r="A106" s="0" t="s">
        <v>228</v>
      </c>
      <c r="B106" s="376" t="n">
        <v>2</v>
      </c>
      <c r="G106" s="0" t="n">
        <v>104</v>
      </c>
      <c r="H106" s="0" t="s">
        <v>224</v>
      </c>
      <c r="I106" s="0" t="s">
        <v>224</v>
      </c>
      <c r="J106" s="0" t="s">
        <v>182</v>
      </c>
      <c r="K106" s="0" t="s">
        <v>182</v>
      </c>
    </row>
    <row r="107" customFormat="false" ht="12.5" hidden="false" customHeight="false" outlineLevel="0" collapsed="false">
      <c r="A107" s="0" t="s">
        <v>229</v>
      </c>
      <c r="B107" s="376" t="n">
        <v>3</v>
      </c>
      <c r="G107" s="0" t="n">
        <v>105</v>
      </c>
      <c r="H107" s="0" t="s">
        <v>224</v>
      </c>
      <c r="I107" s="0" t="s">
        <v>224</v>
      </c>
      <c r="J107" s="0" t="s">
        <v>182</v>
      </c>
      <c r="K107" s="0" t="s">
        <v>182</v>
      </c>
    </row>
    <row r="108" customFormat="false" ht="12.5" hidden="false" customHeight="false" outlineLevel="0" collapsed="false">
      <c r="A108" s="0" t="s">
        <v>230</v>
      </c>
      <c r="B108" s="376" t="n">
        <v>3</v>
      </c>
      <c r="G108" s="0" t="n">
        <v>106</v>
      </c>
      <c r="H108" s="0" t="s">
        <v>224</v>
      </c>
      <c r="I108" s="0" t="s">
        <v>224</v>
      </c>
      <c r="J108" s="0" t="s">
        <v>182</v>
      </c>
      <c r="K108" s="0" t="s">
        <v>182</v>
      </c>
    </row>
    <row r="109" customFormat="false" ht="12.5" hidden="false" customHeight="false" outlineLevel="0" collapsed="false">
      <c r="A109" s="0" t="s">
        <v>231</v>
      </c>
      <c r="B109" s="376" t="n">
        <v>3</v>
      </c>
      <c r="G109" s="0" t="n">
        <v>107</v>
      </c>
      <c r="H109" s="0" t="s">
        <v>224</v>
      </c>
      <c r="I109" s="0" t="s">
        <v>224</v>
      </c>
      <c r="J109" s="0" t="s">
        <v>182</v>
      </c>
      <c r="K109" s="0" t="s">
        <v>182</v>
      </c>
    </row>
    <row r="110" customFormat="false" ht="12.5" hidden="false" customHeight="false" outlineLevel="0" collapsed="false">
      <c r="A110" s="0" t="s">
        <v>232</v>
      </c>
      <c r="B110" s="376" t="n">
        <v>3</v>
      </c>
      <c r="G110" s="0" t="n">
        <v>108</v>
      </c>
      <c r="H110" s="0" t="s">
        <v>224</v>
      </c>
      <c r="I110" s="0" t="s">
        <v>224</v>
      </c>
      <c r="J110" s="0" t="s">
        <v>182</v>
      </c>
      <c r="K110" s="0" t="s">
        <v>182</v>
      </c>
    </row>
    <row r="111" customFormat="false" ht="12.5" hidden="false" customHeight="false" outlineLevel="0" collapsed="false">
      <c r="A111" s="0" t="s">
        <v>233</v>
      </c>
      <c r="B111" s="376" t="n">
        <v>3</v>
      </c>
      <c r="G111" s="0" t="n">
        <v>109</v>
      </c>
      <c r="H111" s="0" t="s">
        <v>224</v>
      </c>
      <c r="I111" s="0" t="s">
        <v>224</v>
      </c>
      <c r="J111" s="0" t="s">
        <v>182</v>
      </c>
      <c r="K111" s="0" t="s">
        <v>182</v>
      </c>
    </row>
    <row r="112" customFormat="false" ht="12.5" hidden="false" customHeight="false" outlineLevel="0" collapsed="false">
      <c r="A112" s="0" t="s">
        <v>234</v>
      </c>
      <c r="B112" s="376" t="n">
        <v>4</v>
      </c>
      <c r="G112" s="0" t="n">
        <v>110</v>
      </c>
      <c r="H112" s="0" t="s">
        <v>235</v>
      </c>
      <c r="I112" s="0" t="s">
        <v>224</v>
      </c>
      <c r="J112" s="0" t="s">
        <v>182</v>
      </c>
      <c r="K112" s="0" t="s">
        <v>182</v>
      </c>
    </row>
    <row r="113" customFormat="false" ht="12.5" hidden="false" customHeight="false" outlineLevel="0" collapsed="false">
      <c r="A113" s="0" t="s">
        <v>236</v>
      </c>
      <c r="B113" s="376" t="n">
        <v>4</v>
      </c>
      <c r="G113" s="0" t="n">
        <v>111</v>
      </c>
      <c r="H113" s="0" t="s">
        <v>235</v>
      </c>
      <c r="I113" s="0" t="s">
        <v>224</v>
      </c>
      <c r="J113" s="0" t="s">
        <v>182</v>
      </c>
      <c r="K113" s="0" t="s">
        <v>182</v>
      </c>
    </row>
    <row r="114" customFormat="false" ht="12.5" hidden="false" customHeight="false" outlineLevel="0" collapsed="false">
      <c r="A114" s="0" t="s">
        <v>237</v>
      </c>
      <c r="B114" s="376" t="n">
        <v>4</v>
      </c>
      <c r="G114" s="0" t="n">
        <v>112</v>
      </c>
      <c r="H114" s="0" t="s">
        <v>235</v>
      </c>
      <c r="I114" s="0" t="s">
        <v>224</v>
      </c>
      <c r="J114" s="0" t="s">
        <v>182</v>
      </c>
      <c r="K114" s="0" t="s">
        <v>182</v>
      </c>
    </row>
    <row r="115" customFormat="false" ht="12.5" hidden="false" customHeight="false" outlineLevel="0" collapsed="false">
      <c r="A115" s="0" t="s">
        <v>238</v>
      </c>
      <c r="B115" s="376" t="n">
        <v>4</v>
      </c>
      <c r="G115" s="0" t="n">
        <v>113</v>
      </c>
      <c r="H115" s="0" t="s">
        <v>235</v>
      </c>
      <c r="I115" s="0" t="s">
        <v>224</v>
      </c>
      <c r="J115" s="0" t="s">
        <v>182</v>
      </c>
      <c r="K115" s="0" t="s">
        <v>182</v>
      </c>
    </row>
    <row r="116" customFormat="false" ht="12.5" hidden="false" customHeight="false" outlineLevel="0" collapsed="false">
      <c r="A116" s="0" t="s">
        <v>239</v>
      </c>
      <c r="B116" s="376" t="n">
        <v>4</v>
      </c>
      <c r="G116" s="0" t="n">
        <v>114</v>
      </c>
      <c r="H116" s="0" t="s">
        <v>235</v>
      </c>
      <c r="I116" s="0" t="s">
        <v>224</v>
      </c>
      <c r="J116" s="0" t="s">
        <v>182</v>
      </c>
      <c r="K116" s="0" t="s">
        <v>182</v>
      </c>
    </row>
    <row r="117" customFormat="false" ht="12.5" hidden="false" customHeight="false" outlineLevel="0" collapsed="false">
      <c r="A117" s="0" t="s">
        <v>240</v>
      </c>
      <c r="B117" s="376" t="n">
        <v>5</v>
      </c>
      <c r="G117" s="0" t="n">
        <v>115</v>
      </c>
      <c r="H117" s="0" t="s">
        <v>235</v>
      </c>
      <c r="I117" s="0" t="s">
        <v>235</v>
      </c>
      <c r="J117" s="0" t="s">
        <v>182</v>
      </c>
      <c r="K117" s="0" t="s">
        <v>182</v>
      </c>
    </row>
    <row r="118" customFormat="false" ht="12.5" hidden="false" customHeight="false" outlineLevel="0" collapsed="false">
      <c r="A118" s="0" t="s">
        <v>241</v>
      </c>
      <c r="B118" s="376" t="n">
        <v>5</v>
      </c>
      <c r="G118" s="0" t="n">
        <v>116</v>
      </c>
      <c r="H118" s="0" t="s">
        <v>235</v>
      </c>
      <c r="I118" s="0" t="s">
        <v>235</v>
      </c>
      <c r="J118" s="0" t="s">
        <v>182</v>
      </c>
      <c r="K118" s="0" t="s">
        <v>182</v>
      </c>
    </row>
    <row r="119" customFormat="false" ht="12.5" hidden="false" customHeight="false" outlineLevel="0" collapsed="false">
      <c r="A119" s="0" t="s">
        <v>242</v>
      </c>
      <c r="B119" s="376" t="n">
        <v>5</v>
      </c>
      <c r="G119" s="0" t="n">
        <v>117</v>
      </c>
      <c r="H119" s="0" t="s">
        <v>235</v>
      </c>
      <c r="I119" s="0" t="s">
        <v>235</v>
      </c>
      <c r="J119" s="0" t="s">
        <v>182</v>
      </c>
      <c r="K119" s="0" t="s">
        <v>182</v>
      </c>
    </row>
    <row r="120" customFormat="false" ht="12.5" hidden="false" customHeight="false" outlineLevel="0" collapsed="false">
      <c r="A120" s="0" t="s">
        <v>243</v>
      </c>
      <c r="B120" s="376" t="n">
        <v>5</v>
      </c>
      <c r="G120" s="0" t="n">
        <v>118</v>
      </c>
      <c r="H120" s="0" t="s">
        <v>235</v>
      </c>
      <c r="I120" s="0" t="s">
        <v>235</v>
      </c>
      <c r="J120" s="0" t="s">
        <v>182</v>
      </c>
      <c r="K120" s="0" t="s">
        <v>182</v>
      </c>
    </row>
    <row r="121" customFormat="false" ht="12.5" hidden="false" customHeight="false" outlineLevel="0" collapsed="false">
      <c r="A121" s="0" t="s">
        <v>244</v>
      </c>
      <c r="B121" s="376" t="n">
        <v>5</v>
      </c>
      <c r="G121" s="0" t="n">
        <v>119</v>
      </c>
      <c r="H121" s="0" t="s">
        <v>235</v>
      </c>
      <c r="I121" s="0" t="s">
        <v>235</v>
      </c>
      <c r="J121" s="0" t="s">
        <v>182</v>
      </c>
      <c r="K121" s="0" t="s">
        <v>182</v>
      </c>
    </row>
    <row r="122" customFormat="false" ht="12.5" hidden="false" customHeight="false" outlineLevel="0" collapsed="false">
      <c r="A122" s="0" t="s">
        <v>245</v>
      </c>
      <c r="B122" s="376" t="n">
        <v>6</v>
      </c>
      <c r="G122" s="0" t="n">
        <v>120</v>
      </c>
      <c r="H122" s="0" t="s">
        <v>235</v>
      </c>
      <c r="I122" s="0" t="s">
        <v>235</v>
      </c>
      <c r="J122" s="0" t="s">
        <v>203</v>
      </c>
      <c r="K122" s="0" t="s">
        <v>182</v>
      </c>
    </row>
    <row r="123" customFormat="false" ht="12.5" hidden="false" customHeight="false" outlineLevel="0" collapsed="false">
      <c r="A123" s="0" t="s">
        <v>246</v>
      </c>
      <c r="B123" s="376" t="n">
        <v>6</v>
      </c>
      <c r="G123" s="0" t="n">
        <v>121</v>
      </c>
      <c r="H123" s="0" t="s">
        <v>235</v>
      </c>
      <c r="I123" s="0" t="s">
        <v>235</v>
      </c>
      <c r="J123" s="0" t="s">
        <v>203</v>
      </c>
      <c r="K123" s="0" t="s">
        <v>182</v>
      </c>
    </row>
    <row r="124" customFormat="false" ht="12.5" hidden="false" customHeight="false" outlineLevel="0" collapsed="false">
      <c r="A124" s="0" t="s">
        <v>247</v>
      </c>
      <c r="B124" s="376" t="n">
        <v>6</v>
      </c>
      <c r="G124" s="0" t="n">
        <v>122</v>
      </c>
      <c r="H124" s="0" t="s">
        <v>235</v>
      </c>
      <c r="I124" s="0" t="s">
        <v>235</v>
      </c>
      <c r="J124" s="0" t="s">
        <v>203</v>
      </c>
      <c r="K124" s="0" t="s">
        <v>182</v>
      </c>
    </row>
    <row r="125" customFormat="false" ht="12.5" hidden="false" customHeight="false" outlineLevel="0" collapsed="false">
      <c r="A125" s="0" t="s">
        <v>248</v>
      </c>
      <c r="B125" s="376" t="n">
        <v>6</v>
      </c>
      <c r="G125" s="0" t="n">
        <v>123</v>
      </c>
      <c r="H125" s="0" t="s">
        <v>235</v>
      </c>
      <c r="I125" s="0" t="s">
        <v>235</v>
      </c>
      <c r="J125" s="0" t="s">
        <v>203</v>
      </c>
      <c r="K125" s="0" t="s">
        <v>182</v>
      </c>
    </row>
    <row r="126" customFormat="false" ht="12.5" hidden="false" customHeight="false" outlineLevel="0" collapsed="false">
      <c r="A126" s="0" t="s">
        <v>249</v>
      </c>
      <c r="B126" s="376" t="n">
        <v>6</v>
      </c>
      <c r="G126" s="0" t="n">
        <v>124</v>
      </c>
      <c r="H126" s="0" t="s">
        <v>235</v>
      </c>
      <c r="I126" s="0" t="s">
        <v>235</v>
      </c>
      <c r="J126" s="0" t="s">
        <v>203</v>
      </c>
      <c r="K126" s="0" t="s">
        <v>182</v>
      </c>
    </row>
    <row r="127" customFormat="false" ht="12.5" hidden="false" customHeight="false" outlineLevel="0" collapsed="false">
      <c r="A127" s="0" t="s">
        <v>250</v>
      </c>
      <c r="B127" s="376" t="n">
        <v>7</v>
      </c>
      <c r="G127" s="0" t="n">
        <v>125</v>
      </c>
      <c r="H127" s="0" t="s">
        <v>251</v>
      </c>
      <c r="I127" s="0" t="s">
        <v>235</v>
      </c>
      <c r="J127" s="0" t="s">
        <v>203</v>
      </c>
      <c r="K127" s="0" t="s">
        <v>182</v>
      </c>
    </row>
    <row r="128" customFormat="false" ht="12.5" hidden="false" customHeight="false" outlineLevel="0" collapsed="false">
      <c r="A128" s="0" t="s">
        <v>252</v>
      </c>
      <c r="B128" s="376" t="n">
        <v>7</v>
      </c>
      <c r="G128" s="0" t="n">
        <v>126</v>
      </c>
      <c r="H128" s="0" t="s">
        <v>251</v>
      </c>
      <c r="I128" s="0" t="s">
        <v>235</v>
      </c>
      <c r="J128" s="0" t="s">
        <v>203</v>
      </c>
      <c r="K128" s="0" t="s">
        <v>182</v>
      </c>
    </row>
    <row r="129" customFormat="false" ht="12.5" hidden="false" customHeight="false" outlineLevel="0" collapsed="false">
      <c r="A129" s="0" t="s">
        <v>253</v>
      </c>
      <c r="B129" s="376" t="n">
        <v>7</v>
      </c>
      <c r="G129" s="0" t="n">
        <v>127</v>
      </c>
      <c r="H129" s="0" t="s">
        <v>251</v>
      </c>
      <c r="I129" s="0" t="s">
        <v>235</v>
      </c>
      <c r="J129" s="0" t="s">
        <v>203</v>
      </c>
      <c r="K129" s="0" t="s">
        <v>182</v>
      </c>
    </row>
    <row r="130" customFormat="false" ht="12.5" hidden="false" customHeight="false" outlineLevel="0" collapsed="false">
      <c r="A130" s="0" t="s">
        <v>254</v>
      </c>
      <c r="B130" s="376" t="n">
        <v>7</v>
      </c>
      <c r="G130" s="0" t="n">
        <v>128</v>
      </c>
      <c r="H130" s="0" t="s">
        <v>251</v>
      </c>
      <c r="I130" s="0" t="s">
        <v>235</v>
      </c>
      <c r="J130" s="0" t="s">
        <v>203</v>
      </c>
      <c r="K130" s="0" t="s">
        <v>182</v>
      </c>
    </row>
    <row r="131" customFormat="false" ht="12.5" hidden="false" customHeight="false" outlineLevel="0" collapsed="false">
      <c r="A131" s="0" t="s">
        <v>255</v>
      </c>
      <c r="B131" s="376" t="n">
        <v>7</v>
      </c>
      <c r="G131" s="0" t="n">
        <v>129</v>
      </c>
      <c r="H131" s="0" t="s">
        <v>251</v>
      </c>
      <c r="I131" s="0" t="s">
        <v>235</v>
      </c>
      <c r="J131" s="0" t="s">
        <v>203</v>
      </c>
      <c r="K131" s="0" t="s">
        <v>182</v>
      </c>
    </row>
    <row r="132" customFormat="false" ht="12.5" hidden="false" customHeight="false" outlineLevel="0" collapsed="false">
      <c r="A132" s="0" t="s">
        <v>256</v>
      </c>
      <c r="B132" s="376" t="n">
        <v>8</v>
      </c>
      <c r="G132" s="0" t="n">
        <v>130</v>
      </c>
      <c r="H132" s="0" t="s">
        <v>251</v>
      </c>
      <c r="I132" s="0" t="s">
        <v>251</v>
      </c>
      <c r="J132" s="0" t="s">
        <v>203</v>
      </c>
      <c r="K132" s="0" t="s">
        <v>182</v>
      </c>
    </row>
    <row r="133" customFormat="false" ht="12.5" hidden="false" customHeight="false" outlineLevel="0" collapsed="false">
      <c r="A133" s="0" t="s">
        <v>257</v>
      </c>
      <c r="B133" s="376" t="n">
        <v>8</v>
      </c>
      <c r="G133" s="0" t="n">
        <v>131</v>
      </c>
      <c r="H133" s="0" t="s">
        <v>251</v>
      </c>
      <c r="I133" s="0" t="s">
        <v>251</v>
      </c>
      <c r="J133" s="0" t="s">
        <v>203</v>
      </c>
      <c r="K133" s="0" t="s">
        <v>182</v>
      </c>
    </row>
    <row r="134" customFormat="false" ht="12.5" hidden="false" customHeight="false" outlineLevel="0" collapsed="false">
      <c r="A134" s="0" t="s">
        <v>258</v>
      </c>
      <c r="B134" s="376" t="n">
        <v>8</v>
      </c>
      <c r="G134" s="0" t="n">
        <v>132</v>
      </c>
      <c r="H134" s="0" t="s">
        <v>251</v>
      </c>
      <c r="I134" s="0" t="s">
        <v>251</v>
      </c>
      <c r="J134" s="0" t="s">
        <v>203</v>
      </c>
      <c r="K134" s="0" t="s">
        <v>182</v>
      </c>
    </row>
    <row r="135" customFormat="false" ht="12.5" hidden="false" customHeight="false" outlineLevel="0" collapsed="false">
      <c r="A135" s="0" t="s">
        <v>259</v>
      </c>
      <c r="B135" s="376" t="n">
        <v>8</v>
      </c>
      <c r="G135" s="0" t="n">
        <v>133</v>
      </c>
      <c r="H135" s="0" t="s">
        <v>251</v>
      </c>
      <c r="I135" s="0" t="s">
        <v>251</v>
      </c>
      <c r="J135" s="0" t="s">
        <v>203</v>
      </c>
      <c r="K135" s="0" t="s">
        <v>182</v>
      </c>
    </row>
    <row r="136" customFormat="false" ht="12.5" hidden="false" customHeight="false" outlineLevel="0" collapsed="false">
      <c r="A136" s="0" t="s">
        <v>260</v>
      </c>
      <c r="B136" s="376" t="n">
        <v>8</v>
      </c>
      <c r="G136" s="0" t="n">
        <v>134</v>
      </c>
      <c r="H136" s="0" t="s">
        <v>251</v>
      </c>
      <c r="I136" s="0" t="s">
        <v>251</v>
      </c>
      <c r="J136" s="0" t="s">
        <v>203</v>
      </c>
      <c r="K136" s="0" t="s">
        <v>182</v>
      </c>
    </row>
    <row r="137" customFormat="false" ht="12.5" hidden="false" customHeight="false" outlineLevel="0" collapsed="false">
      <c r="A137" s="0" t="s">
        <v>261</v>
      </c>
      <c r="B137" s="376" t="n">
        <v>9</v>
      </c>
      <c r="G137" s="0" t="n">
        <v>135</v>
      </c>
      <c r="H137" s="0" t="s">
        <v>251</v>
      </c>
      <c r="I137" s="0" t="s">
        <v>251</v>
      </c>
      <c r="J137" s="0" t="s">
        <v>203</v>
      </c>
      <c r="K137" s="0" t="s">
        <v>182</v>
      </c>
    </row>
    <row r="138" customFormat="false" ht="12.5" hidden="false" customHeight="false" outlineLevel="0" collapsed="false">
      <c r="A138" s="0" t="s">
        <v>262</v>
      </c>
      <c r="B138" s="376" t="n">
        <v>9</v>
      </c>
      <c r="G138" s="0" t="n">
        <v>136</v>
      </c>
      <c r="H138" s="0" t="s">
        <v>251</v>
      </c>
      <c r="I138" s="0" t="s">
        <v>251</v>
      </c>
      <c r="J138" s="0" t="s">
        <v>203</v>
      </c>
      <c r="K138" s="0" t="s">
        <v>182</v>
      </c>
    </row>
    <row r="139" customFormat="false" ht="12.5" hidden="false" customHeight="false" outlineLevel="0" collapsed="false">
      <c r="A139" s="0" t="s">
        <v>263</v>
      </c>
      <c r="B139" s="376" t="n">
        <v>9</v>
      </c>
      <c r="G139" s="0" t="n">
        <v>137</v>
      </c>
      <c r="H139" s="0" t="s">
        <v>251</v>
      </c>
      <c r="I139" s="0" t="s">
        <v>251</v>
      </c>
      <c r="J139" s="0" t="s">
        <v>203</v>
      </c>
      <c r="K139" s="0" t="s">
        <v>182</v>
      </c>
    </row>
    <row r="140" customFormat="false" ht="12.5" hidden="false" customHeight="false" outlineLevel="0" collapsed="false">
      <c r="A140" s="0" t="s">
        <v>264</v>
      </c>
      <c r="B140" s="376" t="n">
        <v>9</v>
      </c>
      <c r="G140" s="0" t="n">
        <v>138</v>
      </c>
      <c r="H140" s="0" t="s">
        <v>251</v>
      </c>
      <c r="I140" s="0" t="s">
        <v>251</v>
      </c>
      <c r="J140" s="0" t="s">
        <v>203</v>
      </c>
      <c r="K140" s="0" t="s">
        <v>182</v>
      </c>
    </row>
    <row r="141" customFormat="false" ht="12.5" hidden="false" customHeight="false" outlineLevel="0" collapsed="false">
      <c r="A141" s="0" t="s">
        <v>265</v>
      </c>
      <c r="B141" s="376" t="n">
        <v>9</v>
      </c>
      <c r="G141" s="0" t="n">
        <v>139</v>
      </c>
      <c r="H141" s="0" t="s">
        <v>251</v>
      </c>
      <c r="I141" s="0" t="s">
        <v>251</v>
      </c>
      <c r="J141" s="0" t="s">
        <v>203</v>
      </c>
      <c r="K141" s="0" t="s">
        <v>182</v>
      </c>
    </row>
    <row r="142" customFormat="false" ht="12.5" hidden="false" customHeight="false" outlineLevel="0" collapsed="false">
      <c r="A142" s="0" t="s">
        <v>266</v>
      </c>
      <c r="B142" s="376" t="n">
        <v>10</v>
      </c>
      <c r="G142" s="0" t="n">
        <v>140</v>
      </c>
      <c r="H142" s="0" t="s">
        <v>267</v>
      </c>
      <c r="I142" s="0" t="s">
        <v>251</v>
      </c>
      <c r="J142" s="0" t="s">
        <v>203</v>
      </c>
      <c r="K142" s="0" t="s">
        <v>182</v>
      </c>
    </row>
    <row r="143" customFormat="false" ht="12.5" hidden="false" customHeight="false" outlineLevel="0" collapsed="false">
      <c r="A143" s="0" t="s">
        <v>268</v>
      </c>
      <c r="B143" s="376" t="n">
        <v>10</v>
      </c>
      <c r="G143" s="0" t="n">
        <v>141</v>
      </c>
      <c r="H143" s="0" t="s">
        <v>267</v>
      </c>
      <c r="I143" s="0" t="s">
        <v>251</v>
      </c>
      <c r="J143" s="0" t="s">
        <v>203</v>
      </c>
      <c r="K143" s="0" t="s">
        <v>182</v>
      </c>
    </row>
    <row r="144" customFormat="false" ht="12.5" hidden="false" customHeight="false" outlineLevel="0" collapsed="false">
      <c r="A144" s="0" t="s">
        <v>269</v>
      </c>
      <c r="B144" s="376" t="n">
        <v>10</v>
      </c>
      <c r="G144" s="0" t="n">
        <v>142</v>
      </c>
      <c r="H144" s="0" t="s">
        <v>267</v>
      </c>
      <c r="I144" s="0" t="s">
        <v>251</v>
      </c>
      <c r="J144" s="0" t="s">
        <v>203</v>
      </c>
      <c r="K144" s="0" t="s">
        <v>182</v>
      </c>
    </row>
    <row r="145" customFormat="false" ht="12.5" hidden="false" customHeight="false" outlineLevel="0" collapsed="false">
      <c r="A145" s="0" t="s">
        <v>270</v>
      </c>
      <c r="B145" s="376" t="n">
        <v>10</v>
      </c>
      <c r="G145" s="0" t="n">
        <v>143</v>
      </c>
      <c r="H145" s="0" t="s">
        <v>267</v>
      </c>
      <c r="I145" s="0" t="s">
        <v>251</v>
      </c>
      <c r="J145" s="0" t="s">
        <v>203</v>
      </c>
      <c r="K145" s="0" t="s">
        <v>182</v>
      </c>
    </row>
    <row r="146" customFormat="false" ht="12.5" hidden="false" customHeight="false" outlineLevel="0" collapsed="false">
      <c r="A146" s="0" t="s">
        <v>271</v>
      </c>
      <c r="B146" s="376" t="n">
        <v>10</v>
      </c>
      <c r="G146" s="0" t="n">
        <v>144</v>
      </c>
      <c r="H146" s="0" t="s">
        <v>267</v>
      </c>
      <c r="I146" s="0" t="s">
        <v>251</v>
      </c>
      <c r="J146" s="0" t="s">
        <v>203</v>
      </c>
      <c r="K146" s="0" t="s">
        <v>182</v>
      </c>
    </row>
    <row r="147" customFormat="false" ht="12.5" hidden="false" customHeight="false" outlineLevel="0" collapsed="false">
      <c r="A147" s="0" t="s">
        <v>272</v>
      </c>
      <c r="B147" s="376" t="n">
        <v>11</v>
      </c>
      <c r="G147" s="0" t="n">
        <v>145</v>
      </c>
      <c r="H147" s="0" t="s">
        <v>267</v>
      </c>
      <c r="I147" s="0" t="s">
        <v>267</v>
      </c>
      <c r="J147" s="0" t="s">
        <v>203</v>
      </c>
      <c r="K147" s="0" t="s">
        <v>182</v>
      </c>
    </row>
    <row r="148" customFormat="false" ht="12.5" hidden="false" customHeight="false" outlineLevel="0" collapsed="false">
      <c r="A148" s="0" t="s">
        <v>273</v>
      </c>
      <c r="B148" s="376" t="n">
        <v>11</v>
      </c>
      <c r="G148" s="0" t="n">
        <v>146</v>
      </c>
      <c r="H148" s="0" t="s">
        <v>267</v>
      </c>
      <c r="I148" s="0" t="s">
        <v>267</v>
      </c>
      <c r="J148" s="0" t="s">
        <v>203</v>
      </c>
      <c r="K148" s="0" t="s">
        <v>182</v>
      </c>
    </row>
    <row r="149" customFormat="false" ht="12.5" hidden="false" customHeight="false" outlineLevel="0" collapsed="false">
      <c r="A149" s="0" t="s">
        <v>274</v>
      </c>
      <c r="B149" s="376" t="n">
        <v>11</v>
      </c>
      <c r="G149" s="0" t="n">
        <v>147</v>
      </c>
      <c r="H149" s="0" t="s">
        <v>267</v>
      </c>
      <c r="I149" s="0" t="s">
        <v>267</v>
      </c>
      <c r="J149" s="0" t="s">
        <v>203</v>
      </c>
      <c r="K149" s="0" t="s">
        <v>182</v>
      </c>
    </row>
    <row r="150" customFormat="false" ht="12.5" hidden="false" customHeight="false" outlineLevel="0" collapsed="false">
      <c r="A150" s="0" t="s">
        <v>275</v>
      </c>
      <c r="B150" s="376" t="n">
        <v>11</v>
      </c>
      <c r="G150" s="0" t="n">
        <v>148</v>
      </c>
      <c r="H150" s="0" t="s">
        <v>267</v>
      </c>
      <c r="I150" s="0" t="s">
        <v>267</v>
      </c>
      <c r="J150" s="0" t="s">
        <v>203</v>
      </c>
      <c r="K150" s="0" t="s">
        <v>182</v>
      </c>
    </row>
    <row r="151" customFormat="false" ht="12.5" hidden="false" customHeight="false" outlineLevel="0" collapsed="false">
      <c r="A151" s="0" t="s">
        <v>276</v>
      </c>
      <c r="B151" s="376" t="n">
        <v>11</v>
      </c>
      <c r="G151" s="0" t="n">
        <v>149</v>
      </c>
      <c r="H151" s="0" t="s">
        <v>267</v>
      </c>
      <c r="I151" s="0" t="s">
        <v>267</v>
      </c>
      <c r="J151" s="0" t="s">
        <v>203</v>
      </c>
      <c r="K151" s="0" t="s">
        <v>182</v>
      </c>
    </row>
    <row r="152" customFormat="false" ht="12.5" hidden="false" customHeight="false" outlineLevel="0" collapsed="false">
      <c r="A152" s="0" t="s">
        <v>277</v>
      </c>
      <c r="B152" s="376" t="n">
        <v>12</v>
      </c>
      <c r="G152" s="0" t="n">
        <v>150</v>
      </c>
      <c r="H152" s="0" t="s">
        <v>278</v>
      </c>
      <c r="I152" s="0" t="s">
        <v>267</v>
      </c>
      <c r="J152" s="0" t="s">
        <v>224</v>
      </c>
      <c r="K152" s="0" t="s">
        <v>203</v>
      </c>
    </row>
    <row r="153" customFormat="false" ht="12.5" hidden="false" customHeight="false" outlineLevel="0" collapsed="false">
      <c r="A153" s="0" t="s">
        <v>279</v>
      </c>
      <c r="B153" s="376" t="n">
        <v>12</v>
      </c>
      <c r="G153" s="0" t="n">
        <v>151</v>
      </c>
      <c r="H153" s="0" t="s">
        <v>278</v>
      </c>
      <c r="I153" s="0" t="s">
        <v>267</v>
      </c>
      <c r="J153" s="0" t="s">
        <v>224</v>
      </c>
      <c r="K153" s="0" t="s">
        <v>203</v>
      </c>
    </row>
    <row r="154" customFormat="false" ht="12.5" hidden="false" customHeight="false" outlineLevel="0" collapsed="false">
      <c r="A154" s="0" t="s">
        <v>280</v>
      </c>
      <c r="B154" s="376" t="n">
        <v>12</v>
      </c>
      <c r="G154" s="0" t="n">
        <v>152</v>
      </c>
      <c r="H154" s="0" t="s">
        <v>278</v>
      </c>
      <c r="I154" s="0" t="s">
        <v>267</v>
      </c>
      <c r="J154" s="0" t="s">
        <v>224</v>
      </c>
      <c r="K154" s="0" t="s">
        <v>203</v>
      </c>
    </row>
    <row r="155" customFormat="false" ht="12.5" hidden="false" customHeight="false" outlineLevel="0" collapsed="false">
      <c r="A155" s="0" t="s">
        <v>281</v>
      </c>
      <c r="B155" s="376" t="n">
        <v>12</v>
      </c>
      <c r="G155" s="0" t="n">
        <v>153</v>
      </c>
      <c r="H155" s="0" t="s">
        <v>278</v>
      </c>
      <c r="I155" s="0" t="s">
        <v>267</v>
      </c>
      <c r="J155" s="0" t="s">
        <v>224</v>
      </c>
      <c r="K155" s="0" t="s">
        <v>203</v>
      </c>
    </row>
    <row r="156" customFormat="false" ht="12.5" hidden="false" customHeight="false" outlineLevel="0" collapsed="false">
      <c r="A156" s="0" t="s">
        <v>282</v>
      </c>
      <c r="B156" s="376" t="n">
        <v>12</v>
      </c>
      <c r="G156" s="0" t="n">
        <v>154</v>
      </c>
      <c r="H156" s="0" t="s">
        <v>278</v>
      </c>
      <c r="I156" s="0" t="s">
        <v>267</v>
      </c>
      <c r="J156" s="0" t="s">
        <v>224</v>
      </c>
      <c r="K156" s="0" t="s">
        <v>203</v>
      </c>
    </row>
    <row r="157" customFormat="false" ht="12.5" hidden="false" customHeight="false" outlineLevel="0" collapsed="false">
      <c r="A157" s="0" t="s">
        <v>283</v>
      </c>
      <c r="B157" s="376" t="n">
        <v>13</v>
      </c>
      <c r="G157" s="0" t="n">
        <v>155</v>
      </c>
      <c r="H157" s="0" t="s">
        <v>278</v>
      </c>
      <c r="I157" s="0" t="s">
        <v>267</v>
      </c>
      <c r="J157" s="0" t="s">
        <v>224</v>
      </c>
      <c r="K157" s="0" t="s">
        <v>203</v>
      </c>
    </row>
    <row r="158" customFormat="false" ht="12.5" hidden="false" customHeight="false" outlineLevel="0" collapsed="false">
      <c r="A158" s="0" t="s">
        <v>284</v>
      </c>
      <c r="B158" s="376" t="n">
        <v>13</v>
      </c>
      <c r="G158" s="0" t="n">
        <v>156</v>
      </c>
      <c r="H158" s="0" t="s">
        <v>278</v>
      </c>
      <c r="I158" s="0" t="s">
        <v>267</v>
      </c>
      <c r="J158" s="0" t="s">
        <v>224</v>
      </c>
      <c r="K158" s="0" t="s">
        <v>203</v>
      </c>
    </row>
    <row r="159" customFormat="false" ht="12.5" hidden="false" customHeight="false" outlineLevel="0" collapsed="false">
      <c r="A159" s="0" t="s">
        <v>285</v>
      </c>
      <c r="B159" s="376" t="n">
        <v>13</v>
      </c>
      <c r="G159" s="0" t="n">
        <v>157</v>
      </c>
      <c r="H159" s="0" t="s">
        <v>278</v>
      </c>
      <c r="I159" s="0" t="s">
        <v>267</v>
      </c>
      <c r="J159" s="0" t="s">
        <v>224</v>
      </c>
      <c r="K159" s="0" t="s">
        <v>203</v>
      </c>
    </row>
    <row r="160" customFormat="false" ht="12.5" hidden="false" customHeight="false" outlineLevel="0" collapsed="false">
      <c r="A160" s="0" t="s">
        <v>286</v>
      </c>
      <c r="B160" s="376" t="n">
        <v>13</v>
      </c>
      <c r="G160" s="0" t="n">
        <v>158</v>
      </c>
      <c r="H160" s="0" t="s">
        <v>278</v>
      </c>
      <c r="I160" s="0" t="s">
        <v>267</v>
      </c>
      <c r="J160" s="0" t="s">
        <v>224</v>
      </c>
      <c r="K160" s="0" t="s">
        <v>203</v>
      </c>
    </row>
    <row r="161" customFormat="false" ht="12.5" hidden="false" customHeight="false" outlineLevel="0" collapsed="false">
      <c r="A161" s="0" t="s">
        <v>287</v>
      </c>
      <c r="B161" s="376" t="n">
        <v>13</v>
      </c>
      <c r="G161" s="0" t="n">
        <v>159</v>
      </c>
      <c r="H161" s="0" t="s">
        <v>278</v>
      </c>
      <c r="I161" s="0" t="s">
        <v>267</v>
      </c>
      <c r="J161" s="0" t="s">
        <v>224</v>
      </c>
      <c r="K161" s="0" t="s">
        <v>203</v>
      </c>
    </row>
    <row r="162" customFormat="false" ht="12.5" hidden="false" customHeight="false" outlineLevel="0" collapsed="false">
      <c r="A162" s="0" t="s">
        <v>288</v>
      </c>
      <c r="B162" s="376" t="n">
        <v>14</v>
      </c>
      <c r="G162" s="0" t="n">
        <v>160</v>
      </c>
      <c r="H162" s="0" t="s">
        <v>289</v>
      </c>
      <c r="I162" s="0" t="s">
        <v>278</v>
      </c>
      <c r="J162" s="0" t="s">
        <v>224</v>
      </c>
      <c r="K162" s="0" t="s">
        <v>203</v>
      </c>
    </row>
    <row r="163" customFormat="false" ht="12.5" hidden="false" customHeight="false" outlineLevel="0" collapsed="false">
      <c r="A163" s="0" t="s">
        <v>290</v>
      </c>
      <c r="B163" s="376" t="n">
        <v>14</v>
      </c>
      <c r="G163" s="0" t="n">
        <v>161</v>
      </c>
      <c r="H163" s="0" t="s">
        <v>289</v>
      </c>
      <c r="I163" s="0" t="s">
        <v>278</v>
      </c>
      <c r="J163" s="0" t="s">
        <v>224</v>
      </c>
      <c r="K163" s="0" t="s">
        <v>203</v>
      </c>
    </row>
    <row r="164" customFormat="false" ht="12.5" hidden="false" customHeight="false" outlineLevel="0" collapsed="false">
      <c r="A164" s="0" t="s">
        <v>291</v>
      </c>
      <c r="B164" s="376" t="n">
        <v>14</v>
      </c>
      <c r="G164" s="0" t="n">
        <v>162</v>
      </c>
      <c r="H164" s="0" t="s">
        <v>289</v>
      </c>
      <c r="I164" s="0" t="s">
        <v>278</v>
      </c>
      <c r="J164" s="0" t="s">
        <v>224</v>
      </c>
      <c r="K164" s="0" t="s">
        <v>203</v>
      </c>
    </row>
    <row r="165" customFormat="false" ht="12.5" hidden="false" customHeight="false" outlineLevel="0" collapsed="false">
      <c r="A165" s="0" t="s">
        <v>292</v>
      </c>
      <c r="B165" s="376" t="n">
        <v>14</v>
      </c>
      <c r="G165" s="0" t="n">
        <v>163</v>
      </c>
      <c r="H165" s="0" t="s">
        <v>289</v>
      </c>
      <c r="I165" s="0" t="s">
        <v>278</v>
      </c>
      <c r="J165" s="0" t="s">
        <v>224</v>
      </c>
      <c r="K165" s="0" t="s">
        <v>203</v>
      </c>
    </row>
    <row r="166" customFormat="false" ht="12.5" hidden="false" customHeight="false" outlineLevel="0" collapsed="false">
      <c r="A166" s="0" t="s">
        <v>293</v>
      </c>
      <c r="B166" s="376" t="n">
        <v>14</v>
      </c>
      <c r="G166" s="0" t="n">
        <v>164</v>
      </c>
      <c r="H166" s="0" t="s">
        <v>289</v>
      </c>
      <c r="I166" s="0" t="s">
        <v>278</v>
      </c>
      <c r="J166" s="0" t="s">
        <v>224</v>
      </c>
      <c r="K166" s="0" t="s">
        <v>203</v>
      </c>
    </row>
    <row r="167" customFormat="false" ht="12.5" hidden="false" customHeight="false" outlineLevel="0" collapsed="false">
      <c r="A167" s="0" t="s">
        <v>294</v>
      </c>
      <c r="B167" s="376" t="n">
        <v>15</v>
      </c>
      <c r="G167" s="0" t="n">
        <v>165</v>
      </c>
      <c r="H167" s="0" t="s">
        <v>289</v>
      </c>
      <c r="I167" s="0" t="s">
        <v>278</v>
      </c>
      <c r="J167" s="0" t="s">
        <v>224</v>
      </c>
      <c r="K167" s="0" t="s">
        <v>203</v>
      </c>
    </row>
    <row r="168" customFormat="false" ht="12.5" hidden="false" customHeight="false" outlineLevel="0" collapsed="false">
      <c r="A168" s="0" t="s">
        <v>295</v>
      </c>
      <c r="B168" s="376" t="n">
        <v>15</v>
      </c>
      <c r="G168" s="0" t="n">
        <v>166</v>
      </c>
      <c r="H168" s="0" t="s">
        <v>289</v>
      </c>
      <c r="I168" s="0" t="s">
        <v>278</v>
      </c>
      <c r="J168" s="0" t="s">
        <v>224</v>
      </c>
      <c r="K168" s="0" t="s">
        <v>203</v>
      </c>
    </row>
    <row r="169" customFormat="false" ht="12.5" hidden="false" customHeight="false" outlineLevel="0" collapsed="false">
      <c r="A169" s="0" t="s">
        <v>296</v>
      </c>
      <c r="B169" s="376" t="n">
        <v>15</v>
      </c>
      <c r="G169" s="0" t="n">
        <v>167</v>
      </c>
      <c r="H169" s="0" t="s">
        <v>289</v>
      </c>
      <c r="I169" s="0" t="s">
        <v>278</v>
      </c>
      <c r="J169" s="0" t="s">
        <v>224</v>
      </c>
      <c r="K169" s="0" t="s">
        <v>203</v>
      </c>
    </row>
    <row r="170" customFormat="false" ht="12.5" hidden="false" customHeight="false" outlineLevel="0" collapsed="false">
      <c r="A170" s="0" t="s">
        <v>297</v>
      </c>
      <c r="B170" s="376" t="n">
        <v>15</v>
      </c>
      <c r="G170" s="0" t="n">
        <v>168</v>
      </c>
      <c r="H170" s="0" t="s">
        <v>289</v>
      </c>
      <c r="I170" s="0" t="s">
        <v>278</v>
      </c>
      <c r="J170" s="0" t="s">
        <v>224</v>
      </c>
      <c r="K170" s="0" t="s">
        <v>203</v>
      </c>
    </row>
    <row r="171" customFormat="false" ht="12.5" hidden="false" customHeight="false" outlineLevel="0" collapsed="false">
      <c r="A171" s="0" t="s">
        <v>298</v>
      </c>
      <c r="B171" s="376" t="n">
        <v>15</v>
      </c>
      <c r="G171" s="0" t="n">
        <v>169</v>
      </c>
      <c r="H171" s="0" t="s">
        <v>289</v>
      </c>
      <c r="I171" s="0" t="s">
        <v>278</v>
      </c>
      <c r="J171" s="0" t="s">
        <v>224</v>
      </c>
      <c r="K171" s="0" t="s">
        <v>203</v>
      </c>
    </row>
    <row r="172" customFormat="false" ht="12.5" hidden="false" customHeight="false" outlineLevel="0" collapsed="false">
      <c r="A172" s="0" t="s">
        <v>299</v>
      </c>
      <c r="B172" s="376" t="n">
        <v>16</v>
      </c>
      <c r="G172" s="0" t="n">
        <v>170</v>
      </c>
      <c r="H172" s="0" t="s">
        <v>300</v>
      </c>
      <c r="I172" s="0" t="s">
        <v>289</v>
      </c>
      <c r="J172" s="0" t="s">
        <v>224</v>
      </c>
      <c r="K172" s="0" t="s">
        <v>203</v>
      </c>
    </row>
    <row r="173" customFormat="false" ht="12.5" hidden="false" customHeight="false" outlineLevel="0" collapsed="false">
      <c r="A173" s="0" t="s">
        <v>301</v>
      </c>
      <c r="B173" s="376" t="n">
        <v>16</v>
      </c>
      <c r="G173" s="0" t="n">
        <v>171</v>
      </c>
      <c r="H173" s="0" t="s">
        <v>300</v>
      </c>
      <c r="I173" s="0" t="s">
        <v>289</v>
      </c>
      <c r="J173" s="0" t="s">
        <v>224</v>
      </c>
      <c r="K173" s="0" t="s">
        <v>203</v>
      </c>
    </row>
    <row r="174" customFormat="false" ht="12.5" hidden="false" customHeight="false" outlineLevel="0" collapsed="false">
      <c r="A174" s="0" t="s">
        <v>302</v>
      </c>
      <c r="B174" s="376" t="n">
        <v>16</v>
      </c>
      <c r="G174" s="0" t="n">
        <v>172</v>
      </c>
      <c r="H174" s="0" t="s">
        <v>300</v>
      </c>
      <c r="I174" s="0" t="s">
        <v>289</v>
      </c>
      <c r="J174" s="0" t="s">
        <v>224</v>
      </c>
      <c r="K174" s="0" t="s">
        <v>203</v>
      </c>
    </row>
    <row r="175" customFormat="false" ht="12.5" hidden="false" customHeight="false" outlineLevel="0" collapsed="false">
      <c r="A175" s="0" t="s">
        <v>303</v>
      </c>
      <c r="B175" s="376" t="n">
        <v>16</v>
      </c>
      <c r="G175" s="0" t="n">
        <v>173</v>
      </c>
      <c r="H175" s="0" t="s">
        <v>300</v>
      </c>
      <c r="I175" s="0" t="s">
        <v>289</v>
      </c>
      <c r="J175" s="0" t="s">
        <v>224</v>
      </c>
      <c r="K175" s="0" t="s">
        <v>203</v>
      </c>
    </row>
    <row r="176" customFormat="false" ht="12.5" hidden="false" customHeight="false" outlineLevel="0" collapsed="false">
      <c r="A176" s="0" t="s">
        <v>304</v>
      </c>
      <c r="B176" s="376" t="n">
        <v>16</v>
      </c>
      <c r="G176" s="0" t="n">
        <v>174</v>
      </c>
      <c r="H176" s="0" t="s">
        <v>300</v>
      </c>
      <c r="I176" s="0" t="s">
        <v>289</v>
      </c>
      <c r="J176" s="0" t="s">
        <v>224</v>
      </c>
      <c r="K176" s="0" t="s">
        <v>203</v>
      </c>
    </row>
    <row r="177" customFormat="false" ht="12.5" hidden="false" customHeight="false" outlineLevel="0" collapsed="false">
      <c r="A177" s="0" t="s">
        <v>305</v>
      </c>
      <c r="B177" s="376" t="n">
        <v>17</v>
      </c>
      <c r="G177" s="0" t="n">
        <v>175</v>
      </c>
      <c r="H177" s="0" t="s">
        <v>300</v>
      </c>
      <c r="I177" s="0" t="s">
        <v>289</v>
      </c>
      <c r="J177" s="0" t="s">
        <v>224</v>
      </c>
      <c r="K177" s="0" t="s">
        <v>203</v>
      </c>
    </row>
    <row r="178" customFormat="false" ht="12.5" hidden="false" customHeight="false" outlineLevel="0" collapsed="false">
      <c r="A178" s="0" t="s">
        <v>306</v>
      </c>
      <c r="B178" s="376" t="n">
        <v>17</v>
      </c>
      <c r="G178" s="0" t="n">
        <v>176</v>
      </c>
      <c r="H178" s="0" t="s">
        <v>300</v>
      </c>
      <c r="I178" s="0" t="s">
        <v>289</v>
      </c>
      <c r="J178" s="0" t="s">
        <v>224</v>
      </c>
      <c r="K178" s="0" t="s">
        <v>203</v>
      </c>
    </row>
    <row r="179" customFormat="false" ht="12.5" hidden="false" customHeight="false" outlineLevel="0" collapsed="false">
      <c r="A179" s="0" t="s">
        <v>307</v>
      </c>
      <c r="B179" s="376" t="n">
        <v>17</v>
      </c>
      <c r="G179" s="0" t="n">
        <v>177</v>
      </c>
      <c r="H179" s="0" t="s">
        <v>300</v>
      </c>
      <c r="I179" s="0" t="s">
        <v>289</v>
      </c>
      <c r="J179" s="0" t="s">
        <v>224</v>
      </c>
      <c r="K179" s="0" t="s">
        <v>203</v>
      </c>
    </row>
    <row r="180" customFormat="false" ht="12.5" hidden="false" customHeight="false" outlineLevel="0" collapsed="false">
      <c r="A180" s="0" t="s">
        <v>308</v>
      </c>
      <c r="B180" s="376" t="n">
        <v>17</v>
      </c>
      <c r="G180" s="0" t="n">
        <v>178</v>
      </c>
      <c r="H180" s="0" t="s">
        <v>300</v>
      </c>
      <c r="I180" s="0" t="s">
        <v>289</v>
      </c>
      <c r="J180" s="0" t="s">
        <v>224</v>
      </c>
      <c r="K180" s="0" t="s">
        <v>203</v>
      </c>
    </row>
    <row r="181" customFormat="false" ht="12.5" hidden="false" customHeight="false" outlineLevel="0" collapsed="false">
      <c r="A181" s="0" t="s">
        <v>309</v>
      </c>
      <c r="B181" s="376" t="n">
        <v>17</v>
      </c>
      <c r="G181" s="0" t="n">
        <v>179</v>
      </c>
      <c r="H181" s="0" t="s">
        <v>300</v>
      </c>
      <c r="I181" s="0" t="s">
        <v>289</v>
      </c>
      <c r="J181" s="0" t="s">
        <v>224</v>
      </c>
      <c r="K181" s="0" t="s">
        <v>203</v>
      </c>
    </row>
    <row r="182" customFormat="false" ht="12.5" hidden="false" customHeight="false" outlineLevel="0" collapsed="false">
      <c r="A182" s="0" t="s">
        <v>310</v>
      </c>
      <c r="B182" s="376" t="n">
        <v>18</v>
      </c>
      <c r="G182" s="0" t="n">
        <v>180</v>
      </c>
      <c r="H182" s="0" t="s">
        <v>300</v>
      </c>
      <c r="I182" s="0" t="s">
        <v>300</v>
      </c>
      <c r="J182" s="0" t="s">
        <v>235</v>
      </c>
      <c r="K182" s="0" t="s">
        <v>224</v>
      </c>
    </row>
    <row r="183" customFormat="false" ht="12.5" hidden="false" customHeight="false" outlineLevel="0" collapsed="false">
      <c r="A183" s="0" t="s">
        <v>311</v>
      </c>
      <c r="B183" s="376" t="n">
        <v>18</v>
      </c>
      <c r="G183" s="0" t="n">
        <v>181</v>
      </c>
      <c r="H183" s="0" t="s">
        <v>300</v>
      </c>
      <c r="I183" s="0" t="s">
        <v>300</v>
      </c>
      <c r="J183" s="0" t="s">
        <v>235</v>
      </c>
      <c r="K183" s="0" t="s">
        <v>224</v>
      </c>
    </row>
    <row r="184" customFormat="false" ht="12.5" hidden="false" customHeight="false" outlineLevel="0" collapsed="false">
      <c r="A184" s="0" t="s">
        <v>312</v>
      </c>
      <c r="B184" s="376" t="n">
        <v>18</v>
      </c>
      <c r="G184" s="0" t="n">
        <v>182</v>
      </c>
      <c r="H184" s="0" t="s">
        <v>300</v>
      </c>
      <c r="I184" s="0" t="s">
        <v>300</v>
      </c>
      <c r="J184" s="0" t="s">
        <v>235</v>
      </c>
      <c r="K184" s="0" t="s">
        <v>224</v>
      </c>
    </row>
    <row r="185" customFormat="false" ht="12.5" hidden="false" customHeight="false" outlineLevel="0" collapsed="false">
      <c r="A185" s="0" t="s">
        <v>313</v>
      </c>
      <c r="B185" s="376" t="n">
        <v>18</v>
      </c>
      <c r="G185" s="0" t="n">
        <v>183</v>
      </c>
      <c r="H185" s="0" t="s">
        <v>300</v>
      </c>
      <c r="I185" s="0" t="s">
        <v>300</v>
      </c>
      <c r="J185" s="0" t="s">
        <v>235</v>
      </c>
      <c r="K185" s="0" t="s">
        <v>224</v>
      </c>
    </row>
    <row r="186" customFormat="false" ht="12.5" hidden="false" customHeight="false" outlineLevel="0" collapsed="false">
      <c r="A186" s="0" t="s">
        <v>314</v>
      </c>
      <c r="B186" s="376" t="n">
        <v>18</v>
      </c>
      <c r="G186" s="0" t="n">
        <v>184</v>
      </c>
      <c r="H186" s="0" t="s">
        <v>300</v>
      </c>
      <c r="I186" s="0" t="s">
        <v>300</v>
      </c>
      <c r="J186" s="0" t="s">
        <v>235</v>
      </c>
      <c r="K186" s="0" t="s">
        <v>224</v>
      </c>
    </row>
    <row r="187" customFormat="false" ht="12.5" hidden="false" customHeight="false" outlineLevel="0" collapsed="false">
      <c r="A187" s="0" t="s">
        <v>315</v>
      </c>
      <c r="B187" s="376" t="n">
        <v>19</v>
      </c>
      <c r="G187" s="0" t="n">
        <v>185</v>
      </c>
      <c r="H187" s="0" t="s">
        <v>300</v>
      </c>
      <c r="I187" s="0" t="s">
        <v>300</v>
      </c>
      <c r="J187" s="0" t="s">
        <v>235</v>
      </c>
      <c r="K187" s="0" t="s">
        <v>224</v>
      </c>
    </row>
    <row r="188" customFormat="false" ht="12.5" hidden="false" customHeight="false" outlineLevel="0" collapsed="false">
      <c r="A188" s="0" t="s">
        <v>316</v>
      </c>
      <c r="B188" s="376" t="n">
        <v>19</v>
      </c>
      <c r="G188" s="0" t="n">
        <v>186</v>
      </c>
      <c r="H188" s="0" t="s">
        <v>300</v>
      </c>
      <c r="I188" s="0" t="s">
        <v>300</v>
      </c>
      <c r="J188" s="0" t="s">
        <v>235</v>
      </c>
      <c r="K188" s="0" t="s">
        <v>224</v>
      </c>
    </row>
    <row r="189" customFormat="false" ht="12.5" hidden="false" customHeight="false" outlineLevel="0" collapsed="false">
      <c r="A189" s="0" t="s">
        <v>317</v>
      </c>
      <c r="B189" s="376" t="n">
        <v>19</v>
      </c>
      <c r="G189" s="0" t="n">
        <v>187</v>
      </c>
      <c r="H189" s="0" t="s">
        <v>300</v>
      </c>
      <c r="I189" s="0" t="s">
        <v>300</v>
      </c>
      <c r="J189" s="0" t="s">
        <v>235</v>
      </c>
      <c r="K189" s="0" t="s">
        <v>224</v>
      </c>
    </row>
    <row r="190" customFormat="false" ht="12.5" hidden="false" customHeight="false" outlineLevel="0" collapsed="false">
      <c r="A190" s="0" t="s">
        <v>318</v>
      </c>
      <c r="B190" s="376" t="n">
        <v>19</v>
      </c>
      <c r="G190" s="0" t="n">
        <v>188</v>
      </c>
      <c r="H190" s="0" t="s">
        <v>300</v>
      </c>
      <c r="I190" s="0" t="s">
        <v>300</v>
      </c>
      <c r="J190" s="0" t="s">
        <v>235</v>
      </c>
      <c r="K190" s="0" t="s">
        <v>224</v>
      </c>
    </row>
    <row r="191" customFormat="false" ht="12.5" hidden="false" customHeight="false" outlineLevel="0" collapsed="false">
      <c r="A191" s="0" t="s">
        <v>319</v>
      </c>
      <c r="B191" s="376" t="n">
        <v>19</v>
      </c>
      <c r="G191" s="0" t="n">
        <v>189</v>
      </c>
      <c r="H191" s="0" t="s">
        <v>300</v>
      </c>
      <c r="I191" s="0" t="s">
        <v>300</v>
      </c>
      <c r="J191" s="0" t="s">
        <v>235</v>
      </c>
      <c r="K191" s="0" t="s">
        <v>224</v>
      </c>
    </row>
    <row r="192" customFormat="false" ht="12.5" hidden="false" customHeight="false" outlineLevel="0" collapsed="false">
      <c r="A192" s="0" t="s">
        <v>320</v>
      </c>
      <c r="B192" s="376" t="n">
        <v>20</v>
      </c>
      <c r="G192" s="0" t="n">
        <v>190</v>
      </c>
      <c r="H192" s="0" t="s">
        <v>300</v>
      </c>
      <c r="I192" s="0" t="s">
        <v>300</v>
      </c>
      <c r="J192" s="0" t="s">
        <v>235</v>
      </c>
      <c r="K192" s="0" t="s">
        <v>224</v>
      </c>
    </row>
    <row r="193" customFormat="false" ht="12.5" hidden="false" customHeight="false" outlineLevel="0" collapsed="false">
      <c r="A193" s="0" t="s">
        <v>321</v>
      </c>
      <c r="B193" s="376" t="n">
        <v>20</v>
      </c>
      <c r="G193" s="0" t="n">
        <v>191</v>
      </c>
      <c r="H193" s="0" t="s">
        <v>300</v>
      </c>
      <c r="I193" s="0" t="s">
        <v>300</v>
      </c>
      <c r="J193" s="0" t="s">
        <v>235</v>
      </c>
      <c r="K193" s="0" t="s">
        <v>224</v>
      </c>
    </row>
    <row r="194" customFormat="false" ht="12.5" hidden="false" customHeight="false" outlineLevel="0" collapsed="false">
      <c r="A194" s="0" t="s">
        <v>322</v>
      </c>
      <c r="B194" s="376" t="n">
        <v>21</v>
      </c>
      <c r="G194" s="0" t="n">
        <v>192</v>
      </c>
      <c r="H194" s="0" t="s">
        <v>300</v>
      </c>
      <c r="I194" s="0" t="s">
        <v>300</v>
      </c>
      <c r="J194" s="0" t="s">
        <v>235</v>
      </c>
      <c r="K194" s="0" t="s">
        <v>224</v>
      </c>
    </row>
    <row r="195" customFormat="false" ht="12.5" hidden="false" customHeight="false" outlineLevel="0" collapsed="false">
      <c r="A195" s="0" t="s">
        <v>323</v>
      </c>
      <c r="B195" s="376" t="n">
        <v>21</v>
      </c>
      <c r="G195" s="0" t="n">
        <v>193</v>
      </c>
      <c r="H195" s="0" t="s">
        <v>300</v>
      </c>
      <c r="I195" s="0" t="s">
        <v>300</v>
      </c>
      <c r="J195" s="0" t="s">
        <v>235</v>
      </c>
      <c r="K195" s="0" t="s">
        <v>224</v>
      </c>
    </row>
    <row r="196" customFormat="false" ht="12.5" hidden="false" customHeight="false" outlineLevel="0" collapsed="false">
      <c r="A196" s="0" t="s">
        <v>324</v>
      </c>
      <c r="B196" s="376" t="n">
        <v>22</v>
      </c>
      <c r="G196" s="0" t="n">
        <v>194</v>
      </c>
      <c r="H196" s="0" t="s">
        <v>300</v>
      </c>
      <c r="I196" s="0" t="s">
        <v>300</v>
      </c>
      <c r="J196" s="0" t="s">
        <v>235</v>
      </c>
      <c r="K196" s="0" t="s">
        <v>224</v>
      </c>
    </row>
    <row r="197" customFormat="false" ht="12.5" hidden="false" customHeight="false" outlineLevel="0" collapsed="false">
      <c r="A197" s="0" t="s">
        <v>325</v>
      </c>
      <c r="B197" s="376" t="n">
        <v>22</v>
      </c>
      <c r="G197" s="0" t="n">
        <v>195</v>
      </c>
      <c r="H197" s="0" t="s">
        <v>300</v>
      </c>
      <c r="I197" s="0" t="s">
        <v>300</v>
      </c>
      <c r="J197" s="0" t="s">
        <v>235</v>
      </c>
      <c r="K197" s="0" t="s">
        <v>224</v>
      </c>
    </row>
    <row r="198" customFormat="false" ht="12.5" hidden="false" customHeight="false" outlineLevel="0" collapsed="false">
      <c r="A198" s="0" t="s">
        <v>326</v>
      </c>
      <c r="B198" s="376" t="n">
        <v>23</v>
      </c>
      <c r="G198" s="0" t="n">
        <v>196</v>
      </c>
      <c r="H198" s="0" t="s">
        <v>300</v>
      </c>
      <c r="I198" s="0" t="s">
        <v>300</v>
      </c>
      <c r="J198" s="0" t="s">
        <v>235</v>
      </c>
      <c r="K198" s="0" t="s">
        <v>224</v>
      </c>
    </row>
    <row r="199" customFormat="false" ht="12.5" hidden="false" customHeight="false" outlineLevel="0" collapsed="false">
      <c r="A199" s="0" t="s">
        <v>327</v>
      </c>
      <c r="B199" s="376" t="n">
        <v>23</v>
      </c>
      <c r="G199" s="0" t="n">
        <v>197</v>
      </c>
      <c r="H199" s="0" t="s">
        <v>300</v>
      </c>
      <c r="I199" s="0" t="s">
        <v>300</v>
      </c>
      <c r="J199" s="0" t="s">
        <v>235</v>
      </c>
      <c r="K199" s="0" t="s">
        <v>224</v>
      </c>
    </row>
    <row r="200" customFormat="false" ht="12.5" hidden="false" customHeight="false" outlineLevel="0" collapsed="false">
      <c r="A200" s="0" t="s">
        <v>328</v>
      </c>
      <c r="B200" s="376" t="n">
        <v>24</v>
      </c>
      <c r="G200" s="0" t="n">
        <v>198</v>
      </c>
      <c r="H200" s="0" t="s">
        <v>300</v>
      </c>
      <c r="I200" s="0" t="s">
        <v>300</v>
      </c>
      <c r="J200" s="0" t="s">
        <v>235</v>
      </c>
      <c r="K200" s="0" t="s">
        <v>224</v>
      </c>
    </row>
    <row r="201" customFormat="false" ht="12.5" hidden="false" customHeight="false" outlineLevel="0" collapsed="false">
      <c r="A201" s="0" t="s">
        <v>329</v>
      </c>
      <c r="B201" s="376" t="n">
        <v>24</v>
      </c>
      <c r="G201" s="0" t="n">
        <v>199</v>
      </c>
      <c r="H201" s="0" t="s">
        <v>300</v>
      </c>
      <c r="I201" s="0" t="s">
        <v>300</v>
      </c>
      <c r="J201" s="0" t="s">
        <v>235</v>
      </c>
      <c r="K201" s="0" t="s">
        <v>224</v>
      </c>
    </row>
    <row r="202" customFormat="false" ht="12.5" hidden="false" customHeight="false" outlineLevel="0" collapsed="false">
      <c r="A202" s="0" t="s">
        <v>330</v>
      </c>
      <c r="B202" s="376" t="n">
        <v>25</v>
      </c>
      <c r="G202" s="0" t="n">
        <v>200</v>
      </c>
      <c r="H202" s="0" t="s">
        <v>300</v>
      </c>
      <c r="I202" s="0" t="s">
        <v>300</v>
      </c>
      <c r="J202" s="0" t="s">
        <v>235</v>
      </c>
      <c r="K202" s="0" t="s">
        <v>224</v>
      </c>
    </row>
    <row r="203" customFormat="false" ht="12.5" hidden="false" customHeight="false" outlineLevel="0" collapsed="false">
      <c r="A203" s="0" t="s">
        <v>331</v>
      </c>
      <c r="B203" s="376" t="n">
        <v>25</v>
      </c>
      <c r="G203" s="0" t="n">
        <v>201</v>
      </c>
      <c r="H203" s="0" t="s">
        <v>300</v>
      </c>
      <c r="I203" s="0" t="s">
        <v>300</v>
      </c>
      <c r="J203" s="0" t="s">
        <v>235</v>
      </c>
      <c r="K203" s="0" t="s">
        <v>224</v>
      </c>
    </row>
    <row r="204" customFormat="false" ht="12.5" hidden="false" customHeight="false" outlineLevel="0" collapsed="false">
      <c r="A204" s="0" t="s">
        <v>332</v>
      </c>
      <c r="B204" s="376" t="n">
        <v>26</v>
      </c>
      <c r="G204" s="0" t="n">
        <v>202</v>
      </c>
      <c r="H204" s="0" t="s">
        <v>300</v>
      </c>
      <c r="I204" s="0" t="s">
        <v>300</v>
      </c>
      <c r="J204" s="0" t="s">
        <v>235</v>
      </c>
      <c r="K204" s="0" t="s">
        <v>224</v>
      </c>
    </row>
    <row r="205" customFormat="false" ht="12.5" hidden="false" customHeight="false" outlineLevel="0" collapsed="false">
      <c r="A205" s="0" t="s">
        <v>333</v>
      </c>
      <c r="B205" s="376" t="n">
        <v>26</v>
      </c>
      <c r="G205" s="0" t="n">
        <v>203</v>
      </c>
      <c r="H205" s="0" t="s">
        <v>300</v>
      </c>
      <c r="I205" s="0" t="s">
        <v>300</v>
      </c>
      <c r="J205" s="0" t="s">
        <v>235</v>
      </c>
      <c r="K205" s="0" t="s">
        <v>224</v>
      </c>
    </row>
    <row r="206" customFormat="false" ht="12.5" hidden="false" customHeight="false" outlineLevel="0" collapsed="false">
      <c r="A206" s="0" t="s">
        <v>334</v>
      </c>
      <c r="B206" s="376" t="n">
        <v>27</v>
      </c>
      <c r="G206" s="0" t="n">
        <v>204</v>
      </c>
      <c r="H206" s="0" t="s">
        <v>300</v>
      </c>
      <c r="I206" s="0" t="s">
        <v>300</v>
      </c>
      <c r="J206" s="0" t="s">
        <v>235</v>
      </c>
      <c r="K206" s="0" t="s">
        <v>224</v>
      </c>
    </row>
    <row r="207" customFormat="false" ht="12.5" hidden="false" customHeight="false" outlineLevel="0" collapsed="false">
      <c r="A207" s="0" t="s">
        <v>335</v>
      </c>
      <c r="B207" s="376" t="n">
        <v>27</v>
      </c>
      <c r="G207" s="0" t="n">
        <v>205</v>
      </c>
      <c r="H207" s="0" t="s">
        <v>300</v>
      </c>
      <c r="I207" s="0" t="s">
        <v>300</v>
      </c>
      <c r="J207" s="0" t="s">
        <v>235</v>
      </c>
      <c r="K207" s="0" t="s">
        <v>224</v>
      </c>
    </row>
    <row r="208" customFormat="false" ht="12.5" hidden="false" customHeight="false" outlineLevel="0" collapsed="false">
      <c r="A208" s="0" t="s">
        <v>336</v>
      </c>
      <c r="B208" s="376" t="n">
        <v>28</v>
      </c>
      <c r="G208" s="0" t="n">
        <v>206</v>
      </c>
      <c r="H208" s="0" t="s">
        <v>300</v>
      </c>
      <c r="I208" s="0" t="s">
        <v>300</v>
      </c>
      <c r="J208" s="0" t="s">
        <v>235</v>
      </c>
      <c r="K208" s="0" t="s">
        <v>224</v>
      </c>
    </row>
    <row r="209" customFormat="false" ht="12.5" hidden="false" customHeight="false" outlineLevel="0" collapsed="false">
      <c r="A209" s="0" t="s">
        <v>337</v>
      </c>
      <c r="B209" s="376" t="n">
        <v>28</v>
      </c>
      <c r="G209" s="0" t="n">
        <v>207</v>
      </c>
      <c r="H209" s="0" t="s">
        <v>300</v>
      </c>
      <c r="I209" s="0" t="s">
        <v>300</v>
      </c>
      <c r="J209" s="0" t="s">
        <v>235</v>
      </c>
      <c r="K209" s="0" t="s">
        <v>224</v>
      </c>
    </row>
    <row r="210" customFormat="false" ht="12.5" hidden="false" customHeight="false" outlineLevel="0" collapsed="false">
      <c r="A210" s="0" t="s">
        <v>338</v>
      </c>
      <c r="B210" s="376" t="n">
        <v>29</v>
      </c>
      <c r="G210" s="0" t="n">
        <v>208</v>
      </c>
      <c r="H210" s="0" t="s">
        <v>300</v>
      </c>
      <c r="I210" s="0" t="s">
        <v>300</v>
      </c>
      <c r="J210" s="0" t="s">
        <v>235</v>
      </c>
      <c r="K210" s="0" t="s">
        <v>224</v>
      </c>
    </row>
    <row r="211" customFormat="false" ht="12.5" hidden="false" customHeight="false" outlineLevel="0" collapsed="false">
      <c r="A211" s="0" t="s">
        <v>339</v>
      </c>
      <c r="B211" s="376" t="n">
        <v>29</v>
      </c>
      <c r="G211" s="0" t="n">
        <v>209</v>
      </c>
      <c r="H211" s="0" t="s">
        <v>300</v>
      </c>
      <c r="I211" s="0" t="s">
        <v>300</v>
      </c>
      <c r="J211" s="0" t="s">
        <v>235</v>
      </c>
      <c r="K211" s="0" t="s">
        <v>224</v>
      </c>
    </row>
    <row r="212" customFormat="false" ht="12.5" hidden="false" customHeight="false" outlineLevel="0" collapsed="false">
      <c r="A212" s="0" t="s">
        <v>340</v>
      </c>
      <c r="B212" s="376" t="n">
        <v>30</v>
      </c>
      <c r="G212" s="0" t="n">
        <v>210</v>
      </c>
      <c r="H212" s="0" t="s">
        <v>300</v>
      </c>
      <c r="I212" s="0" t="s">
        <v>300</v>
      </c>
      <c r="J212" s="0" t="s">
        <v>251</v>
      </c>
      <c r="K212" s="0" t="s">
        <v>235</v>
      </c>
    </row>
    <row r="213" customFormat="false" ht="12.5" hidden="false" customHeight="false" outlineLevel="0" collapsed="false">
      <c r="A213" s="0" t="s">
        <v>341</v>
      </c>
      <c r="B213" s="376" t="n">
        <v>31</v>
      </c>
      <c r="G213" s="0" t="n">
        <v>211</v>
      </c>
      <c r="H213" s="0" t="s">
        <v>300</v>
      </c>
      <c r="I213" s="0" t="s">
        <v>300</v>
      </c>
      <c r="J213" s="0" t="s">
        <v>251</v>
      </c>
      <c r="K213" s="0" t="s">
        <v>235</v>
      </c>
    </row>
    <row r="214" customFormat="false" ht="12.5" hidden="false" customHeight="false" outlineLevel="0" collapsed="false">
      <c r="A214" s="0" t="s">
        <v>342</v>
      </c>
      <c r="B214" s="376" t="n">
        <v>32</v>
      </c>
      <c r="G214" s="0" t="n">
        <v>212</v>
      </c>
      <c r="H214" s="0" t="s">
        <v>300</v>
      </c>
      <c r="I214" s="0" t="s">
        <v>300</v>
      </c>
      <c r="J214" s="0" t="s">
        <v>251</v>
      </c>
      <c r="K214" s="0" t="s">
        <v>235</v>
      </c>
    </row>
    <row r="215" customFormat="false" ht="12.5" hidden="false" customHeight="false" outlineLevel="0" collapsed="false">
      <c r="A215" s="0" t="s">
        <v>343</v>
      </c>
      <c r="B215" s="376" t="n">
        <v>33</v>
      </c>
      <c r="G215" s="0" t="n">
        <v>213</v>
      </c>
      <c r="H215" s="0" t="s">
        <v>300</v>
      </c>
      <c r="I215" s="0" t="s">
        <v>300</v>
      </c>
      <c r="J215" s="0" t="s">
        <v>251</v>
      </c>
      <c r="K215" s="0" t="s">
        <v>235</v>
      </c>
    </row>
    <row r="216" customFormat="false" ht="12.5" hidden="false" customHeight="false" outlineLevel="0" collapsed="false">
      <c r="A216" s="0" t="s">
        <v>344</v>
      </c>
      <c r="B216" s="376" t="n">
        <v>34</v>
      </c>
      <c r="G216" s="0" t="n">
        <v>214</v>
      </c>
      <c r="H216" s="0" t="s">
        <v>300</v>
      </c>
      <c r="I216" s="0" t="s">
        <v>300</v>
      </c>
      <c r="J216" s="0" t="s">
        <v>251</v>
      </c>
      <c r="K216" s="0" t="s">
        <v>235</v>
      </c>
    </row>
    <row r="217" customFormat="false" ht="12.5" hidden="false" customHeight="false" outlineLevel="0" collapsed="false">
      <c r="A217" s="0" t="s">
        <v>345</v>
      </c>
      <c r="B217" s="376" t="n">
        <v>35</v>
      </c>
      <c r="G217" s="0" t="n">
        <v>215</v>
      </c>
      <c r="H217" s="0" t="s">
        <v>300</v>
      </c>
      <c r="I217" s="0" t="s">
        <v>300</v>
      </c>
      <c r="J217" s="0" t="s">
        <v>251</v>
      </c>
      <c r="K217" s="0" t="s">
        <v>235</v>
      </c>
    </row>
    <row r="218" customFormat="false" ht="12.5" hidden="false" customHeight="false" outlineLevel="0" collapsed="false">
      <c r="A218" s="0" t="s">
        <v>346</v>
      </c>
      <c r="B218" s="376" t="n">
        <v>36</v>
      </c>
      <c r="G218" s="0" t="n">
        <v>216</v>
      </c>
      <c r="H218" s="0" t="s">
        <v>300</v>
      </c>
      <c r="I218" s="0" t="s">
        <v>300</v>
      </c>
      <c r="J218" s="0" t="s">
        <v>251</v>
      </c>
      <c r="K218" s="0" t="s">
        <v>235</v>
      </c>
    </row>
    <row r="219" customFormat="false" ht="12.5" hidden="false" customHeight="false" outlineLevel="0" collapsed="false">
      <c r="A219" s="0" t="s">
        <v>347</v>
      </c>
      <c r="B219" s="376" t="n">
        <v>37</v>
      </c>
      <c r="G219" s="0" t="n">
        <v>217</v>
      </c>
      <c r="H219" s="0" t="s">
        <v>300</v>
      </c>
      <c r="I219" s="0" t="s">
        <v>300</v>
      </c>
      <c r="J219" s="0" t="s">
        <v>251</v>
      </c>
      <c r="K219" s="0" t="s">
        <v>235</v>
      </c>
    </row>
    <row r="220" customFormat="false" ht="12.5" hidden="false" customHeight="false" outlineLevel="0" collapsed="false">
      <c r="A220" s="0" t="s">
        <v>348</v>
      </c>
      <c r="B220" s="376" t="n">
        <v>38</v>
      </c>
      <c r="G220" s="0" t="n">
        <v>218</v>
      </c>
      <c r="H220" s="0" t="s">
        <v>300</v>
      </c>
      <c r="I220" s="0" t="s">
        <v>300</v>
      </c>
      <c r="J220" s="0" t="s">
        <v>251</v>
      </c>
      <c r="K220" s="0" t="s">
        <v>235</v>
      </c>
    </row>
    <row r="221" customFormat="false" ht="12.5" hidden="false" customHeight="false" outlineLevel="0" collapsed="false">
      <c r="A221" s="0" t="s">
        <v>349</v>
      </c>
      <c r="B221" s="376" t="n">
        <v>39</v>
      </c>
      <c r="G221" s="0" t="n">
        <v>219</v>
      </c>
      <c r="H221" s="0" t="s">
        <v>300</v>
      </c>
      <c r="I221" s="0" t="s">
        <v>300</v>
      </c>
      <c r="J221" s="0" t="s">
        <v>251</v>
      </c>
      <c r="K221" s="0" t="s">
        <v>235</v>
      </c>
    </row>
    <row r="222" customFormat="false" ht="12.5" hidden="false" customHeight="false" outlineLevel="0" collapsed="false">
      <c r="A222" s="0" t="s">
        <v>350</v>
      </c>
      <c r="B222" s="376" t="n">
        <v>40</v>
      </c>
      <c r="G222" s="0" t="n">
        <v>220</v>
      </c>
      <c r="H222" s="0" t="s">
        <v>351</v>
      </c>
      <c r="I222" s="0" t="s">
        <v>300</v>
      </c>
      <c r="J222" s="0" t="s">
        <v>251</v>
      </c>
      <c r="K222" s="0" t="s">
        <v>235</v>
      </c>
    </row>
    <row r="223" customFormat="false" ht="12.5" hidden="false" customHeight="false" outlineLevel="0" collapsed="false">
      <c r="A223" s="0" t="s">
        <v>352</v>
      </c>
      <c r="B223" s="376" t="n">
        <v>40</v>
      </c>
      <c r="G223" s="0" t="n">
        <v>221</v>
      </c>
      <c r="H223" s="0" t="s">
        <v>351</v>
      </c>
      <c r="I223" s="0" t="s">
        <v>300</v>
      </c>
      <c r="J223" s="0" t="s">
        <v>251</v>
      </c>
      <c r="K223" s="0" t="s">
        <v>235</v>
      </c>
    </row>
    <row r="224" customFormat="false" ht="12.5" hidden="false" customHeight="false" outlineLevel="0" collapsed="false">
      <c r="A224" s="0" t="s">
        <v>353</v>
      </c>
      <c r="B224" s="376" t="n">
        <v>41</v>
      </c>
      <c r="G224" s="0" t="n">
        <v>222</v>
      </c>
      <c r="H224" s="0" t="s">
        <v>351</v>
      </c>
      <c r="I224" s="0" t="s">
        <v>300</v>
      </c>
      <c r="J224" s="0" t="s">
        <v>251</v>
      </c>
      <c r="K224" s="0" t="s">
        <v>235</v>
      </c>
    </row>
    <row r="225" customFormat="false" ht="12.5" hidden="false" customHeight="false" outlineLevel="0" collapsed="false">
      <c r="A225" s="0" t="s">
        <v>354</v>
      </c>
      <c r="B225" s="376" t="n">
        <v>41</v>
      </c>
      <c r="G225" s="0" t="n">
        <v>223</v>
      </c>
      <c r="H225" s="0" t="s">
        <v>351</v>
      </c>
      <c r="I225" s="0" t="s">
        <v>300</v>
      </c>
      <c r="J225" s="0" t="s">
        <v>251</v>
      </c>
      <c r="K225" s="0" t="s">
        <v>235</v>
      </c>
    </row>
    <row r="226" customFormat="false" ht="12.5" hidden="false" customHeight="false" outlineLevel="0" collapsed="false">
      <c r="A226" s="0" t="s">
        <v>355</v>
      </c>
      <c r="B226" s="376" t="n">
        <v>42</v>
      </c>
      <c r="G226" s="0" t="n">
        <v>224</v>
      </c>
      <c r="H226" s="0" t="s">
        <v>351</v>
      </c>
      <c r="I226" s="0" t="s">
        <v>300</v>
      </c>
      <c r="J226" s="0" t="s">
        <v>251</v>
      </c>
      <c r="K226" s="0" t="s">
        <v>235</v>
      </c>
    </row>
    <row r="227" customFormat="false" ht="12.5" hidden="false" customHeight="false" outlineLevel="0" collapsed="false">
      <c r="A227" s="0" t="s">
        <v>356</v>
      </c>
      <c r="B227" s="376" t="n">
        <v>42</v>
      </c>
      <c r="G227" s="0" t="n">
        <v>225</v>
      </c>
      <c r="H227" s="0" t="s">
        <v>351</v>
      </c>
      <c r="I227" s="0" t="s">
        <v>300</v>
      </c>
      <c r="J227" s="0" t="s">
        <v>251</v>
      </c>
      <c r="K227" s="0" t="s">
        <v>235</v>
      </c>
    </row>
    <row r="228" customFormat="false" ht="12.5" hidden="false" customHeight="false" outlineLevel="0" collapsed="false">
      <c r="A228" s="0" t="s">
        <v>357</v>
      </c>
      <c r="B228" s="376" t="n">
        <v>43</v>
      </c>
      <c r="G228" s="0" t="n">
        <v>226</v>
      </c>
      <c r="H228" s="0" t="s">
        <v>351</v>
      </c>
      <c r="I228" s="0" t="s">
        <v>300</v>
      </c>
      <c r="J228" s="0" t="s">
        <v>251</v>
      </c>
      <c r="K228" s="0" t="s">
        <v>235</v>
      </c>
    </row>
    <row r="229" customFormat="false" ht="12.5" hidden="false" customHeight="false" outlineLevel="0" collapsed="false">
      <c r="A229" s="0" t="s">
        <v>358</v>
      </c>
      <c r="B229" s="376" t="n">
        <v>43</v>
      </c>
      <c r="G229" s="0" t="n">
        <v>227</v>
      </c>
      <c r="H229" s="0" t="s">
        <v>351</v>
      </c>
      <c r="I229" s="0" t="s">
        <v>300</v>
      </c>
      <c r="J229" s="0" t="s">
        <v>251</v>
      </c>
      <c r="K229" s="0" t="s">
        <v>235</v>
      </c>
    </row>
    <row r="230" customFormat="false" ht="12.5" hidden="false" customHeight="false" outlineLevel="0" collapsed="false">
      <c r="A230" s="0" t="s">
        <v>359</v>
      </c>
      <c r="B230" s="376" t="n">
        <v>44</v>
      </c>
      <c r="G230" s="0" t="n">
        <v>228</v>
      </c>
      <c r="H230" s="0" t="s">
        <v>351</v>
      </c>
      <c r="I230" s="0" t="s">
        <v>300</v>
      </c>
      <c r="J230" s="0" t="s">
        <v>251</v>
      </c>
      <c r="K230" s="0" t="s">
        <v>235</v>
      </c>
    </row>
    <row r="231" customFormat="false" ht="12.5" hidden="false" customHeight="false" outlineLevel="0" collapsed="false">
      <c r="A231" s="0" t="s">
        <v>360</v>
      </c>
      <c r="B231" s="376" t="n">
        <v>44</v>
      </c>
      <c r="G231" s="0" t="n">
        <v>229</v>
      </c>
      <c r="H231" s="0" t="s">
        <v>351</v>
      </c>
      <c r="I231" s="0" t="s">
        <v>300</v>
      </c>
      <c r="J231" s="0" t="s">
        <v>251</v>
      </c>
      <c r="K231" s="0" t="s">
        <v>235</v>
      </c>
    </row>
    <row r="232" customFormat="false" ht="12.5" hidden="false" customHeight="false" outlineLevel="0" collapsed="false">
      <c r="A232" s="0" t="s">
        <v>361</v>
      </c>
      <c r="B232" s="376" t="n">
        <v>45</v>
      </c>
      <c r="G232" s="0" t="n">
        <v>230</v>
      </c>
      <c r="H232" s="0" t="s">
        <v>351</v>
      </c>
      <c r="I232" s="0" t="s">
        <v>351</v>
      </c>
      <c r="J232" s="0" t="s">
        <v>251</v>
      </c>
      <c r="K232" s="0" t="s">
        <v>235</v>
      </c>
    </row>
    <row r="233" customFormat="false" ht="12.5" hidden="false" customHeight="false" outlineLevel="0" collapsed="false">
      <c r="A233" s="0" t="s">
        <v>362</v>
      </c>
      <c r="B233" s="376" t="n">
        <v>45</v>
      </c>
      <c r="G233" s="0" t="n">
        <v>231</v>
      </c>
      <c r="H233" s="0" t="s">
        <v>351</v>
      </c>
      <c r="I233" s="0" t="s">
        <v>351</v>
      </c>
      <c r="J233" s="0" t="s">
        <v>251</v>
      </c>
      <c r="K233" s="0" t="s">
        <v>235</v>
      </c>
    </row>
    <row r="234" customFormat="false" ht="12.5" hidden="false" customHeight="false" outlineLevel="0" collapsed="false">
      <c r="A234" s="0" t="s">
        <v>363</v>
      </c>
      <c r="B234" s="376" t="n">
        <v>46</v>
      </c>
      <c r="G234" s="0" t="n">
        <v>232</v>
      </c>
      <c r="H234" s="0" t="s">
        <v>351</v>
      </c>
      <c r="I234" s="0" t="s">
        <v>351</v>
      </c>
      <c r="J234" s="0" t="s">
        <v>251</v>
      </c>
      <c r="K234" s="0" t="s">
        <v>235</v>
      </c>
    </row>
    <row r="235" customFormat="false" ht="12.5" hidden="false" customHeight="false" outlineLevel="0" collapsed="false">
      <c r="A235" s="0" t="s">
        <v>364</v>
      </c>
      <c r="B235" s="376" t="n">
        <v>46</v>
      </c>
      <c r="G235" s="0" t="n">
        <v>233</v>
      </c>
      <c r="H235" s="0" t="s">
        <v>351</v>
      </c>
      <c r="I235" s="0" t="s">
        <v>351</v>
      </c>
      <c r="J235" s="0" t="s">
        <v>251</v>
      </c>
      <c r="K235" s="0" t="s">
        <v>235</v>
      </c>
    </row>
    <row r="236" customFormat="false" ht="12.5" hidden="false" customHeight="false" outlineLevel="0" collapsed="false">
      <c r="A236" s="0" t="s">
        <v>365</v>
      </c>
      <c r="B236" s="376" t="n">
        <v>47</v>
      </c>
      <c r="G236" s="0" t="n">
        <v>234</v>
      </c>
      <c r="H236" s="0" t="s">
        <v>351</v>
      </c>
      <c r="I236" s="0" t="s">
        <v>351</v>
      </c>
      <c r="J236" s="0" t="s">
        <v>251</v>
      </c>
      <c r="K236" s="0" t="s">
        <v>235</v>
      </c>
    </row>
    <row r="237" customFormat="false" ht="12.5" hidden="false" customHeight="false" outlineLevel="0" collapsed="false">
      <c r="A237" s="0" t="s">
        <v>366</v>
      </c>
      <c r="B237" s="376" t="n">
        <v>47</v>
      </c>
      <c r="G237" s="0" t="n">
        <v>235</v>
      </c>
      <c r="H237" s="0" t="s">
        <v>351</v>
      </c>
      <c r="I237" s="0" t="s">
        <v>351</v>
      </c>
      <c r="J237" s="0" t="s">
        <v>251</v>
      </c>
      <c r="K237" s="0" t="s">
        <v>235</v>
      </c>
    </row>
    <row r="238" customFormat="false" ht="12.5" hidden="false" customHeight="false" outlineLevel="0" collapsed="false">
      <c r="A238" s="0" t="s">
        <v>367</v>
      </c>
      <c r="B238" s="376" t="n">
        <v>48</v>
      </c>
      <c r="G238" s="0" t="n">
        <v>236</v>
      </c>
      <c r="H238" s="0" t="s">
        <v>351</v>
      </c>
      <c r="I238" s="0" t="s">
        <v>351</v>
      </c>
      <c r="J238" s="0" t="s">
        <v>251</v>
      </c>
      <c r="K238" s="0" t="s">
        <v>235</v>
      </c>
    </row>
    <row r="239" customFormat="false" ht="12.5" hidden="false" customHeight="false" outlineLevel="0" collapsed="false">
      <c r="A239" s="0" t="s">
        <v>368</v>
      </c>
      <c r="B239" s="376" t="n">
        <v>48</v>
      </c>
      <c r="G239" s="0" t="n">
        <v>237</v>
      </c>
      <c r="H239" s="0" t="s">
        <v>351</v>
      </c>
      <c r="I239" s="0" t="s">
        <v>351</v>
      </c>
      <c r="J239" s="0" t="s">
        <v>251</v>
      </c>
      <c r="K239" s="0" t="s">
        <v>235</v>
      </c>
    </row>
    <row r="240" customFormat="false" ht="12.5" hidden="false" customHeight="false" outlineLevel="0" collapsed="false">
      <c r="A240" s="0" t="s">
        <v>369</v>
      </c>
      <c r="B240" s="376" t="n">
        <v>49</v>
      </c>
      <c r="G240" s="0" t="n">
        <v>238</v>
      </c>
      <c r="H240" s="0" t="s">
        <v>351</v>
      </c>
      <c r="I240" s="0" t="s">
        <v>351</v>
      </c>
      <c r="J240" s="0" t="s">
        <v>251</v>
      </c>
      <c r="K240" s="0" t="s">
        <v>235</v>
      </c>
    </row>
    <row r="241" customFormat="false" ht="12.5" hidden="false" customHeight="false" outlineLevel="0" collapsed="false">
      <c r="A241" s="0" t="s">
        <v>370</v>
      </c>
      <c r="B241" s="376" t="n">
        <v>49</v>
      </c>
      <c r="G241" s="0" t="n">
        <v>239</v>
      </c>
      <c r="H241" s="0" t="s">
        <v>351</v>
      </c>
      <c r="I241" s="0" t="s">
        <v>351</v>
      </c>
      <c r="J241" s="0" t="s">
        <v>251</v>
      </c>
      <c r="K241" s="0" t="s">
        <v>235</v>
      </c>
    </row>
    <row r="242" customFormat="false" ht="12.5" hidden="false" customHeight="false" outlineLevel="0" collapsed="false">
      <c r="A242" s="0" t="s">
        <v>371</v>
      </c>
      <c r="B242" s="376" t="n">
        <v>50</v>
      </c>
      <c r="G242" s="0" t="n">
        <v>240</v>
      </c>
      <c r="H242" s="0" t="s">
        <v>372</v>
      </c>
      <c r="I242" s="0" t="s">
        <v>351</v>
      </c>
      <c r="J242" s="0" t="s">
        <v>267</v>
      </c>
      <c r="K242" s="0" t="s">
        <v>251</v>
      </c>
    </row>
    <row r="243" customFormat="false" ht="12.5" hidden="false" customHeight="false" outlineLevel="0" collapsed="false">
      <c r="A243" s="0" t="s">
        <v>373</v>
      </c>
      <c r="B243" s="376" t="n">
        <v>50</v>
      </c>
      <c r="G243" s="0" t="n">
        <v>241</v>
      </c>
      <c r="H243" s="0" t="s">
        <v>372</v>
      </c>
      <c r="I243" s="0" t="s">
        <v>351</v>
      </c>
      <c r="J243" s="0" t="s">
        <v>267</v>
      </c>
      <c r="K243" s="0" t="s">
        <v>251</v>
      </c>
    </row>
    <row r="244" customFormat="false" ht="12.5" hidden="false" customHeight="false" outlineLevel="0" collapsed="false">
      <c r="A244" s="0" t="s">
        <v>374</v>
      </c>
      <c r="B244" s="376" t="n">
        <v>50</v>
      </c>
      <c r="G244" s="0" t="n">
        <v>242</v>
      </c>
      <c r="H244" s="0" t="s">
        <v>372</v>
      </c>
      <c r="I244" s="0" t="s">
        <v>351</v>
      </c>
      <c r="J244" s="0" t="s">
        <v>267</v>
      </c>
      <c r="K244" s="0" t="s">
        <v>251</v>
      </c>
    </row>
    <row r="245" customFormat="false" ht="12.5" hidden="false" customHeight="false" outlineLevel="0" collapsed="false">
      <c r="A245" s="0" t="s">
        <v>375</v>
      </c>
      <c r="B245" s="376" t="n">
        <v>51</v>
      </c>
      <c r="G245" s="0" t="n">
        <v>243</v>
      </c>
      <c r="H245" s="0" t="s">
        <v>372</v>
      </c>
      <c r="I245" s="0" t="s">
        <v>351</v>
      </c>
      <c r="J245" s="0" t="s">
        <v>267</v>
      </c>
      <c r="K245" s="0" t="s">
        <v>251</v>
      </c>
    </row>
    <row r="246" customFormat="false" ht="12.5" hidden="false" customHeight="false" outlineLevel="0" collapsed="false">
      <c r="A246" s="0" t="s">
        <v>376</v>
      </c>
      <c r="B246" s="376" t="n">
        <v>51</v>
      </c>
      <c r="G246" s="0" t="n">
        <v>244</v>
      </c>
      <c r="H246" s="0" t="s">
        <v>372</v>
      </c>
      <c r="I246" s="0" t="s">
        <v>351</v>
      </c>
      <c r="J246" s="0" t="s">
        <v>267</v>
      </c>
      <c r="K246" s="0" t="s">
        <v>251</v>
      </c>
    </row>
    <row r="247" customFormat="false" ht="12.5" hidden="false" customHeight="false" outlineLevel="0" collapsed="false">
      <c r="A247" s="0" t="s">
        <v>377</v>
      </c>
      <c r="B247" s="376" t="n">
        <v>51</v>
      </c>
      <c r="G247" s="0" t="n">
        <v>245</v>
      </c>
      <c r="H247" s="0" t="s">
        <v>372</v>
      </c>
      <c r="I247" s="0" t="s">
        <v>351</v>
      </c>
      <c r="J247" s="0" t="s">
        <v>267</v>
      </c>
      <c r="K247" s="0" t="s">
        <v>251</v>
      </c>
    </row>
    <row r="248" customFormat="false" ht="12.5" hidden="false" customHeight="false" outlineLevel="0" collapsed="false">
      <c r="A248" s="0" t="s">
        <v>378</v>
      </c>
      <c r="B248" s="376" t="n">
        <v>52</v>
      </c>
      <c r="G248" s="0" t="n">
        <v>246</v>
      </c>
      <c r="H248" s="0" t="s">
        <v>372</v>
      </c>
      <c r="I248" s="0" t="s">
        <v>351</v>
      </c>
      <c r="J248" s="0" t="s">
        <v>267</v>
      </c>
      <c r="K248" s="0" t="s">
        <v>251</v>
      </c>
    </row>
    <row r="249" customFormat="false" ht="12.5" hidden="false" customHeight="false" outlineLevel="0" collapsed="false">
      <c r="A249" s="0" t="s">
        <v>379</v>
      </c>
      <c r="B249" s="376" t="n">
        <v>52</v>
      </c>
      <c r="G249" s="0" t="n">
        <v>247</v>
      </c>
      <c r="H249" s="0" t="s">
        <v>372</v>
      </c>
      <c r="I249" s="0" t="s">
        <v>351</v>
      </c>
      <c r="J249" s="0" t="s">
        <v>267</v>
      </c>
      <c r="K249" s="0" t="s">
        <v>251</v>
      </c>
    </row>
    <row r="250" customFormat="false" ht="12.5" hidden="false" customHeight="false" outlineLevel="0" collapsed="false">
      <c r="A250" s="0" t="s">
        <v>380</v>
      </c>
      <c r="B250" s="376" t="n">
        <v>52</v>
      </c>
      <c r="G250" s="0" t="n">
        <v>248</v>
      </c>
      <c r="H250" s="0" t="s">
        <v>372</v>
      </c>
      <c r="I250" s="0" t="s">
        <v>351</v>
      </c>
      <c r="J250" s="0" t="s">
        <v>267</v>
      </c>
      <c r="K250" s="0" t="s">
        <v>251</v>
      </c>
    </row>
    <row r="251" customFormat="false" ht="12.5" hidden="false" customHeight="false" outlineLevel="0" collapsed="false">
      <c r="A251" s="0" t="s">
        <v>381</v>
      </c>
      <c r="B251" s="376" t="n">
        <v>53</v>
      </c>
      <c r="G251" s="0" t="n">
        <v>249</v>
      </c>
      <c r="H251" s="0" t="s">
        <v>372</v>
      </c>
      <c r="I251" s="0" t="s">
        <v>351</v>
      </c>
      <c r="J251" s="0" t="s">
        <v>267</v>
      </c>
      <c r="K251" s="0" t="s">
        <v>251</v>
      </c>
    </row>
    <row r="252" customFormat="false" ht="12.5" hidden="false" customHeight="false" outlineLevel="0" collapsed="false">
      <c r="A252" s="0" t="s">
        <v>382</v>
      </c>
      <c r="B252" s="376" t="n">
        <v>53</v>
      </c>
      <c r="G252" s="0" t="n">
        <v>250</v>
      </c>
      <c r="H252" s="0" t="s">
        <v>372</v>
      </c>
      <c r="I252" s="0" t="s">
        <v>372</v>
      </c>
      <c r="J252" s="0" t="s">
        <v>267</v>
      </c>
      <c r="K252" s="0" t="s">
        <v>251</v>
      </c>
    </row>
    <row r="253" customFormat="false" ht="12.5" hidden="false" customHeight="false" outlineLevel="0" collapsed="false">
      <c r="A253" s="0" t="s">
        <v>383</v>
      </c>
      <c r="B253" s="376" t="n">
        <v>53</v>
      </c>
      <c r="G253" s="0" t="n">
        <v>251</v>
      </c>
      <c r="H253" s="0" t="s">
        <v>372</v>
      </c>
      <c r="I253" s="0" t="s">
        <v>372</v>
      </c>
      <c r="J253" s="0" t="s">
        <v>267</v>
      </c>
      <c r="K253" s="0" t="s">
        <v>251</v>
      </c>
    </row>
    <row r="254" customFormat="false" ht="12.5" hidden="false" customHeight="false" outlineLevel="0" collapsed="false">
      <c r="A254" s="0" t="s">
        <v>384</v>
      </c>
      <c r="B254" s="376" t="n">
        <v>54</v>
      </c>
      <c r="G254" s="0" t="n">
        <v>252</v>
      </c>
      <c r="H254" s="0" t="s">
        <v>372</v>
      </c>
      <c r="I254" s="0" t="s">
        <v>372</v>
      </c>
      <c r="J254" s="0" t="s">
        <v>267</v>
      </c>
      <c r="K254" s="0" t="s">
        <v>251</v>
      </c>
    </row>
    <row r="255" customFormat="false" ht="12.5" hidden="false" customHeight="false" outlineLevel="0" collapsed="false">
      <c r="A255" s="0" t="s">
        <v>385</v>
      </c>
      <c r="B255" s="376" t="n">
        <v>54</v>
      </c>
      <c r="G255" s="0" t="n">
        <v>253</v>
      </c>
      <c r="H255" s="0" t="s">
        <v>372</v>
      </c>
      <c r="I255" s="0" t="s">
        <v>372</v>
      </c>
      <c r="J255" s="0" t="s">
        <v>267</v>
      </c>
      <c r="K255" s="0" t="s">
        <v>251</v>
      </c>
    </row>
    <row r="256" customFormat="false" ht="12.5" hidden="false" customHeight="false" outlineLevel="0" collapsed="false">
      <c r="A256" s="0" t="s">
        <v>386</v>
      </c>
      <c r="B256" s="376" t="n">
        <v>54</v>
      </c>
      <c r="G256" s="0" t="n">
        <v>254</v>
      </c>
      <c r="H256" s="0" t="s">
        <v>372</v>
      </c>
      <c r="I256" s="0" t="s">
        <v>372</v>
      </c>
      <c r="J256" s="0" t="s">
        <v>267</v>
      </c>
      <c r="K256" s="0" t="s">
        <v>251</v>
      </c>
    </row>
    <row r="257" customFormat="false" ht="12.5" hidden="false" customHeight="false" outlineLevel="0" collapsed="false">
      <c r="A257" s="0" t="s">
        <v>387</v>
      </c>
      <c r="B257" s="376" t="n">
        <v>55</v>
      </c>
      <c r="G257" s="0" t="n">
        <v>255</v>
      </c>
      <c r="H257" s="0" t="s">
        <v>372</v>
      </c>
      <c r="I257" s="0" t="s">
        <v>372</v>
      </c>
      <c r="J257" s="0" t="s">
        <v>267</v>
      </c>
      <c r="K257" s="0" t="s">
        <v>251</v>
      </c>
    </row>
    <row r="258" customFormat="false" ht="12.5" hidden="false" customHeight="false" outlineLevel="0" collapsed="false">
      <c r="A258" s="0" t="s">
        <v>388</v>
      </c>
      <c r="B258" s="376" t="n">
        <v>55</v>
      </c>
      <c r="G258" s="0" t="n">
        <v>256</v>
      </c>
      <c r="H258" s="0" t="s">
        <v>372</v>
      </c>
      <c r="I258" s="0" t="s">
        <v>372</v>
      </c>
      <c r="J258" s="0" t="s">
        <v>267</v>
      </c>
      <c r="K258" s="0" t="s">
        <v>251</v>
      </c>
    </row>
    <row r="259" customFormat="false" ht="12.5" hidden="false" customHeight="false" outlineLevel="0" collapsed="false">
      <c r="A259" s="0" t="s">
        <v>389</v>
      </c>
      <c r="B259" s="376" t="n">
        <v>55</v>
      </c>
      <c r="G259" s="0" t="n">
        <v>257</v>
      </c>
      <c r="H259" s="0" t="s">
        <v>372</v>
      </c>
      <c r="I259" s="0" t="s">
        <v>372</v>
      </c>
      <c r="J259" s="0" t="s">
        <v>267</v>
      </c>
      <c r="K259" s="0" t="s">
        <v>251</v>
      </c>
    </row>
    <row r="260" customFormat="false" ht="12.5" hidden="false" customHeight="false" outlineLevel="0" collapsed="false">
      <c r="A260" s="0" t="s">
        <v>390</v>
      </c>
      <c r="B260" s="376" t="n">
        <v>56</v>
      </c>
      <c r="G260" s="0" t="n">
        <v>258</v>
      </c>
      <c r="H260" s="0" t="s">
        <v>372</v>
      </c>
      <c r="I260" s="0" t="s">
        <v>372</v>
      </c>
      <c r="J260" s="0" t="s">
        <v>267</v>
      </c>
      <c r="K260" s="0" t="s">
        <v>251</v>
      </c>
    </row>
    <row r="261" customFormat="false" ht="12.5" hidden="false" customHeight="false" outlineLevel="0" collapsed="false">
      <c r="A261" s="0" t="s">
        <v>391</v>
      </c>
      <c r="B261" s="376" t="n">
        <v>56</v>
      </c>
      <c r="G261" s="0" t="n">
        <v>259</v>
      </c>
      <c r="H261" s="0" t="s">
        <v>372</v>
      </c>
      <c r="I261" s="0" t="s">
        <v>372</v>
      </c>
      <c r="J261" s="0" t="s">
        <v>267</v>
      </c>
      <c r="K261" s="0" t="s">
        <v>251</v>
      </c>
    </row>
    <row r="262" customFormat="false" ht="12.5" hidden="false" customHeight="false" outlineLevel="0" collapsed="false">
      <c r="A262" s="0" t="s">
        <v>392</v>
      </c>
      <c r="B262" s="376" t="n">
        <v>56</v>
      </c>
      <c r="G262" s="0" t="n">
        <v>260</v>
      </c>
      <c r="H262" s="0" t="s">
        <v>372</v>
      </c>
      <c r="I262" s="0" t="s">
        <v>372</v>
      </c>
      <c r="J262" s="0" t="s">
        <v>267</v>
      </c>
      <c r="K262" s="0" t="s">
        <v>251</v>
      </c>
    </row>
    <row r="263" customFormat="false" ht="12.5" hidden="false" customHeight="false" outlineLevel="0" collapsed="false">
      <c r="A263" s="0" t="s">
        <v>393</v>
      </c>
      <c r="B263" s="376" t="n">
        <v>57</v>
      </c>
      <c r="G263" s="0" t="n">
        <v>261</v>
      </c>
      <c r="H263" s="0" t="s">
        <v>372</v>
      </c>
      <c r="I263" s="0" t="s">
        <v>372</v>
      </c>
      <c r="J263" s="0" t="s">
        <v>267</v>
      </c>
      <c r="K263" s="0" t="s">
        <v>251</v>
      </c>
    </row>
    <row r="264" customFormat="false" ht="12.5" hidden="false" customHeight="false" outlineLevel="0" collapsed="false">
      <c r="A264" s="0" t="s">
        <v>394</v>
      </c>
      <c r="B264" s="376" t="n">
        <v>57</v>
      </c>
      <c r="G264" s="0" t="n">
        <v>262</v>
      </c>
      <c r="H264" s="0" t="s">
        <v>372</v>
      </c>
      <c r="I264" s="0" t="s">
        <v>372</v>
      </c>
      <c r="J264" s="0" t="s">
        <v>267</v>
      </c>
      <c r="K264" s="0" t="s">
        <v>251</v>
      </c>
    </row>
    <row r="265" customFormat="false" ht="12.5" hidden="false" customHeight="false" outlineLevel="0" collapsed="false">
      <c r="A265" s="0" t="s">
        <v>395</v>
      </c>
      <c r="B265" s="376" t="n">
        <v>57</v>
      </c>
      <c r="G265" s="0" t="n">
        <v>263</v>
      </c>
      <c r="H265" s="0" t="s">
        <v>372</v>
      </c>
      <c r="I265" s="0" t="s">
        <v>372</v>
      </c>
      <c r="J265" s="0" t="s">
        <v>267</v>
      </c>
      <c r="K265" s="0" t="s">
        <v>251</v>
      </c>
    </row>
    <row r="266" customFormat="false" ht="12.5" hidden="false" customHeight="false" outlineLevel="0" collapsed="false">
      <c r="A266" s="0" t="s">
        <v>396</v>
      </c>
      <c r="B266" s="376" t="n">
        <v>58</v>
      </c>
      <c r="G266" s="0" t="n">
        <v>264</v>
      </c>
      <c r="H266" s="0" t="s">
        <v>372</v>
      </c>
      <c r="I266" s="0" t="s">
        <v>372</v>
      </c>
      <c r="J266" s="0" t="s">
        <v>267</v>
      </c>
      <c r="K266" s="0" t="s">
        <v>251</v>
      </c>
    </row>
    <row r="267" customFormat="false" ht="12.5" hidden="false" customHeight="false" outlineLevel="0" collapsed="false">
      <c r="A267" s="0" t="s">
        <v>397</v>
      </c>
      <c r="B267" s="376" t="n">
        <v>58</v>
      </c>
      <c r="G267" s="0" t="n">
        <v>265</v>
      </c>
      <c r="H267" s="0" t="s">
        <v>372</v>
      </c>
      <c r="I267" s="0" t="s">
        <v>372</v>
      </c>
      <c r="J267" s="0" t="s">
        <v>267</v>
      </c>
      <c r="K267" s="0" t="s">
        <v>251</v>
      </c>
    </row>
    <row r="268" customFormat="false" ht="12.5" hidden="false" customHeight="false" outlineLevel="0" collapsed="false">
      <c r="A268" s="0" t="s">
        <v>398</v>
      </c>
      <c r="B268" s="376" t="n">
        <v>58</v>
      </c>
      <c r="G268" s="0" t="n">
        <v>266</v>
      </c>
      <c r="H268" s="0" t="s">
        <v>372</v>
      </c>
      <c r="I268" s="0" t="s">
        <v>372</v>
      </c>
      <c r="J268" s="0" t="s">
        <v>267</v>
      </c>
      <c r="K268" s="0" t="s">
        <v>251</v>
      </c>
    </row>
    <row r="269" customFormat="false" ht="12.5" hidden="false" customHeight="false" outlineLevel="0" collapsed="false">
      <c r="A269" s="0" t="s">
        <v>399</v>
      </c>
      <c r="B269" s="376" t="n">
        <v>59</v>
      </c>
      <c r="G269" s="0" t="n">
        <v>267</v>
      </c>
      <c r="H269" s="0" t="s">
        <v>372</v>
      </c>
      <c r="I269" s="0" t="s">
        <v>372</v>
      </c>
      <c r="J269" s="0" t="s">
        <v>267</v>
      </c>
      <c r="K269" s="0" t="s">
        <v>251</v>
      </c>
    </row>
    <row r="270" customFormat="false" ht="12.5" hidden="false" customHeight="false" outlineLevel="0" collapsed="false">
      <c r="A270" s="0" t="s">
        <v>400</v>
      </c>
      <c r="B270" s="376" t="n">
        <v>59</v>
      </c>
      <c r="G270" s="0" t="n">
        <v>268</v>
      </c>
      <c r="H270" s="0" t="s">
        <v>372</v>
      </c>
      <c r="I270" s="0" t="s">
        <v>372</v>
      </c>
      <c r="J270" s="0" t="s">
        <v>267</v>
      </c>
      <c r="K270" s="0" t="s">
        <v>251</v>
      </c>
    </row>
    <row r="271" customFormat="false" ht="12.5" hidden="false" customHeight="false" outlineLevel="0" collapsed="false">
      <c r="A271" s="0" t="s">
        <v>401</v>
      </c>
      <c r="B271" s="376" t="n">
        <v>59</v>
      </c>
      <c r="G271" s="0" t="n">
        <v>269</v>
      </c>
      <c r="H271" s="0" t="s">
        <v>372</v>
      </c>
      <c r="I271" s="0" t="s">
        <v>372</v>
      </c>
      <c r="J271" s="0" t="s">
        <v>267</v>
      </c>
      <c r="K271" s="0" t="s">
        <v>251</v>
      </c>
    </row>
    <row r="272" customFormat="false" ht="12.5" hidden="false" customHeight="false" outlineLevel="0" collapsed="false">
      <c r="A272" s="0" t="s">
        <v>402</v>
      </c>
      <c r="B272" s="376" t="n">
        <v>60</v>
      </c>
      <c r="G272" s="0" t="n">
        <v>270</v>
      </c>
      <c r="H272" s="0" t="s">
        <v>372</v>
      </c>
      <c r="I272" s="0" t="s">
        <v>372</v>
      </c>
      <c r="J272" s="0" t="s">
        <v>278</v>
      </c>
      <c r="K272" s="0" t="s">
        <v>267</v>
      </c>
    </row>
    <row r="273" customFormat="false" ht="12.5" hidden="false" customHeight="false" outlineLevel="0" collapsed="false">
      <c r="A273" s="0" t="s">
        <v>403</v>
      </c>
      <c r="B273" s="376" t="n">
        <v>60</v>
      </c>
      <c r="G273" s="0" t="n">
        <v>271</v>
      </c>
      <c r="H273" s="0" t="s">
        <v>372</v>
      </c>
      <c r="I273" s="0" t="s">
        <v>372</v>
      </c>
      <c r="J273" s="0" t="s">
        <v>278</v>
      </c>
      <c r="K273" s="0" t="s">
        <v>267</v>
      </c>
    </row>
    <row r="274" customFormat="false" ht="12.5" hidden="false" customHeight="false" outlineLevel="0" collapsed="false">
      <c r="A274" s="0" t="s">
        <v>404</v>
      </c>
      <c r="B274" s="376" t="n">
        <v>60</v>
      </c>
      <c r="G274" s="0" t="n">
        <v>272</v>
      </c>
      <c r="H274" s="0" t="s">
        <v>372</v>
      </c>
      <c r="I274" s="0" t="s">
        <v>372</v>
      </c>
      <c r="J274" s="0" t="s">
        <v>278</v>
      </c>
      <c r="K274" s="0" t="s">
        <v>267</v>
      </c>
    </row>
    <row r="275" customFormat="false" ht="12.5" hidden="false" customHeight="false" outlineLevel="0" collapsed="false">
      <c r="A275" s="0" t="s">
        <v>405</v>
      </c>
      <c r="B275" s="376" t="n">
        <v>61</v>
      </c>
      <c r="G275" s="0" t="n">
        <v>273</v>
      </c>
      <c r="H275" s="0" t="s">
        <v>372</v>
      </c>
      <c r="I275" s="0" t="s">
        <v>372</v>
      </c>
      <c r="J275" s="0" t="s">
        <v>278</v>
      </c>
      <c r="K275" s="0" t="s">
        <v>267</v>
      </c>
    </row>
    <row r="276" customFormat="false" ht="12.5" hidden="false" customHeight="false" outlineLevel="0" collapsed="false">
      <c r="A276" s="0" t="s">
        <v>406</v>
      </c>
      <c r="B276" s="376" t="n">
        <v>61</v>
      </c>
      <c r="G276" s="0" t="n">
        <v>274</v>
      </c>
      <c r="H276" s="0" t="s">
        <v>372</v>
      </c>
      <c r="I276" s="0" t="s">
        <v>372</v>
      </c>
      <c r="J276" s="0" t="s">
        <v>278</v>
      </c>
      <c r="K276" s="0" t="s">
        <v>267</v>
      </c>
    </row>
    <row r="277" customFormat="false" ht="12.5" hidden="false" customHeight="false" outlineLevel="0" collapsed="false">
      <c r="A277" s="0" t="s">
        <v>407</v>
      </c>
      <c r="B277" s="376" t="n">
        <v>61</v>
      </c>
      <c r="G277" s="0" t="n">
        <v>275</v>
      </c>
      <c r="H277" s="0" t="s">
        <v>372</v>
      </c>
      <c r="I277" s="0" t="s">
        <v>372</v>
      </c>
      <c r="J277" s="0" t="s">
        <v>278</v>
      </c>
      <c r="K277" s="0" t="s">
        <v>267</v>
      </c>
    </row>
    <row r="278" customFormat="false" ht="12.5" hidden="false" customHeight="false" outlineLevel="0" collapsed="false">
      <c r="A278" s="0" t="s">
        <v>408</v>
      </c>
      <c r="B278" s="376" t="n">
        <v>62</v>
      </c>
      <c r="G278" s="0" t="n">
        <v>276</v>
      </c>
      <c r="H278" s="0" t="s">
        <v>372</v>
      </c>
      <c r="I278" s="0" t="s">
        <v>372</v>
      </c>
      <c r="J278" s="0" t="s">
        <v>278</v>
      </c>
      <c r="K278" s="0" t="s">
        <v>267</v>
      </c>
    </row>
    <row r="279" customFormat="false" ht="12.5" hidden="false" customHeight="false" outlineLevel="0" collapsed="false">
      <c r="A279" s="0" t="s">
        <v>409</v>
      </c>
      <c r="B279" s="376" t="n">
        <v>62</v>
      </c>
      <c r="G279" s="0" t="n">
        <v>277</v>
      </c>
      <c r="H279" s="0" t="s">
        <v>372</v>
      </c>
      <c r="I279" s="0" t="s">
        <v>372</v>
      </c>
      <c r="J279" s="0" t="s">
        <v>278</v>
      </c>
      <c r="K279" s="0" t="s">
        <v>267</v>
      </c>
    </row>
    <row r="280" customFormat="false" ht="12.5" hidden="false" customHeight="false" outlineLevel="0" collapsed="false">
      <c r="A280" s="0" t="s">
        <v>410</v>
      </c>
      <c r="B280" s="376" t="n">
        <v>62</v>
      </c>
      <c r="G280" s="0" t="n">
        <v>278</v>
      </c>
      <c r="H280" s="0" t="s">
        <v>372</v>
      </c>
      <c r="I280" s="0" t="s">
        <v>372</v>
      </c>
      <c r="J280" s="0" t="s">
        <v>278</v>
      </c>
      <c r="K280" s="0" t="s">
        <v>267</v>
      </c>
    </row>
    <row r="281" customFormat="false" ht="12.5" hidden="false" customHeight="false" outlineLevel="0" collapsed="false">
      <c r="A281" s="0" t="s">
        <v>411</v>
      </c>
      <c r="B281" s="376" t="n">
        <v>63</v>
      </c>
      <c r="G281" s="0" t="n">
        <v>279</v>
      </c>
      <c r="H281" s="0" t="s">
        <v>372</v>
      </c>
      <c r="I281" s="0" t="s">
        <v>372</v>
      </c>
      <c r="J281" s="0" t="s">
        <v>278</v>
      </c>
      <c r="K281" s="0" t="s">
        <v>267</v>
      </c>
    </row>
    <row r="282" customFormat="false" ht="12.5" hidden="false" customHeight="false" outlineLevel="0" collapsed="false">
      <c r="A282" s="0" t="s">
        <v>412</v>
      </c>
      <c r="B282" s="376" t="n">
        <v>63</v>
      </c>
      <c r="G282" s="0" t="n">
        <v>280</v>
      </c>
      <c r="H282" s="0" t="s">
        <v>372</v>
      </c>
      <c r="I282" s="0" t="s">
        <v>372</v>
      </c>
      <c r="J282" s="0" t="s">
        <v>278</v>
      </c>
      <c r="K282" s="0" t="s">
        <v>267</v>
      </c>
    </row>
    <row r="283" customFormat="false" ht="12.5" hidden="false" customHeight="false" outlineLevel="0" collapsed="false">
      <c r="A283" s="0" t="s">
        <v>413</v>
      </c>
      <c r="B283" s="376" t="n">
        <v>63</v>
      </c>
      <c r="G283" s="0" t="n">
        <v>281</v>
      </c>
      <c r="H283" s="0" t="s">
        <v>372</v>
      </c>
      <c r="I283" s="0" t="s">
        <v>372</v>
      </c>
      <c r="J283" s="0" t="s">
        <v>278</v>
      </c>
      <c r="K283" s="0" t="s">
        <v>267</v>
      </c>
    </row>
    <row r="284" customFormat="false" ht="12.5" hidden="false" customHeight="false" outlineLevel="0" collapsed="false">
      <c r="A284" s="0" t="s">
        <v>414</v>
      </c>
      <c r="B284" s="376" t="n">
        <v>64</v>
      </c>
      <c r="G284" s="0" t="n">
        <v>282</v>
      </c>
      <c r="H284" s="0" t="s">
        <v>372</v>
      </c>
      <c r="I284" s="0" t="s">
        <v>372</v>
      </c>
      <c r="J284" s="0" t="s">
        <v>278</v>
      </c>
      <c r="K284" s="0" t="s">
        <v>267</v>
      </c>
    </row>
    <row r="285" customFormat="false" ht="12.5" hidden="false" customHeight="false" outlineLevel="0" collapsed="false">
      <c r="A285" s="0" t="s">
        <v>415</v>
      </c>
      <c r="B285" s="376" t="n">
        <v>64</v>
      </c>
      <c r="G285" s="0" t="n">
        <v>283</v>
      </c>
      <c r="H285" s="0" t="s">
        <v>372</v>
      </c>
      <c r="I285" s="0" t="s">
        <v>372</v>
      </c>
      <c r="J285" s="0" t="s">
        <v>278</v>
      </c>
      <c r="K285" s="0" t="s">
        <v>267</v>
      </c>
    </row>
    <row r="286" customFormat="false" ht="12.5" hidden="false" customHeight="false" outlineLevel="0" collapsed="false">
      <c r="A286" s="0" t="s">
        <v>416</v>
      </c>
      <c r="B286" s="376" t="n">
        <v>64</v>
      </c>
      <c r="G286" s="0" t="n">
        <v>284</v>
      </c>
      <c r="H286" s="0" t="s">
        <v>372</v>
      </c>
      <c r="I286" s="0" t="s">
        <v>372</v>
      </c>
      <c r="J286" s="0" t="s">
        <v>278</v>
      </c>
      <c r="K286" s="0" t="s">
        <v>267</v>
      </c>
    </row>
    <row r="287" customFormat="false" ht="12.5" hidden="false" customHeight="false" outlineLevel="0" collapsed="false">
      <c r="A287" s="0" t="s">
        <v>417</v>
      </c>
      <c r="B287" s="376" t="n">
        <v>65</v>
      </c>
      <c r="G287" s="0" t="n">
        <v>285</v>
      </c>
      <c r="H287" s="0" t="s">
        <v>372</v>
      </c>
      <c r="I287" s="0" t="s">
        <v>372</v>
      </c>
      <c r="J287" s="0" t="s">
        <v>278</v>
      </c>
      <c r="K287" s="0" t="s">
        <v>267</v>
      </c>
    </row>
    <row r="288" customFormat="false" ht="12.5" hidden="false" customHeight="false" outlineLevel="0" collapsed="false">
      <c r="A288" s="0" t="s">
        <v>418</v>
      </c>
      <c r="B288" s="376" t="n">
        <v>65</v>
      </c>
      <c r="G288" s="0" t="n">
        <v>286</v>
      </c>
      <c r="H288" s="0" t="s">
        <v>372</v>
      </c>
      <c r="I288" s="0" t="s">
        <v>372</v>
      </c>
      <c r="J288" s="0" t="s">
        <v>278</v>
      </c>
      <c r="K288" s="0" t="s">
        <v>267</v>
      </c>
    </row>
    <row r="289" customFormat="false" ht="12.5" hidden="false" customHeight="false" outlineLevel="0" collapsed="false">
      <c r="A289" s="0" t="s">
        <v>419</v>
      </c>
      <c r="B289" s="376" t="n">
        <v>65</v>
      </c>
      <c r="G289" s="0" t="n">
        <v>287</v>
      </c>
      <c r="H289" s="0" t="s">
        <v>372</v>
      </c>
      <c r="I289" s="0" t="s">
        <v>372</v>
      </c>
      <c r="J289" s="0" t="s">
        <v>278</v>
      </c>
      <c r="K289" s="0" t="s">
        <v>267</v>
      </c>
    </row>
    <row r="290" customFormat="false" ht="12.5" hidden="false" customHeight="false" outlineLevel="0" collapsed="false">
      <c r="A290" s="0" t="s">
        <v>420</v>
      </c>
      <c r="B290" s="376" t="n">
        <v>66</v>
      </c>
      <c r="G290" s="0" t="n">
        <v>288</v>
      </c>
      <c r="H290" s="0" t="s">
        <v>372</v>
      </c>
      <c r="I290" s="0" t="s">
        <v>372</v>
      </c>
      <c r="J290" s="0" t="s">
        <v>278</v>
      </c>
      <c r="K290" s="0" t="s">
        <v>267</v>
      </c>
    </row>
    <row r="291" customFormat="false" ht="12.5" hidden="false" customHeight="false" outlineLevel="0" collapsed="false">
      <c r="A291" s="0" t="s">
        <v>421</v>
      </c>
      <c r="B291" s="376" t="n">
        <v>66</v>
      </c>
      <c r="G291" s="0" t="n">
        <v>289</v>
      </c>
      <c r="H291" s="0" t="s">
        <v>372</v>
      </c>
      <c r="I291" s="0" t="s">
        <v>372</v>
      </c>
      <c r="J291" s="0" t="s">
        <v>278</v>
      </c>
      <c r="K291" s="0" t="s">
        <v>267</v>
      </c>
    </row>
    <row r="292" customFormat="false" ht="12.5" hidden="false" customHeight="false" outlineLevel="0" collapsed="false">
      <c r="A292" s="0" t="s">
        <v>422</v>
      </c>
      <c r="B292" s="376" t="n">
        <v>66</v>
      </c>
      <c r="G292" s="0" t="n">
        <v>290</v>
      </c>
      <c r="H292" s="0" t="s">
        <v>372</v>
      </c>
      <c r="I292" s="0" t="s">
        <v>372</v>
      </c>
      <c r="J292" s="0" t="s">
        <v>278</v>
      </c>
      <c r="K292" s="0" t="s">
        <v>267</v>
      </c>
    </row>
    <row r="293" customFormat="false" ht="12.5" hidden="false" customHeight="false" outlineLevel="0" collapsed="false">
      <c r="A293" s="0" t="s">
        <v>423</v>
      </c>
      <c r="B293" s="376" t="n">
        <v>67</v>
      </c>
      <c r="G293" s="0" t="n">
        <v>291</v>
      </c>
      <c r="H293" s="0" t="s">
        <v>372</v>
      </c>
      <c r="I293" s="0" t="s">
        <v>372</v>
      </c>
      <c r="J293" s="0" t="s">
        <v>278</v>
      </c>
      <c r="K293" s="0" t="s">
        <v>267</v>
      </c>
    </row>
    <row r="294" customFormat="false" ht="12.5" hidden="false" customHeight="false" outlineLevel="0" collapsed="false">
      <c r="A294" s="0" t="s">
        <v>424</v>
      </c>
      <c r="B294" s="376" t="n">
        <v>67</v>
      </c>
      <c r="G294" s="0" t="n">
        <v>292</v>
      </c>
      <c r="H294" s="0" t="s">
        <v>372</v>
      </c>
      <c r="I294" s="0" t="s">
        <v>372</v>
      </c>
      <c r="J294" s="0" t="s">
        <v>278</v>
      </c>
      <c r="K294" s="0" t="s">
        <v>267</v>
      </c>
    </row>
    <row r="295" customFormat="false" ht="12.5" hidden="false" customHeight="false" outlineLevel="0" collapsed="false">
      <c r="A295" s="0" t="s">
        <v>425</v>
      </c>
      <c r="B295" s="376" t="n">
        <v>67</v>
      </c>
      <c r="G295" s="0" t="n">
        <v>293</v>
      </c>
      <c r="H295" s="0" t="s">
        <v>372</v>
      </c>
      <c r="I295" s="0" t="s">
        <v>372</v>
      </c>
      <c r="J295" s="0" t="s">
        <v>278</v>
      </c>
      <c r="K295" s="0" t="s">
        <v>267</v>
      </c>
    </row>
    <row r="296" customFormat="false" ht="12.5" hidden="false" customHeight="false" outlineLevel="0" collapsed="false">
      <c r="A296" s="0" t="s">
        <v>426</v>
      </c>
      <c r="B296" s="376" t="n">
        <v>68</v>
      </c>
      <c r="G296" s="0" t="n">
        <v>294</v>
      </c>
      <c r="H296" s="0" t="s">
        <v>372</v>
      </c>
      <c r="I296" s="0" t="s">
        <v>372</v>
      </c>
      <c r="J296" s="0" t="s">
        <v>278</v>
      </c>
      <c r="K296" s="0" t="s">
        <v>267</v>
      </c>
    </row>
    <row r="297" customFormat="false" ht="12.5" hidden="false" customHeight="false" outlineLevel="0" collapsed="false">
      <c r="A297" s="0" t="s">
        <v>427</v>
      </c>
      <c r="B297" s="376" t="n">
        <v>68</v>
      </c>
      <c r="G297" s="0" t="n">
        <v>295</v>
      </c>
      <c r="H297" s="0" t="s">
        <v>372</v>
      </c>
      <c r="I297" s="0" t="s">
        <v>372</v>
      </c>
      <c r="J297" s="0" t="s">
        <v>278</v>
      </c>
      <c r="K297" s="0" t="s">
        <v>267</v>
      </c>
    </row>
    <row r="298" customFormat="false" ht="12.5" hidden="false" customHeight="false" outlineLevel="0" collapsed="false">
      <c r="A298" s="0" t="s">
        <v>428</v>
      </c>
      <c r="B298" s="376" t="n">
        <v>68</v>
      </c>
      <c r="G298" s="0" t="n">
        <v>296</v>
      </c>
      <c r="H298" s="0" t="s">
        <v>372</v>
      </c>
      <c r="I298" s="0" t="s">
        <v>372</v>
      </c>
      <c r="J298" s="0" t="s">
        <v>278</v>
      </c>
      <c r="K298" s="0" t="s">
        <v>267</v>
      </c>
    </row>
    <row r="299" customFormat="false" ht="12.5" hidden="false" customHeight="false" outlineLevel="0" collapsed="false">
      <c r="A299" s="0" t="s">
        <v>429</v>
      </c>
      <c r="B299" s="376" t="n">
        <v>69</v>
      </c>
      <c r="G299" s="0" t="n">
        <v>297</v>
      </c>
      <c r="H299" s="0" t="s">
        <v>372</v>
      </c>
      <c r="I299" s="0" t="s">
        <v>372</v>
      </c>
      <c r="J299" s="0" t="s">
        <v>278</v>
      </c>
      <c r="K299" s="0" t="s">
        <v>267</v>
      </c>
    </row>
    <row r="300" customFormat="false" ht="12.5" hidden="false" customHeight="false" outlineLevel="0" collapsed="false">
      <c r="A300" s="0" t="s">
        <v>430</v>
      </c>
      <c r="B300" s="376" t="n">
        <v>69</v>
      </c>
      <c r="G300" s="0" t="n">
        <v>298</v>
      </c>
      <c r="H300" s="0" t="s">
        <v>372</v>
      </c>
      <c r="I300" s="0" t="s">
        <v>372</v>
      </c>
      <c r="J300" s="0" t="s">
        <v>278</v>
      </c>
      <c r="K300" s="0" t="s">
        <v>267</v>
      </c>
    </row>
    <row r="301" customFormat="false" ht="12.5" hidden="false" customHeight="false" outlineLevel="0" collapsed="false">
      <c r="A301" s="0" t="s">
        <v>431</v>
      </c>
      <c r="B301" s="376" t="n">
        <v>69</v>
      </c>
      <c r="G301" s="0" t="n">
        <v>299</v>
      </c>
      <c r="H301" s="0" t="s">
        <v>372</v>
      </c>
      <c r="I301" s="0" t="s">
        <v>372</v>
      </c>
      <c r="J301" s="0" t="s">
        <v>278</v>
      </c>
      <c r="K301" s="0" t="s">
        <v>267</v>
      </c>
    </row>
    <row r="302" customFormat="false" ht="12.5" hidden="false" customHeight="false" outlineLevel="0" collapsed="false">
      <c r="A302" s="0" t="s">
        <v>432</v>
      </c>
      <c r="B302" s="376" t="n">
        <v>70</v>
      </c>
      <c r="G302" s="0" t="n">
        <v>300</v>
      </c>
      <c r="H302" s="0" t="s">
        <v>372</v>
      </c>
      <c r="I302" s="0" t="s">
        <v>372</v>
      </c>
      <c r="J302" s="0" t="s">
        <v>278</v>
      </c>
      <c r="K302" s="0" t="s">
        <v>278</v>
      </c>
    </row>
    <row r="303" customFormat="false" ht="12.5" hidden="false" customHeight="false" outlineLevel="0" collapsed="false">
      <c r="A303" s="0" t="s">
        <v>433</v>
      </c>
      <c r="B303" s="376" t="n">
        <v>70</v>
      </c>
      <c r="G303" s="0" t="n">
        <v>301</v>
      </c>
      <c r="H303" s="0" t="s">
        <v>372</v>
      </c>
      <c r="I303" s="0" t="s">
        <v>372</v>
      </c>
      <c r="J303" s="0" t="s">
        <v>278</v>
      </c>
      <c r="K303" s="0" t="s">
        <v>278</v>
      </c>
    </row>
    <row r="304" customFormat="false" ht="12.5" hidden="false" customHeight="false" outlineLevel="0" collapsed="false">
      <c r="A304" s="0" t="s">
        <v>434</v>
      </c>
      <c r="B304" s="376" t="n">
        <v>70</v>
      </c>
      <c r="G304" s="0" t="n">
        <v>302</v>
      </c>
      <c r="H304" s="0" t="s">
        <v>372</v>
      </c>
      <c r="I304" s="0" t="s">
        <v>372</v>
      </c>
      <c r="J304" s="0" t="s">
        <v>278</v>
      </c>
      <c r="K304" s="0" t="s">
        <v>278</v>
      </c>
    </row>
    <row r="305" customFormat="false" ht="12.5" hidden="false" customHeight="false" outlineLevel="0" collapsed="false">
      <c r="A305" s="0" t="s">
        <v>435</v>
      </c>
      <c r="B305" s="376" t="n">
        <v>71</v>
      </c>
      <c r="G305" s="0" t="n">
        <v>303</v>
      </c>
      <c r="H305" s="0" t="s">
        <v>372</v>
      </c>
      <c r="I305" s="0" t="s">
        <v>372</v>
      </c>
      <c r="J305" s="0" t="s">
        <v>278</v>
      </c>
      <c r="K305" s="0" t="s">
        <v>278</v>
      </c>
    </row>
    <row r="306" customFormat="false" ht="12.5" hidden="false" customHeight="false" outlineLevel="0" collapsed="false">
      <c r="A306" s="0" t="s">
        <v>436</v>
      </c>
      <c r="B306" s="376" t="n">
        <v>71</v>
      </c>
      <c r="G306" s="0" t="n">
        <v>304</v>
      </c>
      <c r="H306" s="0" t="s">
        <v>372</v>
      </c>
      <c r="I306" s="0" t="s">
        <v>372</v>
      </c>
      <c r="J306" s="0" t="s">
        <v>278</v>
      </c>
      <c r="K306" s="0" t="s">
        <v>278</v>
      </c>
    </row>
    <row r="307" customFormat="false" ht="12.5" hidden="false" customHeight="false" outlineLevel="0" collapsed="false">
      <c r="A307" s="0" t="s">
        <v>437</v>
      </c>
      <c r="B307" s="376" t="n">
        <v>71</v>
      </c>
      <c r="G307" s="0" t="n">
        <v>305</v>
      </c>
      <c r="H307" s="0" t="s">
        <v>372</v>
      </c>
      <c r="I307" s="0" t="s">
        <v>372</v>
      </c>
      <c r="J307" s="0" t="s">
        <v>278</v>
      </c>
      <c r="K307" s="0" t="s">
        <v>278</v>
      </c>
    </row>
    <row r="308" customFormat="false" ht="12.5" hidden="false" customHeight="false" outlineLevel="0" collapsed="false">
      <c r="A308" s="0" t="s">
        <v>438</v>
      </c>
      <c r="B308" s="376" t="n">
        <v>72</v>
      </c>
      <c r="G308" s="0" t="n">
        <v>306</v>
      </c>
      <c r="H308" s="0" t="s">
        <v>372</v>
      </c>
      <c r="I308" s="0" t="s">
        <v>372</v>
      </c>
      <c r="J308" s="0" t="s">
        <v>278</v>
      </c>
      <c r="K308" s="0" t="s">
        <v>278</v>
      </c>
    </row>
    <row r="309" customFormat="false" ht="12.5" hidden="false" customHeight="false" outlineLevel="0" collapsed="false">
      <c r="A309" s="0" t="s">
        <v>439</v>
      </c>
      <c r="B309" s="376" t="n">
        <v>72</v>
      </c>
      <c r="G309" s="0" t="n">
        <v>307</v>
      </c>
      <c r="H309" s="0" t="s">
        <v>372</v>
      </c>
      <c r="I309" s="0" t="s">
        <v>372</v>
      </c>
      <c r="J309" s="0" t="s">
        <v>278</v>
      </c>
      <c r="K309" s="0" t="s">
        <v>278</v>
      </c>
    </row>
    <row r="310" customFormat="false" ht="12.5" hidden="false" customHeight="false" outlineLevel="0" collapsed="false">
      <c r="A310" s="0" t="s">
        <v>440</v>
      </c>
      <c r="B310" s="376" t="n">
        <v>72</v>
      </c>
      <c r="G310" s="0" t="n">
        <v>308</v>
      </c>
      <c r="H310" s="0" t="s">
        <v>372</v>
      </c>
      <c r="I310" s="0" t="s">
        <v>372</v>
      </c>
      <c r="J310" s="0" t="s">
        <v>278</v>
      </c>
      <c r="K310" s="0" t="s">
        <v>278</v>
      </c>
    </row>
    <row r="311" customFormat="false" ht="12.5" hidden="false" customHeight="false" outlineLevel="0" collapsed="false">
      <c r="A311" s="0" t="s">
        <v>441</v>
      </c>
      <c r="B311" s="376" t="n">
        <v>73</v>
      </c>
      <c r="G311" s="0" t="n">
        <v>309</v>
      </c>
      <c r="H311" s="0" t="s">
        <v>372</v>
      </c>
      <c r="I311" s="0" t="s">
        <v>372</v>
      </c>
      <c r="J311" s="0" t="s">
        <v>278</v>
      </c>
      <c r="K311" s="0" t="s">
        <v>278</v>
      </c>
    </row>
    <row r="312" customFormat="false" ht="12.5" hidden="false" customHeight="false" outlineLevel="0" collapsed="false">
      <c r="A312" s="0" t="s">
        <v>442</v>
      </c>
      <c r="B312" s="376" t="n">
        <v>73</v>
      </c>
      <c r="G312" s="0" t="n">
        <v>310</v>
      </c>
      <c r="H312" s="0" t="s">
        <v>372</v>
      </c>
      <c r="I312" s="0" t="s">
        <v>372</v>
      </c>
      <c r="J312" s="0" t="s">
        <v>278</v>
      </c>
      <c r="K312" s="0" t="s">
        <v>278</v>
      </c>
    </row>
    <row r="313" customFormat="false" ht="12.5" hidden="false" customHeight="false" outlineLevel="0" collapsed="false">
      <c r="A313" s="0" t="s">
        <v>443</v>
      </c>
      <c r="B313" s="376" t="n">
        <v>73</v>
      </c>
      <c r="G313" s="0" t="n">
        <v>311</v>
      </c>
      <c r="H313" s="0" t="s">
        <v>372</v>
      </c>
      <c r="I313" s="0" t="s">
        <v>372</v>
      </c>
      <c r="J313" s="0" t="s">
        <v>278</v>
      </c>
      <c r="K313" s="0" t="s">
        <v>278</v>
      </c>
    </row>
    <row r="314" customFormat="false" ht="12.5" hidden="false" customHeight="false" outlineLevel="0" collapsed="false">
      <c r="A314" s="0" t="s">
        <v>444</v>
      </c>
      <c r="B314" s="376" t="n">
        <v>74</v>
      </c>
      <c r="G314" s="0" t="n">
        <v>312</v>
      </c>
      <c r="H314" s="0" t="s">
        <v>372</v>
      </c>
      <c r="I314" s="0" t="s">
        <v>372</v>
      </c>
      <c r="J314" s="0" t="s">
        <v>278</v>
      </c>
      <c r="K314" s="0" t="s">
        <v>278</v>
      </c>
    </row>
    <row r="315" customFormat="false" ht="12.5" hidden="false" customHeight="false" outlineLevel="0" collapsed="false">
      <c r="A315" s="0" t="s">
        <v>445</v>
      </c>
      <c r="B315" s="376" t="n">
        <v>74</v>
      </c>
      <c r="G315" s="0" t="n">
        <v>313</v>
      </c>
      <c r="H315" s="0" t="s">
        <v>372</v>
      </c>
      <c r="I315" s="0" t="s">
        <v>372</v>
      </c>
      <c r="J315" s="0" t="s">
        <v>278</v>
      </c>
      <c r="K315" s="0" t="s">
        <v>278</v>
      </c>
    </row>
    <row r="316" customFormat="false" ht="12.5" hidden="false" customHeight="false" outlineLevel="0" collapsed="false">
      <c r="A316" s="0" t="s">
        <v>446</v>
      </c>
      <c r="B316" s="376" t="n">
        <v>74</v>
      </c>
      <c r="G316" s="0" t="n">
        <v>314</v>
      </c>
      <c r="H316" s="0" t="s">
        <v>372</v>
      </c>
      <c r="I316" s="0" t="s">
        <v>372</v>
      </c>
      <c r="J316" s="0" t="s">
        <v>278</v>
      </c>
      <c r="K316" s="0" t="s">
        <v>278</v>
      </c>
    </row>
    <row r="317" customFormat="false" ht="12.5" hidden="false" customHeight="false" outlineLevel="0" collapsed="false">
      <c r="A317" s="0" t="s">
        <v>447</v>
      </c>
      <c r="B317" s="376" t="n">
        <v>75</v>
      </c>
      <c r="G317" s="0" t="n">
        <v>315</v>
      </c>
      <c r="H317" s="0" t="s">
        <v>372</v>
      </c>
      <c r="I317" s="0" t="s">
        <v>372</v>
      </c>
      <c r="J317" s="0" t="s">
        <v>289</v>
      </c>
      <c r="K317" s="0" t="s">
        <v>278</v>
      </c>
    </row>
    <row r="318" customFormat="false" ht="12.5" hidden="false" customHeight="false" outlineLevel="0" collapsed="false">
      <c r="A318" s="0" t="s">
        <v>448</v>
      </c>
      <c r="B318" s="376" t="n">
        <v>75</v>
      </c>
      <c r="G318" s="0" t="n">
        <v>316</v>
      </c>
      <c r="H318" s="0" t="s">
        <v>372</v>
      </c>
      <c r="I318" s="0" t="s">
        <v>372</v>
      </c>
      <c r="J318" s="0" t="s">
        <v>289</v>
      </c>
      <c r="K318" s="0" t="s">
        <v>278</v>
      </c>
    </row>
    <row r="319" customFormat="false" ht="12.5" hidden="false" customHeight="false" outlineLevel="0" collapsed="false">
      <c r="A319" s="0" t="s">
        <v>449</v>
      </c>
      <c r="B319" s="376" t="n">
        <v>75</v>
      </c>
      <c r="G319" s="0" t="n">
        <v>317</v>
      </c>
      <c r="H319" s="0" t="s">
        <v>372</v>
      </c>
      <c r="I319" s="0" t="s">
        <v>372</v>
      </c>
      <c r="J319" s="0" t="s">
        <v>289</v>
      </c>
      <c r="K319" s="0" t="s">
        <v>278</v>
      </c>
    </row>
    <row r="320" customFormat="false" ht="12.5" hidden="false" customHeight="false" outlineLevel="0" collapsed="false">
      <c r="A320" s="0" t="s">
        <v>450</v>
      </c>
      <c r="B320" s="376" t="n">
        <v>76</v>
      </c>
      <c r="G320" s="0" t="n">
        <v>318</v>
      </c>
      <c r="H320" s="0" t="s">
        <v>372</v>
      </c>
      <c r="I320" s="0" t="s">
        <v>372</v>
      </c>
      <c r="J320" s="0" t="s">
        <v>289</v>
      </c>
      <c r="K320" s="0" t="s">
        <v>278</v>
      </c>
    </row>
    <row r="321" customFormat="false" ht="12.5" hidden="false" customHeight="false" outlineLevel="0" collapsed="false">
      <c r="A321" s="0" t="s">
        <v>451</v>
      </c>
      <c r="B321" s="376" t="n">
        <v>76</v>
      </c>
      <c r="G321" s="0" t="n">
        <v>319</v>
      </c>
      <c r="H321" s="0" t="s">
        <v>372</v>
      </c>
      <c r="I321" s="0" t="s">
        <v>372</v>
      </c>
      <c r="J321" s="0" t="s">
        <v>289</v>
      </c>
      <c r="K321" s="0" t="s">
        <v>278</v>
      </c>
    </row>
    <row r="322" customFormat="false" ht="12.5" hidden="false" customHeight="false" outlineLevel="0" collapsed="false">
      <c r="A322" s="0" t="s">
        <v>452</v>
      </c>
      <c r="B322" s="376" t="n">
        <v>76</v>
      </c>
      <c r="G322" s="0" t="n">
        <v>320</v>
      </c>
      <c r="H322" s="0" t="s">
        <v>372</v>
      </c>
      <c r="I322" s="0" t="s">
        <v>372</v>
      </c>
      <c r="J322" s="0" t="s">
        <v>289</v>
      </c>
      <c r="K322" s="0" t="s">
        <v>278</v>
      </c>
    </row>
    <row r="323" customFormat="false" ht="12.5" hidden="false" customHeight="false" outlineLevel="0" collapsed="false">
      <c r="A323" s="0" t="s">
        <v>453</v>
      </c>
      <c r="B323" s="376" t="n">
        <v>77</v>
      </c>
      <c r="G323" s="0" t="n">
        <v>321</v>
      </c>
      <c r="H323" s="0" t="s">
        <v>372</v>
      </c>
      <c r="I323" s="0" t="s">
        <v>372</v>
      </c>
      <c r="J323" s="0" t="s">
        <v>289</v>
      </c>
      <c r="K323" s="0" t="s">
        <v>278</v>
      </c>
    </row>
    <row r="324" customFormat="false" ht="12.5" hidden="false" customHeight="false" outlineLevel="0" collapsed="false">
      <c r="A324" s="0" t="s">
        <v>454</v>
      </c>
      <c r="B324" s="376" t="n">
        <v>77</v>
      </c>
      <c r="G324" s="0" t="n">
        <v>322</v>
      </c>
      <c r="H324" s="0" t="s">
        <v>372</v>
      </c>
      <c r="I324" s="0" t="s">
        <v>372</v>
      </c>
      <c r="J324" s="0" t="s">
        <v>289</v>
      </c>
      <c r="K324" s="0" t="s">
        <v>278</v>
      </c>
    </row>
    <row r="325" customFormat="false" ht="12.5" hidden="false" customHeight="false" outlineLevel="0" collapsed="false">
      <c r="A325" s="0" t="s">
        <v>455</v>
      </c>
      <c r="B325" s="376" t="n">
        <v>77</v>
      </c>
      <c r="G325" s="0" t="n">
        <v>323</v>
      </c>
      <c r="H325" s="0" t="s">
        <v>372</v>
      </c>
      <c r="I325" s="0" t="s">
        <v>372</v>
      </c>
      <c r="J325" s="0" t="s">
        <v>289</v>
      </c>
      <c r="K325" s="0" t="s">
        <v>278</v>
      </c>
    </row>
    <row r="326" customFormat="false" ht="12.5" hidden="false" customHeight="false" outlineLevel="0" collapsed="false">
      <c r="A326" s="0" t="s">
        <v>456</v>
      </c>
      <c r="B326" s="376" t="n">
        <v>78</v>
      </c>
      <c r="G326" s="0" t="n">
        <v>324</v>
      </c>
      <c r="H326" s="0" t="s">
        <v>372</v>
      </c>
      <c r="I326" s="0" t="s">
        <v>372</v>
      </c>
      <c r="J326" s="0" t="s">
        <v>289</v>
      </c>
      <c r="K326" s="0" t="s">
        <v>278</v>
      </c>
    </row>
    <row r="327" customFormat="false" ht="12.5" hidden="false" customHeight="false" outlineLevel="0" collapsed="false">
      <c r="A327" s="0" t="s">
        <v>457</v>
      </c>
      <c r="B327" s="376" t="n">
        <v>78</v>
      </c>
      <c r="G327" s="0" t="n">
        <v>325</v>
      </c>
      <c r="H327" s="0" t="s">
        <v>372</v>
      </c>
      <c r="I327" s="0" t="s">
        <v>372</v>
      </c>
      <c r="J327" s="0" t="s">
        <v>289</v>
      </c>
      <c r="K327" s="0" t="s">
        <v>278</v>
      </c>
    </row>
    <row r="328" customFormat="false" ht="12.5" hidden="false" customHeight="false" outlineLevel="0" collapsed="false">
      <c r="A328" s="0" t="s">
        <v>458</v>
      </c>
      <c r="B328" s="376" t="n">
        <v>78</v>
      </c>
      <c r="G328" s="0" t="n">
        <v>326</v>
      </c>
      <c r="H328" s="0" t="s">
        <v>372</v>
      </c>
      <c r="I328" s="0" t="s">
        <v>372</v>
      </c>
      <c r="J328" s="0" t="s">
        <v>289</v>
      </c>
      <c r="K328" s="0" t="s">
        <v>278</v>
      </c>
    </row>
    <row r="329" customFormat="false" ht="12.5" hidden="false" customHeight="false" outlineLevel="0" collapsed="false">
      <c r="A329" s="0" t="s">
        <v>459</v>
      </c>
      <c r="B329" s="376" t="n">
        <v>79</v>
      </c>
      <c r="G329" s="0" t="n">
        <v>327</v>
      </c>
      <c r="H329" s="0" t="s">
        <v>372</v>
      </c>
      <c r="I329" s="0" t="s">
        <v>372</v>
      </c>
      <c r="J329" s="0" t="s">
        <v>289</v>
      </c>
      <c r="K329" s="0" t="s">
        <v>278</v>
      </c>
    </row>
    <row r="330" customFormat="false" ht="12.5" hidden="false" customHeight="false" outlineLevel="0" collapsed="false">
      <c r="A330" s="0" t="s">
        <v>460</v>
      </c>
      <c r="B330" s="376" t="n">
        <v>79</v>
      </c>
      <c r="G330" s="0" t="n">
        <v>328</v>
      </c>
      <c r="H330" s="0" t="s">
        <v>372</v>
      </c>
      <c r="I330" s="0" t="s">
        <v>372</v>
      </c>
      <c r="J330" s="0" t="s">
        <v>289</v>
      </c>
      <c r="K330" s="0" t="s">
        <v>278</v>
      </c>
    </row>
    <row r="331" customFormat="false" ht="12.5" hidden="false" customHeight="false" outlineLevel="0" collapsed="false">
      <c r="A331" s="0" t="s">
        <v>461</v>
      </c>
      <c r="B331" s="376" t="n">
        <v>79</v>
      </c>
      <c r="G331" s="0" t="n">
        <v>329</v>
      </c>
      <c r="H331" s="0" t="s">
        <v>372</v>
      </c>
      <c r="I331" s="0" t="s">
        <v>372</v>
      </c>
      <c r="J331" s="0" t="s">
        <v>289</v>
      </c>
      <c r="K331" s="0" t="s">
        <v>278</v>
      </c>
    </row>
    <row r="332" customFormat="false" ht="12.5" hidden="false" customHeight="false" outlineLevel="0" collapsed="false">
      <c r="A332" s="0" t="s">
        <v>462</v>
      </c>
      <c r="B332" s="376" t="n">
        <v>80</v>
      </c>
      <c r="G332" s="0" t="n">
        <v>330</v>
      </c>
      <c r="H332" s="0" t="s">
        <v>372</v>
      </c>
      <c r="I332" s="0" t="s">
        <v>372</v>
      </c>
      <c r="J332" s="0" t="s">
        <v>289</v>
      </c>
      <c r="K332" s="0" t="s">
        <v>278</v>
      </c>
    </row>
    <row r="333" customFormat="false" ht="12.5" hidden="false" customHeight="false" outlineLevel="0" collapsed="false">
      <c r="A333" s="0" t="s">
        <v>463</v>
      </c>
      <c r="B333" s="376" t="n">
        <v>80</v>
      </c>
      <c r="G333" s="0" t="n">
        <v>331</v>
      </c>
      <c r="H333" s="0" t="s">
        <v>372</v>
      </c>
      <c r="I333" s="0" t="s">
        <v>372</v>
      </c>
      <c r="J333" s="0" t="s">
        <v>289</v>
      </c>
      <c r="K333" s="0" t="s">
        <v>278</v>
      </c>
    </row>
    <row r="334" customFormat="false" ht="12.5" hidden="false" customHeight="false" outlineLevel="0" collapsed="false">
      <c r="A334" s="0" t="s">
        <v>464</v>
      </c>
      <c r="B334" s="376" t="n">
        <v>80</v>
      </c>
      <c r="G334" s="0" t="n">
        <v>332</v>
      </c>
      <c r="H334" s="0" t="s">
        <v>372</v>
      </c>
      <c r="I334" s="0" t="s">
        <v>372</v>
      </c>
      <c r="J334" s="0" t="s">
        <v>289</v>
      </c>
      <c r="K334" s="0" t="s">
        <v>278</v>
      </c>
    </row>
    <row r="335" customFormat="false" ht="12.5" hidden="false" customHeight="false" outlineLevel="0" collapsed="false">
      <c r="A335" s="0" t="s">
        <v>465</v>
      </c>
      <c r="B335" s="376" t="n">
        <v>81</v>
      </c>
      <c r="G335" s="0" t="n">
        <v>333</v>
      </c>
      <c r="H335" s="0" t="s">
        <v>372</v>
      </c>
      <c r="I335" s="0" t="s">
        <v>372</v>
      </c>
      <c r="J335" s="0" t="s">
        <v>289</v>
      </c>
      <c r="K335" s="0" t="s">
        <v>278</v>
      </c>
    </row>
    <row r="336" customFormat="false" ht="12.5" hidden="false" customHeight="false" outlineLevel="0" collapsed="false">
      <c r="A336" s="0" t="s">
        <v>466</v>
      </c>
      <c r="B336" s="376" t="n">
        <v>81</v>
      </c>
      <c r="G336" s="0" t="n">
        <v>334</v>
      </c>
      <c r="H336" s="0" t="s">
        <v>372</v>
      </c>
      <c r="I336" s="0" t="s">
        <v>372</v>
      </c>
      <c r="J336" s="0" t="s">
        <v>289</v>
      </c>
      <c r="K336" s="0" t="s">
        <v>278</v>
      </c>
    </row>
    <row r="337" customFormat="false" ht="12.5" hidden="false" customHeight="false" outlineLevel="0" collapsed="false">
      <c r="A337" s="0" t="s">
        <v>467</v>
      </c>
      <c r="B337" s="376" t="n">
        <v>81</v>
      </c>
      <c r="G337" s="0" t="n">
        <v>335</v>
      </c>
      <c r="H337" s="0" t="s">
        <v>372</v>
      </c>
      <c r="I337" s="0" t="s">
        <v>372</v>
      </c>
      <c r="J337" s="0" t="s">
        <v>289</v>
      </c>
      <c r="K337" s="0" t="s">
        <v>289</v>
      </c>
    </row>
    <row r="338" customFormat="false" ht="12.5" hidden="false" customHeight="false" outlineLevel="0" collapsed="false">
      <c r="A338" s="0" t="s">
        <v>468</v>
      </c>
      <c r="B338" s="376" t="n">
        <v>82</v>
      </c>
      <c r="G338" s="0" t="n">
        <v>336</v>
      </c>
      <c r="H338" s="0" t="s">
        <v>372</v>
      </c>
      <c r="I338" s="0" t="s">
        <v>372</v>
      </c>
      <c r="J338" s="0" t="s">
        <v>289</v>
      </c>
      <c r="K338" s="0" t="s">
        <v>289</v>
      </c>
    </row>
    <row r="339" customFormat="false" ht="12.5" hidden="false" customHeight="false" outlineLevel="0" collapsed="false">
      <c r="A339" s="0" t="s">
        <v>469</v>
      </c>
      <c r="B339" s="376" t="n">
        <v>82</v>
      </c>
      <c r="G339" s="0" t="n">
        <v>337</v>
      </c>
      <c r="H339" s="0" t="s">
        <v>372</v>
      </c>
      <c r="I339" s="0" t="s">
        <v>372</v>
      </c>
      <c r="J339" s="0" t="s">
        <v>289</v>
      </c>
      <c r="K339" s="0" t="s">
        <v>289</v>
      </c>
    </row>
    <row r="340" customFormat="false" ht="12.5" hidden="false" customHeight="false" outlineLevel="0" collapsed="false">
      <c r="A340" s="0" t="s">
        <v>470</v>
      </c>
      <c r="B340" s="376" t="n">
        <v>82</v>
      </c>
      <c r="G340" s="0" t="n">
        <v>338</v>
      </c>
      <c r="H340" s="0" t="s">
        <v>372</v>
      </c>
      <c r="I340" s="0" t="s">
        <v>372</v>
      </c>
      <c r="J340" s="0" t="s">
        <v>289</v>
      </c>
      <c r="K340" s="0" t="s">
        <v>289</v>
      </c>
    </row>
    <row r="341" customFormat="false" ht="12.5" hidden="false" customHeight="false" outlineLevel="0" collapsed="false">
      <c r="A341" s="0" t="s">
        <v>471</v>
      </c>
      <c r="B341" s="376" t="n">
        <v>83</v>
      </c>
      <c r="G341" s="0" t="n">
        <v>339</v>
      </c>
      <c r="H341" s="0" t="s">
        <v>372</v>
      </c>
      <c r="I341" s="0" t="s">
        <v>372</v>
      </c>
      <c r="J341" s="0" t="s">
        <v>289</v>
      </c>
      <c r="K341" s="0" t="s">
        <v>289</v>
      </c>
    </row>
    <row r="342" customFormat="false" ht="12.5" hidden="false" customHeight="false" outlineLevel="0" collapsed="false">
      <c r="A342" s="0" t="s">
        <v>472</v>
      </c>
      <c r="B342" s="376" t="n">
        <v>83</v>
      </c>
      <c r="G342" s="0" t="n">
        <v>340</v>
      </c>
      <c r="H342" s="0" t="s">
        <v>372</v>
      </c>
      <c r="I342" s="0" t="s">
        <v>372</v>
      </c>
      <c r="J342" s="0" t="s">
        <v>289</v>
      </c>
      <c r="K342" s="0" t="s">
        <v>289</v>
      </c>
    </row>
    <row r="343" customFormat="false" ht="12.5" hidden="false" customHeight="false" outlineLevel="0" collapsed="false">
      <c r="A343" s="0" t="s">
        <v>473</v>
      </c>
      <c r="B343" s="376" t="n">
        <v>83</v>
      </c>
      <c r="G343" s="0" t="n">
        <v>341</v>
      </c>
      <c r="H343" s="0" t="s">
        <v>372</v>
      </c>
      <c r="I343" s="0" t="s">
        <v>372</v>
      </c>
      <c r="J343" s="0" t="s">
        <v>289</v>
      </c>
      <c r="K343" s="0" t="s">
        <v>289</v>
      </c>
    </row>
    <row r="344" customFormat="false" ht="12.5" hidden="false" customHeight="false" outlineLevel="0" collapsed="false">
      <c r="A344" s="0" t="s">
        <v>474</v>
      </c>
      <c r="B344" s="376" t="n">
        <v>84</v>
      </c>
      <c r="G344" s="0" t="n">
        <v>342</v>
      </c>
      <c r="H344" s="0" t="s">
        <v>372</v>
      </c>
      <c r="I344" s="0" t="s">
        <v>372</v>
      </c>
      <c r="J344" s="0" t="s">
        <v>289</v>
      </c>
      <c r="K344" s="0" t="s">
        <v>289</v>
      </c>
    </row>
    <row r="345" customFormat="false" ht="12.5" hidden="false" customHeight="false" outlineLevel="0" collapsed="false">
      <c r="A345" s="0" t="s">
        <v>475</v>
      </c>
      <c r="B345" s="376" t="n">
        <v>84</v>
      </c>
      <c r="G345" s="0" t="n">
        <v>343</v>
      </c>
      <c r="H345" s="0" t="s">
        <v>372</v>
      </c>
      <c r="I345" s="0" t="s">
        <v>372</v>
      </c>
      <c r="J345" s="0" t="s">
        <v>289</v>
      </c>
      <c r="K345" s="0" t="s">
        <v>289</v>
      </c>
    </row>
    <row r="346" customFormat="false" ht="12.5" hidden="false" customHeight="false" outlineLevel="0" collapsed="false">
      <c r="A346" s="0" t="s">
        <v>476</v>
      </c>
      <c r="B346" s="376" t="n">
        <v>84</v>
      </c>
      <c r="G346" s="0" t="n">
        <v>344</v>
      </c>
      <c r="H346" s="0" t="s">
        <v>372</v>
      </c>
      <c r="I346" s="0" t="s">
        <v>372</v>
      </c>
      <c r="J346" s="0" t="s">
        <v>289</v>
      </c>
      <c r="K346" s="0" t="s">
        <v>289</v>
      </c>
    </row>
    <row r="347" customFormat="false" ht="12.5" hidden="false" customHeight="false" outlineLevel="0" collapsed="false">
      <c r="A347" s="0" t="s">
        <v>477</v>
      </c>
      <c r="B347" s="376" t="n">
        <v>85</v>
      </c>
      <c r="G347" s="0" t="n">
        <v>345</v>
      </c>
      <c r="H347" s="0" t="s">
        <v>372</v>
      </c>
      <c r="I347" s="0" t="s">
        <v>372</v>
      </c>
      <c r="J347" s="0" t="s">
        <v>289</v>
      </c>
      <c r="K347" s="0" t="s">
        <v>289</v>
      </c>
    </row>
    <row r="348" customFormat="false" ht="12.5" hidden="false" customHeight="false" outlineLevel="0" collapsed="false">
      <c r="A348" s="0" t="s">
        <v>478</v>
      </c>
      <c r="B348" s="376" t="n">
        <v>85</v>
      </c>
      <c r="G348" s="0" t="n">
        <v>346</v>
      </c>
      <c r="H348" s="0" t="s">
        <v>372</v>
      </c>
      <c r="I348" s="0" t="s">
        <v>372</v>
      </c>
      <c r="J348" s="0" t="s">
        <v>289</v>
      </c>
      <c r="K348" s="0" t="s">
        <v>289</v>
      </c>
    </row>
    <row r="349" customFormat="false" ht="12.5" hidden="false" customHeight="false" outlineLevel="0" collapsed="false">
      <c r="A349" s="0" t="s">
        <v>479</v>
      </c>
      <c r="B349" s="376" t="n">
        <v>85</v>
      </c>
      <c r="G349" s="0" t="n">
        <v>347</v>
      </c>
      <c r="H349" s="0" t="s">
        <v>372</v>
      </c>
      <c r="I349" s="0" t="s">
        <v>372</v>
      </c>
      <c r="J349" s="0" t="s">
        <v>289</v>
      </c>
      <c r="K349" s="0" t="s">
        <v>289</v>
      </c>
    </row>
    <row r="350" customFormat="false" ht="12.5" hidden="false" customHeight="false" outlineLevel="0" collapsed="false">
      <c r="A350" s="0" t="s">
        <v>480</v>
      </c>
      <c r="B350" s="376" t="n">
        <v>86</v>
      </c>
      <c r="G350" s="0" t="n">
        <v>348</v>
      </c>
      <c r="H350" s="0" t="s">
        <v>372</v>
      </c>
      <c r="I350" s="0" t="s">
        <v>372</v>
      </c>
      <c r="J350" s="0" t="s">
        <v>289</v>
      </c>
      <c r="K350" s="0" t="s">
        <v>289</v>
      </c>
    </row>
    <row r="351" customFormat="false" ht="12.5" hidden="false" customHeight="false" outlineLevel="0" collapsed="false">
      <c r="A351" s="0" t="s">
        <v>481</v>
      </c>
      <c r="B351" s="376" t="n">
        <v>86</v>
      </c>
      <c r="G351" s="0" t="n">
        <v>349</v>
      </c>
      <c r="H351" s="0" t="s">
        <v>372</v>
      </c>
      <c r="I351" s="0" t="s">
        <v>372</v>
      </c>
      <c r="J351" s="0" t="s">
        <v>289</v>
      </c>
      <c r="K351" s="0" t="s">
        <v>289</v>
      </c>
    </row>
    <row r="352" customFormat="false" ht="12.5" hidden="false" customHeight="false" outlineLevel="0" collapsed="false">
      <c r="A352" s="0" t="s">
        <v>482</v>
      </c>
      <c r="B352" s="376" t="n">
        <v>86</v>
      </c>
      <c r="G352" s="0" t="n">
        <v>350</v>
      </c>
      <c r="H352" s="0" t="s">
        <v>372</v>
      </c>
      <c r="I352" s="0" t="s">
        <v>372</v>
      </c>
      <c r="J352" s="0" t="s">
        <v>300</v>
      </c>
      <c r="K352" s="0" t="s">
        <v>289</v>
      </c>
    </row>
    <row r="353" customFormat="false" ht="12.5" hidden="false" customHeight="false" outlineLevel="0" collapsed="false">
      <c r="A353" s="0" t="s">
        <v>483</v>
      </c>
      <c r="B353" s="376" t="n">
        <v>87</v>
      </c>
      <c r="G353" s="0" t="n">
        <v>351</v>
      </c>
      <c r="H353" s="0" t="s">
        <v>372</v>
      </c>
      <c r="I353" s="0" t="s">
        <v>372</v>
      </c>
      <c r="J353" s="0" t="s">
        <v>300</v>
      </c>
      <c r="K353" s="0" t="s">
        <v>289</v>
      </c>
    </row>
    <row r="354" customFormat="false" ht="12.5" hidden="false" customHeight="false" outlineLevel="0" collapsed="false">
      <c r="A354" s="0" t="s">
        <v>484</v>
      </c>
      <c r="B354" s="376" t="n">
        <v>87</v>
      </c>
      <c r="G354" s="0" t="n">
        <v>352</v>
      </c>
      <c r="H354" s="0" t="s">
        <v>372</v>
      </c>
      <c r="I354" s="0" t="s">
        <v>372</v>
      </c>
      <c r="J354" s="0" t="s">
        <v>300</v>
      </c>
      <c r="K354" s="0" t="s">
        <v>289</v>
      </c>
    </row>
    <row r="355" customFormat="false" ht="12.5" hidden="false" customHeight="false" outlineLevel="0" collapsed="false">
      <c r="A355" s="0" t="s">
        <v>485</v>
      </c>
      <c r="B355" s="376" t="n">
        <v>87</v>
      </c>
      <c r="G355" s="0" t="n">
        <v>353</v>
      </c>
      <c r="H355" s="0" t="s">
        <v>372</v>
      </c>
      <c r="I355" s="0" t="s">
        <v>372</v>
      </c>
      <c r="J355" s="0" t="s">
        <v>300</v>
      </c>
      <c r="K355" s="0" t="s">
        <v>289</v>
      </c>
    </row>
    <row r="356" customFormat="false" ht="12.5" hidden="false" customHeight="false" outlineLevel="0" collapsed="false">
      <c r="A356" s="0" t="s">
        <v>486</v>
      </c>
      <c r="B356" s="376" t="n">
        <v>88</v>
      </c>
      <c r="G356" s="0" t="n">
        <v>354</v>
      </c>
      <c r="H356" s="0" t="s">
        <v>372</v>
      </c>
      <c r="I356" s="0" t="s">
        <v>372</v>
      </c>
      <c r="J356" s="0" t="s">
        <v>300</v>
      </c>
      <c r="K356" s="0" t="s">
        <v>289</v>
      </c>
    </row>
    <row r="357" customFormat="false" ht="12.5" hidden="false" customHeight="false" outlineLevel="0" collapsed="false">
      <c r="A357" s="0" t="s">
        <v>487</v>
      </c>
      <c r="B357" s="376" t="n">
        <v>88</v>
      </c>
      <c r="G357" s="0" t="n">
        <v>355</v>
      </c>
      <c r="H357" s="0" t="s">
        <v>372</v>
      </c>
      <c r="I357" s="0" t="s">
        <v>372</v>
      </c>
      <c r="J357" s="0" t="s">
        <v>300</v>
      </c>
      <c r="K357" s="0" t="s">
        <v>289</v>
      </c>
    </row>
    <row r="358" customFormat="false" ht="12.5" hidden="false" customHeight="false" outlineLevel="0" collapsed="false">
      <c r="A358" s="0" t="s">
        <v>488</v>
      </c>
      <c r="B358" s="376" t="n">
        <v>88</v>
      </c>
      <c r="G358" s="0" t="n">
        <v>356</v>
      </c>
      <c r="H358" s="0" t="s">
        <v>372</v>
      </c>
      <c r="I358" s="0" t="s">
        <v>372</v>
      </c>
      <c r="J358" s="0" t="s">
        <v>300</v>
      </c>
      <c r="K358" s="0" t="s">
        <v>289</v>
      </c>
    </row>
    <row r="359" customFormat="false" ht="12.5" hidden="false" customHeight="false" outlineLevel="0" collapsed="false">
      <c r="A359" s="0" t="s">
        <v>489</v>
      </c>
      <c r="B359" s="376" t="n">
        <v>89</v>
      </c>
      <c r="G359" s="0" t="n">
        <v>357</v>
      </c>
      <c r="H359" s="0" t="s">
        <v>372</v>
      </c>
      <c r="I359" s="0" t="s">
        <v>372</v>
      </c>
      <c r="J359" s="0" t="s">
        <v>300</v>
      </c>
      <c r="K359" s="0" t="s">
        <v>289</v>
      </c>
    </row>
    <row r="360" customFormat="false" ht="12.5" hidden="false" customHeight="false" outlineLevel="0" collapsed="false">
      <c r="A360" s="0" t="s">
        <v>490</v>
      </c>
      <c r="B360" s="376" t="n">
        <v>89</v>
      </c>
      <c r="G360" s="0" t="n">
        <v>358</v>
      </c>
      <c r="H360" s="0" t="s">
        <v>372</v>
      </c>
      <c r="I360" s="0" t="s">
        <v>372</v>
      </c>
      <c r="J360" s="0" t="s">
        <v>300</v>
      </c>
      <c r="K360" s="0" t="s">
        <v>289</v>
      </c>
    </row>
    <row r="361" customFormat="false" ht="12.5" hidden="false" customHeight="false" outlineLevel="0" collapsed="false">
      <c r="A361" s="0" t="s">
        <v>491</v>
      </c>
      <c r="B361" s="376" t="n">
        <v>89</v>
      </c>
      <c r="G361" s="0" t="n">
        <v>359</v>
      </c>
      <c r="H361" s="0" t="s">
        <v>372</v>
      </c>
      <c r="I361" s="0" t="s">
        <v>372</v>
      </c>
      <c r="J361" s="0" t="s">
        <v>300</v>
      </c>
      <c r="K361" s="0" t="s">
        <v>289</v>
      </c>
    </row>
    <row r="362" customFormat="false" ht="12.5" hidden="false" customHeight="false" outlineLevel="0" collapsed="false">
      <c r="A362" s="0" t="s">
        <v>492</v>
      </c>
      <c r="B362" s="376" t="n">
        <v>90</v>
      </c>
      <c r="G362" s="0" t="n">
        <v>360</v>
      </c>
      <c r="H362" s="0" t="s">
        <v>372</v>
      </c>
      <c r="I362" s="0" t="s">
        <v>372</v>
      </c>
      <c r="J362" s="0" t="s">
        <v>300</v>
      </c>
      <c r="K362" s="0" t="s">
        <v>289</v>
      </c>
    </row>
    <row r="363" customFormat="false" ht="12.5" hidden="false" customHeight="false" outlineLevel="0" collapsed="false">
      <c r="A363" s="0" t="s">
        <v>493</v>
      </c>
      <c r="B363" s="376" t="n">
        <v>0</v>
      </c>
      <c r="G363" s="0" t="n">
        <v>361</v>
      </c>
      <c r="H363" s="0" t="s">
        <v>372</v>
      </c>
      <c r="I363" s="0" t="s">
        <v>372</v>
      </c>
      <c r="J363" s="0" t="s">
        <v>300</v>
      </c>
      <c r="K363" s="0" t="s">
        <v>289</v>
      </c>
    </row>
    <row r="364" customFormat="false" ht="12.5" hidden="false" customHeight="false" outlineLevel="0" collapsed="false">
      <c r="A364" s="0" t="s">
        <v>494</v>
      </c>
      <c r="B364" s="376" t="n">
        <v>0</v>
      </c>
      <c r="G364" s="0" t="n">
        <v>362</v>
      </c>
      <c r="H364" s="0" t="s">
        <v>372</v>
      </c>
      <c r="I364" s="0" t="s">
        <v>372</v>
      </c>
      <c r="J364" s="0" t="s">
        <v>300</v>
      </c>
      <c r="K364" s="0" t="s">
        <v>289</v>
      </c>
    </row>
    <row r="365" customFormat="false" ht="12.5" hidden="false" customHeight="false" outlineLevel="0" collapsed="false">
      <c r="A365" s="0" t="s">
        <v>495</v>
      </c>
      <c r="B365" s="376" t="n">
        <v>1</v>
      </c>
      <c r="G365" s="0" t="n">
        <v>363</v>
      </c>
      <c r="H365" s="0" t="s">
        <v>372</v>
      </c>
      <c r="I365" s="0" t="s">
        <v>372</v>
      </c>
      <c r="J365" s="0" t="s">
        <v>300</v>
      </c>
      <c r="K365" s="0" t="s">
        <v>289</v>
      </c>
    </row>
    <row r="366" customFormat="false" ht="12.5" hidden="false" customHeight="false" outlineLevel="0" collapsed="false">
      <c r="A366" s="0" t="s">
        <v>496</v>
      </c>
      <c r="B366" s="376" t="n">
        <v>2</v>
      </c>
      <c r="G366" s="0" t="n">
        <v>364</v>
      </c>
      <c r="H366" s="0" t="s">
        <v>372</v>
      </c>
      <c r="I366" s="0" t="s">
        <v>372</v>
      </c>
      <c r="J366" s="0" t="s">
        <v>300</v>
      </c>
      <c r="K366" s="0" t="s">
        <v>289</v>
      </c>
    </row>
    <row r="367" customFormat="false" ht="12.5" hidden="false" customHeight="false" outlineLevel="0" collapsed="false">
      <c r="A367" s="0" t="s">
        <v>497</v>
      </c>
      <c r="B367" s="376" t="n">
        <v>2</v>
      </c>
      <c r="G367" s="0" t="n">
        <v>365</v>
      </c>
      <c r="H367" s="0" t="s">
        <v>372</v>
      </c>
      <c r="I367" s="0" t="s">
        <v>372</v>
      </c>
      <c r="J367" s="0" t="s">
        <v>300</v>
      </c>
      <c r="K367" s="0" t="s">
        <v>289</v>
      </c>
    </row>
    <row r="368" customFormat="false" ht="12.5" hidden="false" customHeight="false" outlineLevel="0" collapsed="false">
      <c r="A368" s="0" t="s">
        <v>498</v>
      </c>
      <c r="B368" s="376" t="n">
        <v>3</v>
      </c>
      <c r="G368" s="0" t="n">
        <v>366</v>
      </c>
      <c r="H368" s="0" t="s">
        <v>372</v>
      </c>
      <c r="I368" s="0" t="s">
        <v>372</v>
      </c>
      <c r="J368" s="0" t="s">
        <v>300</v>
      </c>
      <c r="K368" s="0" t="s">
        <v>289</v>
      </c>
    </row>
    <row r="369" customFormat="false" ht="12.5" hidden="false" customHeight="false" outlineLevel="0" collapsed="false">
      <c r="A369" s="0" t="s">
        <v>499</v>
      </c>
      <c r="B369" s="376" t="n">
        <v>3</v>
      </c>
      <c r="G369" s="0" t="n">
        <v>367</v>
      </c>
      <c r="H369" s="0" t="s">
        <v>372</v>
      </c>
      <c r="I369" s="0" t="s">
        <v>372</v>
      </c>
      <c r="J369" s="0" t="s">
        <v>300</v>
      </c>
      <c r="K369" s="0" t="s">
        <v>289</v>
      </c>
    </row>
    <row r="370" customFormat="false" ht="12.5" hidden="false" customHeight="false" outlineLevel="0" collapsed="false">
      <c r="A370" s="0" t="s">
        <v>500</v>
      </c>
      <c r="B370" s="376" t="n">
        <v>4</v>
      </c>
      <c r="G370" s="0" t="n">
        <v>368</v>
      </c>
      <c r="H370" s="0" t="s">
        <v>372</v>
      </c>
      <c r="I370" s="0" t="s">
        <v>372</v>
      </c>
      <c r="J370" s="0" t="s">
        <v>300</v>
      </c>
      <c r="K370" s="0" t="s">
        <v>289</v>
      </c>
    </row>
    <row r="371" customFormat="false" ht="12.5" hidden="false" customHeight="false" outlineLevel="0" collapsed="false">
      <c r="A371" s="0" t="s">
        <v>501</v>
      </c>
      <c r="B371" s="376" t="n">
        <v>5</v>
      </c>
      <c r="G371" s="0" t="n">
        <v>369</v>
      </c>
      <c r="H371" s="0" t="s">
        <v>372</v>
      </c>
      <c r="I371" s="0" t="s">
        <v>372</v>
      </c>
      <c r="J371" s="0" t="s">
        <v>300</v>
      </c>
      <c r="K371" s="0" t="s">
        <v>289</v>
      </c>
    </row>
    <row r="372" customFormat="false" ht="12.5" hidden="false" customHeight="false" outlineLevel="0" collapsed="false">
      <c r="A372" s="0" t="s">
        <v>502</v>
      </c>
      <c r="B372" s="376" t="n">
        <v>6</v>
      </c>
      <c r="G372" s="0" t="n">
        <v>370</v>
      </c>
      <c r="H372" s="0" t="s">
        <v>372</v>
      </c>
      <c r="I372" s="0" t="s">
        <v>372</v>
      </c>
      <c r="J372" s="0" t="s">
        <v>300</v>
      </c>
      <c r="K372" s="0" t="s">
        <v>300</v>
      </c>
    </row>
    <row r="373" customFormat="false" ht="12.5" hidden="false" customHeight="false" outlineLevel="0" collapsed="false">
      <c r="A373" s="0" t="s">
        <v>503</v>
      </c>
      <c r="B373" s="376" t="n">
        <v>7</v>
      </c>
      <c r="G373" s="0" t="n">
        <v>371</v>
      </c>
      <c r="H373" s="0" t="s">
        <v>372</v>
      </c>
      <c r="I373" s="0" t="s">
        <v>372</v>
      </c>
      <c r="J373" s="0" t="s">
        <v>300</v>
      </c>
      <c r="K373" s="0" t="s">
        <v>300</v>
      </c>
    </row>
    <row r="374" customFormat="false" ht="12.5" hidden="false" customHeight="false" outlineLevel="0" collapsed="false">
      <c r="A374" s="0" t="s">
        <v>504</v>
      </c>
      <c r="B374" s="376" t="n">
        <v>8</v>
      </c>
      <c r="G374" s="0" t="n">
        <v>372</v>
      </c>
      <c r="H374" s="0" t="s">
        <v>372</v>
      </c>
      <c r="I374" s="0" t="s">
        <v>372</v>
      </c>
      <c r="J374" s="0" t="s">
        <v>300</v>
      </c>
      <c r="K374" s="0" t="s">
        <v>300</v>
      </c>
    </row>
    <row r="375" customFormat="false" ht="12.5" hidden="false" customHeight="false" outlineLevel="0" collapsed="false">
      <c r="A375" s="0" t="s">
        <v>505</v>
      </c>
      <c r="B375" s="376" t="n">
        <v>9</v>
      </c>
      <c r="G375" s="0" t="n">
        <v>373</v>
      </c>
      <c r="H375" s="0" t="s">
        <v>372</v>
      </c>
      <c r="I375" s="0" t="s">
        <v>372</v>
      </c>
      <c r="J375" s="0" t="s">
        <v>300</v>
      </c>
      <c r="K375" s="0" t="s">
        <v>300</v>
      </c>
    </row>
    <row r="376" customFormat="false" ht="12.5" hidden="false" customHeight="false" outlineLevel="0" collapsed="false">
      <c r="A376" s="0" t="s">
        <v>506</v>
      </c>
      <c r="B376" s="376" t="n">
        <v>10</v>
      </c>
      <c r="G376" s="0" t="n">
        <v>374</v>
      </c>
      <c r="H376" s="0" t="s">
        <v>372</v>
      </c>
      <c r="I376" s="0" t="s">
        <v>372</v>
      </c>
      <c r="J376" s="0" t="s">
        <v>300</v>
      </c>
      <c r="K376" s="0" t="s">
        <v>300</v>
      </c>
    </row>
    <row r="377" customFormat="false" ht="12.5" hidden="false" customHeight="false" outlineLevel="0" collapsed="false">
      <c r="A377" s="0" t="s">
        <v>507</v>
      </c>
      <c r="B377" s="376" t="n">
        <v>11</v>
      </c>
      <c r="G377" s="0" t="n">
        <v>375</v>
      </c>
      <c r="H377" s="0" t="s">
        <v>372</v>
      </c>
      <c r="I377" s="0" t="s">
        <v>372</v>
      </c>
      <c r="J377" s="0" t="s">
        <v>300</v>
      </c>
      <c r="K377" s="0" t="s">
        <v>300</v>
      </c>
    </row>
    <row r="378" customFormat="false" ht="12.5" hidden="false" customHeight="false" outlineLevel="0" collapsed="false">
      <c r="A378" s="0" t="s">
        <v>508</v>
      </c>
      <c r="B378" s="376" t="n">
        <v>12</v>
      </c>
      <c r="G378" s="0" t="n">
        <v>376</v>
      </c>
      <c r="H378" s="0" t="s">
        <v>372</v>
      </c>
      <c r="I378" s="0" t="s">
        <v>372</v>
      </c>
      <c r="J378" s="0" t="s">
        <v>300</v>
      </c>
      <c r="K378" s="0" t="s">
        <v>300</v>
      </c>
    </row>
    <row r="379" customFormat="false" ht="12.5" hidden="false" customHeight="false" outlineLevel="0" collapsed="false">
      <c r="A379" s="0" t="s">
        <v>509</v>
      </c>
      <c r="B379" s="376" t="n">
        <v>13</v>
      </c>
      <c r="G379" s="0" t="n">
        <v>377</v>
      </c>
      <c r="H379" s="0" t="s">
        <v>372</v>
      </c>
      <c r="I379" s="0" t="s">
        <v>372</v>
      </c>
      <c r="J379" s="0" t="s">
        <v>300</v>
      </c>
      <c r="K379" s="0" t="s">
        <v>300</v>
      </c>
    </row>
    <row r="380" customFormat="false" ht="12.5" hidden="false" customHeight="false" outlineLevel="0" collapsed="false">
      <c r="A380" s="0" t="s">
        <v>510</v>
      </c>
      <c r="B380" s="376" t="n">
        <v>14</v>
      </c>
      <c r="G380" s="0" t="n">
        <v>378</v>
      </c>
      <c r="H380" s="0" t="s">
        <v>372</v>
      </c>
      <c r="I380" s="0" t="s">
        <v>372</v>
      </c>
      <c r="J380" s="0" t="s">
        <v>300</v>
      </c>
      <c r="K380" s="0" t="s">
        <v>300</v>
      </c>
    </row>
    <row r="381" customFormat="false" ht="12.5" hidden="false" customHeight="false" outlineLevel="0" collapsed="false">
      <c r="A381" s="0" t="s">
        <v>511</v>
      </c>
      <c r="B381" s="376" t="n">
        <v>15</v>
      </c>
      <c r="G381" s="0" t="n">
        <v>379</v>
      </c>
      <c r="H381" s="0" t="s">
        <v>372</v>
      </c>
      <c r="I381" s="0" t="s">
        <v>372</v>
      </c>
      <c r="J381" s="0" t="s">
        <v>300</v>
      </c>
      <c r="K381" s="0" t="s">
        <v>300</v>
      </c>
    </row>
    <row r="382" customFormat="false" ht="12.5" hidden="false" customHeight="false" outlineLevel="0" collapsed="false">
      <c r="A382" s="0" t="s">
        <v>512</v>
      </c>
      <c r="B382" s="376" t="n">
        <v>16</v>
      </c>
      <c r="G382" s="0" t="n">
        <v>380</v>
      </c>
      <c r="H382" s="0" t="s">
        <v>372</v>
      </c>
      <c r="I382" s="0" t="s">
        <v>372</v>
      </c>
      <c r="J382" s="0" t="s">
        <v>300</v>
      </c>
      <c r="K382" s="0" t="s">
        <v>300</v>
      </c>
    </row>
    <row r="383" customFormat="false" ht="12.5" hidden="false" customHeight="false" outlineLevel="0" collapsed="false">
      <c r="A383" s="0" t="s">
        <v>513</v>
      </c>
      <c r="B383" s="376" t="n">
        <v>17</v>
      </c>
      <c r="G383" s="0" t="n">
        <v>381</v>
      </c>
      <c r="H383" s="0" t="s">
        <v>372</v>
      </c>
      <c r="I383" s="0" t="s">
        <v>372</v>
      </c>
      <c r="J383" s="0" t="s">
        <v>300</v>
      </c>
      <c r="K383" s="0" t="s">
        <v>300</v>
      </c>
    </row>
    <row r="384" customFormat="false" ht="12.5" hidden="false" customHeight="false" outlineLevel="0" collapsed="false">
      <c r="A384" s="0" t="s">
        <v>514</v>
      </c>
      <c r="B384" s="376" t="n">
        <v>19</v>
      </c>
      <c r="G384" s="0" t="n">
        <v>382</v>
      </c>
      <c r="H384" s="0" t="s">
        <v>372</v>
      </c>
      <c r="I384" s="0" t="s">
        <v>372</v>
      </c>
      <c r="J384" s="0" t="s">
        <v>300</v>
      </c>
      <c r="K384" s="0" t="s">
        <v>300</v>
      </c>
    </row>
    <row r="385" customFormat="false" ht="12.5" hidden="false" customHeight="false" outlineLevel="0" collapsed="false">
      <c r="A385" s="0" t="s">
        <v>515</v>
      </c>
      <c r="B385" s="376" t="n">
        <v>20</v>
      </c>
      <c r="G385" s="0" t="n">
        <v>383</v>
      </c>
      <c r="H385" s="0" t="s">
        <v>372</v>
      </c>
      <c r="I385" s="0" t="s">
        <v>372</v>
      </c>
      <c r="J385" s="0" t="s">
        <v>300</v>
      </c>
      <c r="K385" s="0" t="s">
        <v>300</v>
      </c>
    </row>
    <row r="386" customFormat="false" ht="12.5" hidden="false" customHeight="false" outlineLevel="0" collapsed="false">
      <c r="A386" s="0" t="s">
        <v>516</v>
      </c>
      <c r="B386" s="376" t="n">
        <v>21</v>
      </c>
      <c r="G386" s="0" t="n">
        <v>384</v>
      </c>
      <c r="H386" s="0" t="s">
        <v>372</v>
      </c>
      <c r="I386" s="0" t="s">
        <v>372</v>
      </c>
      <c r="J386" s="0" t="s">
        <v>300</v>
      </c>
      <c r="K386" s="0" t="s">
        <v>300</v>
      </c>
    </row>
    <row r="387" customFormat="false" ht="12.5" hidden="false" customHeight="false" outlineLevel="0" collapsed="false">
      <c r="A387" s="0" t="s">
        <v>517</v>
      </c>
      <c r="B387" s="376" t="n">
        <v>22</v>
      </c>
      <c r="G387" s="0" t="n">
        <v>385</v>
      </c>
      <c r="H387" s="0" t="s">
        <v>372</v>
      </c>
      <c r="I387" s="0" t="s">
        <v>372</v>
      </c>
      <c r="J387" s="0" t="s">
        <v>300</v>
      </c>
      <c r="K387" s="0" t="s">
        <v>300</v>
      </c>
    </row>
    <row r="388" customFormat="false" ht="12.5" hidden="false" customHeight="false" outlineLevel="0" collapsed="false">
      <c r="A388" s="0" t="s">
        <v>518</v>
      </c>
      <c r="B388" s="376" t="n">
        <v>24</v>
      </c>
      <c r="G388" s="0" t="n">
        <v>386</v>
      </c>
      <c r="H388" s="0" t="s">
        <v>372</v>
      </c>
      <c r="I388" s="0" t="s">
        <v>372</v>
      </c>
      <c r="J388" s="0" t="s">
        <v>300</v>
      </c>
      <c r="K388" s="0" t="s">
        <v>300</v>
      </c>
    </row>
    <row r="389" customFormat="false" ht="12.5" hidden="false" customHeight="false" outlineLevel="0" collapsed="false">
      <c r="A389" s="0" t="s">
        <v>519</v>
      </c>
      <c r="B389" s="376" t="n">
        <v>25</v>
      </c>
      <c r="G389" s="0" t="n">
        <v>387</v>
      </c>
      <c r="H389" s="0" t="s">
        <v>372</v>
      </c>
      <c r="I389" s="0" t="s">
        <v>372</v>
      </c>
      <c r="J389" s="0" t="s">
        <v>300</v>
      </c>
      <c r="K389" s="0" t="s">
        <v>300</v>
      </c>
    </row>
    <row r="390" customFormat="false" ht="12.5" hidden="false" customHeight="false" outlineLevel="0" collapsed="false">
      <c r="A390" s="0" t="s">
        <v>520</v>
      </c>
      <c r="B390" s="376" t="n">
        <v>26</v>
      </c>
      <c r="G390" s="0" t="n">
        <v>388</v>
      </c>
      <c r="H390" s="0" t="s">
        <v>372</v>
      </c>
      <c r="I390" s="0" t="s">
        <v>372</v>
      </c>
      <c r="J390" s="0" t="s">
        <v>300</v>
      </c>
      <c r="K390" s="0" t="s">
        <v>300</v>
      </c>
    </row>
    <row r="391" customFormat="false" ht="12.5" hidden="false" customHeight="false" outlineLevel="0" collapsed="false">
      <c r="A391" s="0" t="s">
        <v>521</v>
      </c>
      <c r="B391" s="376" t="n">
        <v>27</v>
      </c>
      <c r="G391" s="0" t="n">
        <v>389</v>
      </c>
      <c r="H391" s="0" t="s">
        <v>372</v>
      </c>
      <c r="I391" s="0" t="s">
        <v>372</v>
      </c>
      <c r="J391" s="0" t="s">
        <v>300</v>
      </c>
      <c r="K391" s="0" t="s">
        <v>300</v>
      </c>
    </row>
    <row r="392" customFormat="false" ht="12.5" hidden="false" customHeight="false" outlineLevel="0" collapsed="false">
      <c r="A392" s="0" t="s">
        <v>522</v>
      </c>
      <c r="B392" s="376" t="n">
        <v>28</v>
      </c>
      <c r="G392" s="0" t="n">
        <v>390</v>
      </c>
      <c r="H392" s="0" t="s">
        <v>372</v>
      </c>
      <c r="I392" s="0" t="s">
        <v>372</v>
      </c>
      <c r="J392" s="0" t="s">
        <v>300</v>
      </c>
      <c r="K392" s="0" t="s">
        <v>300</v>
      </c>
    </row>
    <row r="393" customFormat="false" ht="12.5" hidden="false" customHeight="false" outlineLevel="0" collapsed="false">
      <c r="A393" s="0" t="s">
        <v>523</v>
      </c>
      <c r="B393" s="376" t="n">
        <v>29</v>
      </c>
      <c r="G393" s="0" t="n">
        <v>391</v>
      </c>
      <c r="H393" s="0" t="s">
        <v>372</v>
      </c>
      <c r="I393" s="0" t="s">
        <v>372</v>
      </c>
      <c r="J393" s="0" t="s">
        <v>300</v>
      </c>
      <c r="K393" s="0" t="s">
        <v>300</v>
      </c>
    </row>
    <row r="394" customFormat="false" ht="12.5" hidden="false" customHeight="false" outlineLevel="0" collapsed="false">
      <c r="A394" s="0" t="s">
        <v>524</v>
      </c>
      <c r="B394" s="376" t="n">
        <v>30</v>
      </c>
      <c r="G394" s="0" t="n">
        <v>392</v>
      </c>
      <c r="H394" s="0" t="s">
        <v>372</v>
      </c>
      <c r="I394" s="0" t="s">
        <v>372</v>
      </c>
      <c r="J394" s="0" t="s">
        <v>300</v>
      </c>
      <c r="K394" s="0" t="s">
        <v>300</v>
      </c>
    </row>
    <row r="395" customFormat="false" ht="12.5" hidden="false" customHeight="false" outlineLevel="0" collapsed="false">
      <c r="A395" s="0" t="s">
        <v>525</v>
      </c>
      <c r="B395" s="376" t="n">
        <v>31</v>
      </c>
      <c r="G395" s="0" t="n">
        <v>393</v>
      </c>
      <c r="H395" s="0" t="s">
        <v>372</v>
      </c>
      <c r="I395" s="0" t="s">
        <v>372</v>
      </c>
      <c r="J395" s="0" t="s">
        <v>300</v>
      </c>
      <c r="K395" s="0" t="s">
        <v>300</v>
      </c>
    </row>
    <row r="396" customFormat="false" ht="12.5" hidden="false" customHeight="false" outlineLevel="0" collapsed="false">
      <c r="A396" s="0" t="s">
        <v>526</v>
      </c>
      <c r="B396" s="376" t="n">
        <v>32</v>
      </c>
      <c r="G396" s="0" t="n">
        <v>394</v>
      </c>
      <c r="H396" s="0" t="s">
        <v>372</v>
      </c>
      <c r="I396" s="0" t="s">
        <v>372</v>
      </c>
      <c r="J396" s="0" t="s">
        <v>300</v>
      </c>
      <c r="K396" s="0" t="s">
        <v>300</v>
      </c>
    </row>
    <row r="397" customFormat="false" ht="12.5" hidden="false" customHeight="false" outlineLevel="0" collapsed="false">
      <c r="A397" s="0" t="s">
        <v>527</v>
      </c>
      <c r="B397" s="376" t="n">
        <v>33</v>
      </c>
      <c r="G397" s="0" t="n">
        <v>395</v>
      </c>
      <c r="H397" s="0" t="s">
        <v>372</v>
      </c>
      <c r="I397" s="0" t="s">
        <v>372</v>
      </c>
      <c r="J397" s="0" t="s">
        <v>300</v>
      </c>
      <c r="K397" s="0" t="s">
        <v>300</v>
      </c>
    </row>
    <row r="398" customFormat="false" ht="12.5" hidden="false" customHeight="false" outlineLevel="0" collapsed="false">
      <c r="A398" s="0" t="s">
        <v>528</v>
      </c>
      <c r="B398" s="376" t="n">
        <v>34</v>
      </c>
      <c r="G398" s="0" t="n">
        <v>396</v>
      </c>
      <c r="H398" s="0" t="s">
        <v>372</v>
      </c>
      <c r="I398" s="0" t="s">
        <v>372</v>
      </c>
      <c r="J398" s="0" t="s">
        <v>300</v>
      </c>
      <c r="K398" s="0" t="s">
        <v>300</v>
      </c>
    </row>
    <row r="399" customFormat="false" ht="12.5" hidden="false" customHeight="false" outlineLevel="0" collapsed="false">
      <c r="A399" s="0" t="s">
        <v>529</v>
      </c>
      <c r="B399" s="376" t="n">
        <v>35</v>
      </c>
      <c r="G399" s="0" t="n">
        <v>397</v>
      </c>
      <c r="H399" s="0" t="s">
        <v>372</v>
      </c>
      <c r="I399" s="0" t="s">
        <v>372</v>
      </c>
      <c r="J399" s="0" t="s">
        <v>300</v>
      </c>
      <c r="K399" s="0" t="s">
        <v>300</v>
      </c>
    </row>
    <row r="400" customFormat="false" ht="12.5" hidden="false" customHeight="false" outlineLevel="0" collapsed="false">
      <c r="A400" s="0" t="s">
        <v>530</v>
      </c>
      <c r="B400" s="376" t="n">
        <v>36</v>
      </c>
      <c r="G400" s="0" t="n">
        <v>398</v>
      </c>
      <c r="H400" s="0" t="s">
        <v>372</v>
      </c>
      <c r="I400" s="0" t="s">
        <v>372</v>
      </c>
      <c r="J400" s="0" t="s">
        <v>300</v>
      </c>
      <c r="K400" s="0" t="s">
        <v>300</v>
      </c>
    </row>
    <row r="401" customFormat="false" ht="12.5" hidden="false" customHeight="false" outlineLevel="0" collapsed="false">
      <c r="A401" s="0" t="s">
        <v>531</v>
      </c>
      <c r="B401" s="376" t="n">
        <v>37</v>
      </c>
      <c r="G401" s="0" t="n">
        <v>399</v>
      </c>
      <c r="H401" s="0" t="s">
        <v>372</v>
      </c>
      <c r="I401" s="0" t="s">
        <v>372</v>
      </c>
      <c r="J401" s="0" t="s">
        <v>300</v>
      </c>
      <c r="K401" s="0" t="s">
        <v>300</v>
      </c>
    </row>
    <row r="402" customFormat="false" ht="12.5" hidden="false" customHeight="false" outlineLevel="0" collapsed="false">
      <c r="A402" s="0" t="s">
        <v>532</v>
      </c>
      <c r="B402" s="376" t="n">
        <v>38</v>
      </c>
      <c r="G402" s="0" t="n">
        <v>400</v>
      </c>
      <c r="H402" s="0" t="s">
        <v>372</v>
      </c>
      <c r="I402" s="0" t="s">
        <v>372</v>
      </c>
      <c r="J402" s="0" t="s">
        <v>300</v>
      </c>
      <c r="K402" s="0" t="s">
        <v>300</v>
      </c>
    </row>
    <row r="403" customFormat="false" ht="12.5" hidden="false" customHeight="false" outlineLevel="0" collapsed="false">
      <c r="A403" s="0" t="s">
        <v>533</v>
      </c>
      <c r="B403" s="376" t="n">
        <v>39</v>
      </c>
      <c r="G403" s="0" t="n">
        <v>401</v>
      </c>
      <c r="J403" s="0" t="s">
        <v>300</v>
      </c>
      <c r="K403" s="0" t="s">
        <v>300</v>
      </c>
    </row>
    <row r="404" customFormat="false" ht="12.5" hidden="false" customHeight="false" outlineLevel="0" collapsed="false">
      <c r="A404" s="0" t="s">
        <v>534</v>
      </c>
      <c r="B404" s="376" t="n">
        <v>40</v>
      </c>
      <c r="G404" s="0" t="n">
        <v>402</v>
      </c>
      <c r="J404" s="0" t="s">
        <v>300</v>
      </c>
      <c r="K404" s="0" t="s">
        <v>300</v>
      </c>
    </row>
    <row r="405" customFormat="false" ht="12.5" hidden="false" customHeight="false" outlineLevel="0" collapsed="false">
      <c r="A405" s="0" t="s">
        <v>535</v>
      </c>
      <c r="B405" s="376" t="n">
        <v>41</v>
      </c>
      <c r="G405" s="0" t="n">
        <v>403</v>
      </c>
      <c r="J405" s="0" t="s">
        <v>300</v>
      </c>
      <c r="K405" s="0" t="s">
        <v>300</v>
      </c>
    </row>
    <row r="406" customFormat="false" ht="12.5" hidden="false" customHeight="false" outlineLevel="0" collapsed="false">
      <c r="A406" s="0" t="s">
        <v>536</v>
      </c>
      <c r="B406" s="376" t="n">
        <v>42</v>
      </c>
      <c r="G406" s="0" t="n">
        <v>404</v>
      </c>
      <c r="J406" s="0" t="s">
        <v>300</v>
      </c>
      <c r="K406" s="0" t="s">
        <v>300</v>
      </c>
    </row>
    <row r="407" customFormat="false" ht="12.5" hidden="false" customHeight="false" outlineLevel="0" collapsed="false">
      <c r="A407" s="0" t="s">
        <v>537</v>
      </c>
      <c r="B407" s="376" t="n">
        <v>43</v>
      </c>
      <c r="G407" s="0" t="n">
        <v>405</v>
      </c>
      <c r="J407" s="0" t="s">
        <v>300</v>
      </c>
      <c r="K407" s="0" t="s">
        <v>300</v>
      </c>
    </row>
    <row r="408" customFormat="false" ht="12.5" hidden="false" customHeight="false" outlineLevel="0" collapsed="false">
      <c r="A408" s="0" t="s">
        <v>538</v>
      </c>
      <c r="B408" s="376" t="n">
        <v>44</v>
      </c>
      <c r="G408" s="0" t="n">
        <v>406</v>
      </c>
      <c r="J408" s="0" t="s">
        <v>300</v>
      </c>
      <c r="K408" s="0" t="s">
        <v>300</v>
      </c>
    </row>
    <row r="409" customFormat="false" ht="12.5" hidden="false" customHeight="false" outlineLevel="0" collapsed="false">
      <c r="A409" s="0" t="s">
        <v>539</v>
      </c>
      <c r="B409" s="376" t="n">
        <v>45</v>
      </c>
      <c r="G409" s="0" t="n">
        <v>407</v>
      </c>
      <c r="J409" s="0" t="s">
        <v>300</v>
      </c>
      <c r="K409" s="0" t="s">
        <v>300</v>
      </c>
    </row>
    <row r="410" customFormat="false" ht="12.5" hidden="false" customHeight="false" outlineLevel="0" collapsed="false">
      <c r="A410" s="0" t="s">
        <v>540</v>
      </c>
      <c r="B410" s="376" t="n">
        <v>47</v>
      </c>
      <c r="G410" s="0" t="n">
        <v>408</v>
      </c>
      <c r="J410" s="0" t="s">
        <v>300</v>
      </c>
      <c r="K410" s="0" t="s">
        <v>300</v>
      </c>
    </row>
    <row r="411" customFormat="false" ht="12.5" hidden="false" customHeight="false" outlineLevel="0" collapsed="false">
      <c r="A411" s="0" t="s">
        <v>541</v>
      </c>
      <c r="B411" s="376" t="n">
        <v>49</v>
      </c>
      <c r="G411" s="0" t="n">
        <v>409</v>
      </c>
      <c r="J411" s="0" t="s">
        <v>300</v>
      </c>
      <c r="K411" s="0" t="s">
        <v>300</v>
      </c>
    </row>
    <row r="412" customFormat="false" ht="12.5" hidden="false" customHeight="false" outlineLevel="0" collapsed="false">
      <c r="A412" s="0" t="s">
        <v>542</v>
      </c>
      <c r="B412" s="376" t="n">
        <v>50</v>
      </c>
      <c r="G412" s="0" t="n">
        <v>410</v>
      </c>
      <c r="J412" s="0" t="s">
        <v>300</v>
      </c>
      <c r="K412" s="0" t="s">
        <v>300</v>
      </c>
    </row>
    <row r="413" customFormat="false" ht="12.5" hidden="false" customHeight="false" outlineLevel="0" collapsed="false">
      <c r="A413" s="0" t="s">
        <v>543</v>
      </c>
      <c r="B413" s="376" t="n">
        <v>51</v>
      </c>
      <c r="G413" s="0" t="n">
        <v>411</v>
      </c>
      <c r="J413" s="0" t="s">
        <v>300</v>
      </c>
      <c r="K413" s="0" t="s">
        <v>300</v>
      </c>
    </row>
    <row r="414" customFormat="false" ht="12.5" hidden="false" customHeight="false" outlineLevel="0" collapsed="false">
      <c r="A414" s="0" t="s">
        <v>544</v>
      </c>
      <c r="B414" s="376" t="n">
        <v>52</v>
      </c>
      <c r="G414" s="0" t="n">
        <v>412</v>
      </c>
      <c r="J414" s="0" t="s">
        <v>300</v>
      </c>
      <c r="K414" s="0" t="s">
        <v>300</v>
      </c>
    </row>
    <row r="415" customFormat="false" ht="12.5" hidden="false" customHeight="false" outlineLevel="0" collapsed="false">
      <c r="A415" s="0" t="s">
        <v>545</v>
      </c>
      <c r="B415" s="376" t="n">
        <v>53</v>
      </c>
      <c r="G415" s="0" t="n">
        <v>413</v>
      </c>
      <c r="J415" s="0" t="s">
        <v>300</v>
      </c>
      <c r="K415" s="0" t="s">
        <v>300</v>
      </c>
    </row>
    <row r="416" customFormat="false" ht="12.5" hidden="false" customHeight="false" outlineLevel="0" collapsed="false">
      <c r="A416" s="0" t="s">
        <v>546</v>
      </c>
      <c r="B416" s="376" t="n">
        <v>54</v>
      </c>
      <c r="G416" s="0" t="n">
        <v>414</v>
      </c>
      <c r="J416" s="0" t="s">
        <v>300</v>
      </c>
      <c r="K416" s="0" t="s">
        <v>300</v>
      </c>
    </row>
    <row r="417" customFormat="false" ht="12.5" hidden="false" customHeight="false" outlineLevel="0" collapsed="false">
      <c r="A417" s="0" t="s">
        <v>547</v>
      </c>
      <c r="B417" s="376" t="n">
        <v>55</v>
      </c>
      <c r="G417" s="0" t="n">
        <v>415</v>
      </c>
      <c r="J417" s="0" t="s">
        <v>300</v>
      </c>
      <c r="K417" s="0" t="s">
        <v>300</v>
      </c>
    </row>
    <row r="418" customFormat="false" ht="12.5" hidden="false" customHeight="false" outlineLevel="0" collapsed="false">
      <c r="A418" s="0" t="s">
        <v>548</v>
      </c>
      <c r="B418" s="376" t="n">
        <v>56</v>
      </c>
      <c r="G418" s="0" t="n">
        <v>416</v>
      </c>
      <c r="J418" s="0" t="s">
        <v>300</v>
      </c>
      <c r="K418" s="0" t="s">
        <v>300</v>
      </c>
    </row>
    <row r="419" customFormat="false" ht="12.5" hidden="false" customHeight="false" outlineLevel="0" collapsed="false">
      <c r="A419" s="0" t="s">
        <v>549</v>
      </c>
      <c r="B419" s="376" t="n">
        <v>57</v>
      </c>
      <c r="G419" s="0" t="n">
        <v>417</v>
      </c>
      <c r="J419" s="0" t="s">
        <v>300</v>
      </c>
      <c r="K419" s="0" t="s">
        <v>300</v>
      </c>
    </row>
    <row r="420" customFormat="false" ht="12.5" hidden="false" customHeight="false" outlineLevel="0" collapsed="false">
      <c r="A420" s="0" t="s">
        <v>550</v>
      </c>
      <c r="B420" s="376" t="n">
        <v>58</v>
      </c>
      <c r="G420" s="0" t="n">
        <v>418</v>
      </c>
      <c r="J420" s="0" t="s">
        <v>300</v>
      </c>
      <c r="K420" s="0" t="s">
        <v>300</v>
      </c>
    </row>
    <row r="421" customFormat="false" ht="12.5" hidden="false" customHeight="false" outlineLevel="0" collapsed="false">
      <c r="A421" s="0" t="s">
        <v>551</v>
      </c>
      <c r="B421" s="376" t="n">
        <v>59</v>
      </c>
      <c r="G421" s="0" t="n">
        <v>419</v>
      </c>
      <c r="J421" s="0" t="s">
        <v>300</v>
      </c>
      <c r="K421" s="0" t="s">
        <v>300</v>
      </c>
    </row>
    <row r="422" customFormat="false" ht="12.5" hidden="false" customHeight="false" outlineLevel="0" collapsed="false">
      <c r="A422" s="0" t="s">
        <v>552</v>
      </c>
      <c r="B422" s="376" t="n">
        <v>60</v>
      </c>
      <c r="G422" s="0" t="n">
        <v>420</v>
      </c>
      <c r="J422" s="0" t="s">
        <v>351</v>
      </c>
      <c r="K422" s="0" t="s">
        <v>300</v>
      </c>
    </row>
    <row r="423" customFormat="false" ht="12.5" hidden="false" customHeight="false" outlineLevel="0" collapsed="false">
      <c r="A423" s="0" t="s">
        <v>553</v>
      </c>
      <c r="B423" s="376" t="n">
        <v>61</v>
      </c>
      <c r="G423" s="0" t="n">
        <v>421</v>
      </c>
      <c r="J423" s="0" t="s">
        <v>351</v>
      </c>
      <c r="K423" s="0" t="s">
        <v>300</v>
      </c>
    </row>
    <row r="424" customFormat="false" ht="12.5" hidden="false" customHeight="false" outlineLevel="0" collapsed="false">
      <c r="A424" s="0" t="s">
        <v>554</v>
      </c>
      <c r="B424" s="376" t="n">
        <v>62</v>
      </c>
      <c r="G424" s="0" t="n">
        <v>422</v>
      </c>
      <c r="J424" s="0" t="s">
        <v>351</v>
      </c>
      <c r="K424" s="0" t="s">
        <v>300</v>
      </c>
    </row>
    <row r="425" customFormat="false" ht="12.5" hidden="false" customHeight="false" outlineLevel="0" collapsed="false">
      <c r="A425" s="0" t="s">
        <v>555</v>
      </c>
      <c r="B425" s="376" t="n">
        <v>63</v>
      </c>
      <c r="G425" s="0" t="n">
        <v>423</v>
      </c>
      <c r="J425" s="0" t="s">
        <v>351</v>
      </c>
      <c r="K425" s="0" t="s">
        <v>300</v>
      </c>
    </row>
    <row r="426" customFormat="false" ht="12.5" hidden="false" customHeight="false" outlineLevel="0" collapsed="false">
      <c r="A426" s="0" t="s">
        <v>556</v>
      </c>
      <c r="B426" s="376" t="n">
        <v>64</v>
      </c>
      <c r="G426" s="0" t="n">
        <v>424</v>
      </c>
      <c r="J426" s="0" t="s">
        <v>351</v>
      </c>
      <c r="K426" s="0" t="s">
        <v>300</v>
      </c>
    </row>
    <row r="427" customFormat="false" ht="12.5" hidden="false" customHeight="false" outlineLevel="0" collapsed="false">
      <c r="A427" s="0" t="s">
        <v>557</v>
      </c>
      <c r="B427" s="376" t="n">
        <v>65</v>
      </c>
      <c r="G427" s="0" t="n">
        <v>425</v>
      </c>
      <c r="J427" s="0" t="s">
        <v>351</v>
      </c>
      <c r="K427" s="0" t="s">
        <v>300</v>
      </c>
    </row>
    <row r="428" customFormat="false" ht="12.5" hidden="false" customHeight="false" outlineLevel="0" collapsed="false">
      <c r="A428" s="0" t="s">
        <v>558</v>
      </c>
      <c r="B428" s="376" t="n">
        <v>66</v>
      </c>
      <c r="G428" s="0" t="n">
        <v>426</v>
      </c>
      <c r="J428" s="0" t="s">
        <v>351</v>
      </c>
      <c r="K428" s="0" t="s">
        <v>300</v>
      </c>
    </row>
    <row r="429" customFormat="false" ht="12.5" hidden="false" customHeight="false" outlineLevel="0" collapsed="false">
      <c r="A429" s="0" t="s">
        <v>559</v>
      </c>
      <c r="B429" s="376" t="n">
        <v>67</v>
      </c>
      <c r="G429" s="0" t="n">
        <v>427</v>
      </c>
      <c r="J429" s="0" t="s">
        <v>351</v>
      </c>
      <c r="K429" s="0" t="s">
        <v>300</v>
      </c>
    </row>
    <row r="430" customFormat="false" ht="12.5" hidden="false" customHeight="false" outlineLevel="0" collapsed="false">
      <c r="A430" s="0" t="s">
        <v>560</v>
      </c>
      <c r="B430" s="376" t="n">
        <v>68</v>
      </c>
      <c r="G430" s="0" t="n">
        <v>428</v>
      </c>
      <c r="J430" s="0" t="s">
        <v>351</v>
      </c>
      <c r="K430" s="0" t="s">
        <v>300</v>
      </c>
    </row>
    <row r="431" customFormat="false" ht="12.5" hidden="false" customHeight="false" outlineLevel="0" collapsed="false">
      <c r="A431" s="0" t="s">
        <v>561</v>
      </c>
      <c r="B431" s="376" t="n">
        <v>69</v>
      </c>
      <c r="G431" s="0" t="n">
        <v>429</v>
      </c>
      <c r="J431" s="0" t="s">
        <v>351</v>
      </c>
      <c r="K431" s="0" t="s">
        <v>300</v>
      </c>
    </row>
    <row r="432" customFormat="false" ht="12.5" hidden="false" customHeight="false" outlineLevel="0" collapsed="false">
      <c r="A432" s="0" t="s">
        <v>562</v>
      </c>
      <c r="B432" s="376" t="n">
        <v>70</v>
      </c>
      <c r="G432" s="0" t="n">
        <v>430</v>
      </c>
      <c r="J432" s="0" t="s">
        <v>351</v>
      </c>
      <c r="K432" s="0" t="s">
        <v>300</v>
      </c>
    </row>
    <row r="433" customFormat="false" ht="12.5" hidden="false" customHeight="false" outlineLevel="0" collapsed="false">
      <c r="A433" s="0" t="s">
        <v>563</v>
      </c>
      <c r="B433" s="376" t="n">
        <v>71</v>
      </c>
      <c r="G433" s="0" t="n">
        <v>431</v>
      </c>
      <c r="J433" s="0" t="s">
        <v>351</v>
      </c>
      <c r="K433" s="0" t="s">
        <v>300</v>
      </c>
    </row>
    <row r="434" customFormat="false" ht="12.5" hidden="false" customHeight="false" outlineLevel="0" collapsed="false">
      <c r="A434" s="0" t="s">
        <v>564</v>
      </c>
      <c r="B434" s="376" t="n">
        <v>72</v>
      </c>
      <c r="G434" s="0" t="n">
        <v>432</v>
      </c>
      <c r="J434" s="0" t="s">
        <v>351</v>
      </c>
      <c r="K434" s="0" t="s">
        <v>300</v>
      </c>
    </row>
    <row r="435" customFormat="false" ht="12.5" hidden="false" customHeight="false" outlineLevel="0" collapsed="false">
      <c r="A435" s="0" t="s">
        <v>565</v>
      </c>
      <c r="B435" s="376" t="n">
        <v>73</v>
      </c>
      <c r="G435" s="0" t="n">
        <v>433</v>
      </c>
      <c r="J435" s="0" t="s">
        <v>351</v>
      </c>
      <c r="K435" s="0" t="s">
        <v>300</v>
      </c>
    </row>
    <row r="436" customFormat="false" ht="12.5" hidden="false" customHeight="false" outlineLevel="0" collapsed="false">
      <c r="A436" s="0" t="s">
        <v>566</v>
      </c>
      <c r="B436" s="376" t="n">
        <v>74</v>
      </c>
      <c r="G436" s="0" t="n">
        <v>434</v>
      </c>
      <c r="J436" s="0" t="s">
        <v>351</v>
      </c>
      <c r="K436" s="0" t="s">
        <v>300</v>
      </c>
    </row>
    <row r="437" customFormat="false" ht="12.5" hidden="false" customHeight="false" outlineLevel="0" collapsed="false">
      <c r="A437" s="0" t="s">
        <v>567</v>
      </c>
      <c r="B437" s="376" t="n">
        <v>75</v>
      </c>
      <c r="G437" s="0" t="n">
        <v>435</v>
      </c>
      <c r="J437" s="0" t="s">
        <v>351</v>
      </c>
      <c r="K437" s="0" t="s">
        <v>300</v>
      </c>
    </row>
    <row r="438" customFormat="false" ht="12.5" hidden="false" customHeight="false" outlineLevel="0" collapsed="false">
      <c r="A438" s="0" t="s">
        <v>568</v>
      </c>
      <c r="B438" s="376" t="n">
        <v>76</v>
      </c>
      <c r="G438" s="0" t="n">
        <v>436</v>
      </c>
      <c r="J438" s="0" t="s">
        <v>351</v>
      </c>
      <c r="K438" s="0" t="s">
        <v>300</v>
      </c>
    </row>
    <row r="439" customFormat="false" ht="12.5" hidden="false" customHeight="false" outlineLevel="0" collapsed="false">
      <c r="A439" s="0" t="s">
        <v>569</v>
      </c>
      <c r="B439" s="376" t="n">
        <v>77</v>
      </c>
      <c r="G439" s="0" t="n">
        <v>437</v>
      </c>
      <c r="J439" s="0" t="s">
        <v>351</v>
      </c>
      <c r="K439" s="0" t="s">
        <v>300</v>
      </c>
    </row>
    <row r="440" customFormat="false" ht="12.5" hidden="false" customHeight="false" outlineLevel="0" collapsed="false">
      <c r="A440" s="0" t="s">
        <v>570</v>
      </c>
      <c r="B440" s="376" t="n">
        <v>78</v>
      </c>
      <c r="G440" s="0" t="n">
        <v>438</v>
      </c>
      <c r="J440" s="0" t="s">
        <v>351</v>
      </c>
      <c r="K440" s="0" t="s">
        <v>300</v>
      </c>
    </row>
    <row r="441" customFormat="false" ht="12.5" hidden="false" customHeight="false" outlineLevel="0" collapsed="false">
      <c r="A441" s="0" t="s">
        <v>571</v>
      </c>
      <c r="B441" s="376" t="n">
        <v>79</v>
      </c>
      <c r="G441" s="0" t="n">
        <v>439</v>
      </c>
      <c r="J441" s="0" t="s">
        <v>351</v>
      </c>
      <c r="K441" s="0" t="s">
        <v>300</v>
      </c>
    </row>
    <row r="442" customFormat="false" ht="12.5" hidden="false" customHeight="false" outlineLevel="0" collapsed="false">
      <c r="A442" s="0" t="s">
        <v>572</v>
      </c>
      <c r="B442" s="376" t="n">
        <v>80</v>
      </c>
      <c r="G442" s="0" t="n">
        <v>440</v>
      </c>
      <c r="J442" s="0" t="s">
        <v>351</v>
      </c>
      <c r="K442" s="0" t="s">
        <v>351</v>
      </c>
    </row>
    <row r="443" customFormat="false" ht="12.5" hidden="false" customHeight="false" outlineLevel="0" collapsed="false">
      <c r="A443" s="0" t="s">
        <v>573</v>
      </c>
      <c r="B443" s="376" t="n">
        <v>3</v>
      </c>
      <c r="G443" s="0" t="n">
        <v>441</v>
      </c>
      <c r="J443" s="0" t="s">
        <v>351</v>
      </c>
      <c r="K443" s="0" t="s">
        <v>351</v>
      </c>
    </row>
    <row r="444" customFormat="false" ht="12.5" hidden="false" customHeight="false" outlineLevel="0" collapsed="false">
      <c r="A444" s="0" t="s">
        <v>574</v>
      </c>
      <c r="B444" s="376" t="n">
        <v>6</v>
      </c>
      <c r="G444" s="0" t="n">
        <v>442</v>
      </c>
      <c r="J444" s="0" t="s">
        <v>351</v>
      </c>
      <c r="K444" s="0" t="s">
        <v>351</v>
      </c>
    </row>
    <row r="445" customFormat="false" ht="12.5" hidden="false" customHeight="false" outlineLevel="0" collapsed="false">
      <c r="A445" s="0" t="s">
        <v>575</v>
      </c>
      <c r="B445" s="376" t="n">
        <v>9</v>
      </c>
      <c r="G445" s="0" t="n">
        <v>443</v>
      </c>
      <c r="J445" s="0" t="s">
        <v>351</v>
      </c>
      <c r="K445" s="0" t="s">
        <v>351</v>
      </c>
    </row>
    <row r="446" customFormat="false" ht="12.5" hidden="false" customHeight="false" outlineLevel="0" collapsed="false">
      <c r="A446" s="0" t="s">
        <v>576</v>
      </c>
      <c r="B446" s="376" t="n">
        <v>12</v>
      </c>
      <c r="G446" s="0" t="n">
        <v>444</v>
      </c>
      <c r="J446" s="0" t="s">
        <v>351</v>
      </c>
      <c r="K446" s="0" t="s">
        <v>351</v>
      </c>
    </row>
    <row r="447" customFormat="false" ht="12.5" hidden="false" customHeight="false" outlineLevel="0" collapsed="false">
      <c r="A447" s="0" t="s">
        <v>577</v>
      </c>
      <c r="B447" s="376" t="n">
        <v>15</v>
      </c>
      <c r="G447" s="0" t="n">
        <v>445</v>
      </c>
      <c r="J447" s="0" t="s">
        <v>351</v>
      </c>
      <c r="K447" s="0" t="s">
        <v>351</v>
      </c>
    </row>
    <row r="448" customFormat="false" ht="12.5" hidden="false" customHeight="false" outlineLevel="0" collapsed="false">
      <c r="A448" s="0" t="s">
        <v>578</v>
      </c>
      <c r="B448" s="376" t="n">
        <v>18</v>
      </c>
      <c r="G448" s="0" t="n">
        <v>446</v>
      </c>
      <c r="J448" s="0" t="s">
        <v>351</v>
      </c>
      <c r="K448" s="0" t="s">
        <v>351</v>
      </c>
    </row>
    <row r="449" customFormat="false" ht="12.5" hidden="false" customHeight="false" outlineLevel="0" collapsed="false">
      <c r="A449" s="0" t="s">
        <v>579</v>
      </c>
      <c r="B449" s="376" t="n">
        <v>21</v>
      </c>
      <c r="G449" s="0" t="n">
        <v>447</v>
      </c>
      <c r="J449" s="0" t="s">
        <v>351</v>
      </c>
      <c r="K449" s="0" t="s">
        <v>351</v>
      </c>
    </row>
    <row r="450" customFormat="false" ht="12.5" hidden="false" customHeight="false" outlineLevel="0" collapsed="false">
      <c r="A450" s="0" t="s">
        <v>580</v>
      </c>
      <c r="B450" s="376" t="n">
        <v>24</v>
      </c>
      <c r="G450" s="0" t="n">
        <v>448</v>
      </c>
      <c r="J450" s="0" t="s">
        <v>351</v>
      </c>
      <c r="K450" s="0" t="s">
        <v>351</v>
      </c>
    </row>
    <row r="451" customFormat="false" ht="12.5" hidden="false" customHeight="false" outlineLevel="0" collapsed="false">
      <c r="A451" s="0" t="s">
        <v>581</v>
      </c>
      <c r="B451" s="376" t="n">
        <v>27</v>
      </c>
      <c r="G451" s="0" t="n">
        <v>449</v>
      </c>
      <c r="J451" s="0" t="s">
        <v>351</v>
      </c>
      <c r="K451" s="0" t="s">
        <v>351</v>
      </c>
    </row>
    <row r="452" customFormat="false" ht="12.5" hidden="false" customHeight="false" outlineLevel="0" collapsed="false">
      <c r="A452" s="0" t="s">
        <v>582</v>
      </c>
      <c r="B452" s="376" t="n">
        <v>30</v>
      </c>
      <c r="G452" s="0" t="n">
        <v>450</v>
      </c>
      <c r="J452" s="0" t="s">
        <v>351</v>
      </c>
      <c r="K452" s="0" t="s">
        <v>351</v>
      </c>
    </row>
    <row r="453" customFormat="false" ht="12.5" hidden="false" customHeight="false" outlineLevel="0" collapsed="false">
      <c r="A453" s="0" t="s">
        <v>583</v>
      </c>
      <c r="B453" s="376" t="n">
        <v>33</v>
      </c>
      <c r="G453" s="0" t="n">
        <v>451</v>
      </c>
      <c r="J453" s="0" t="s">
        <v>351</v>
      </c>
      <c r="K453" s="0" t="s">
        <v>351</v>
      </c>
    </row>
    <row r="454" customFormat="false" ht="12.5" hidden="false" customHeight="false" outlineLevel="0" collapsed="false">
      <c r="A454" s="0" t="s">
        <v>584</v>
      </c>
      <c r="B454" s="376" t="n">
        <v>36</v>
      </c>
      <c r="G454" s="0" t="n">
        <v>452</v>
      </c>
      <c r="J454" s="0" t="s">
        <v>351</v>
      </c>
      <c r="K454" s="0" t="s">
        <v>351</v>
      </c>
    </row>
    <row r="455" customFormat="false" ht="12.5" hidden="false" customHeight="false" outlineLevel="0" collapsed="false">
      <c r="A455" s="0" t="s">
        <v>585</v>
      </c>
      <c r="B455" s="376" t="n">
        <v>39</v>
      </c>
      <c r="G455" s="0" t="n">
        <v>453</v>
      </c>
      <c r="J455" s="0" t="s">
        <v>351</v>
      </c>
      <c r="K455" s="0" t="s">
        <v>351</v>
      </c>
    </row>
    <row r="456" customFormat="false" ht="12.5" hidden="false" customHeight="false" outlineLevel="0" collapsed="false">
      <c r="A456" s="0" t="s">
        <v>586</v>
      </c>
      <c r="B456" s="376" t="n">
        <v>42</v>
      </c>
      <c r="G456" s="0" t="n">
        <v>454</v>
      </c>
      <c r="J456" s="0" t="s">
        <v>351</v>
      </c>
      <c r="K456" s="0" t="s">
        <v>351</v>
      </c>
    </row>
    <row r="457" customFormat="false" ht="12.5" hidden="false" customHeight="false" outlineLevel="0" collapsed="false">
      <c r="A457" s="0" t="s">
        <v>587</v>
      </c>
      <c r="B457" s="376" t="n">
        <v>45</v>
      </c>
      <c r="G457" s="0" t="n">
        <v>455</v>
      </c>
      <c r="J457" s="0" t="s">
        <v>351</v>
      </c>
      <c r="K457" s="0" t="s">
        <v>351</v>
      </c>
    </row>
    <row r="458" customFormat="false" ht="12.5" hidden="false" customHeight="false" outlineLevel="0" collapsed="false">
      <c r="A458" s="0" t="s">
        <v>588</v>
      </c>
      <c r="B458" s="376" t="n">
        <v>48</v>
      </c>
      <c r="G458" s="0" t="n">
        <v>456</v>
      </c>
      <c r="J458" s="0" t="s">
        <v>351</v>
      </c>
      <c r="K458" s="0" t="s">
        <v>351</v>
      </c>
    </row>
    <row r="459" customFormat="false" ht="12.5" hidden="false" customHeight="false" outlineLevel="0" collapsed="false">
      <c r="A459" s="0" t="s">
        <v>589</v>
      </c>
      <c r="B459" s="376" t="n">
        <v>51</v>
      </c>
      <c r="G459" s="0" t="n">
        <v>457</v>
      </c>
      <c r="J459" s="0" t="s">
        <v>351</v>
      </c>
      <c r="K459" s="0" t="s">
        <v>351</v>
      </c>
    </row>
    <row r="460" customFormat="false" ht="12.5" hidden="false" customHeight="false" outlineLevel="0" collapsed="false">
      <c r="A460" s="0" t="s">
        <v>590</v>
      </c>
      <c r="B460" s="376" t="n">
        <v>54</v>
      </c>
      <c r="G460" s="0" t="n">
        <v>458</v>
      </c>
      <c r="J460" s="0" t="s">
        <v>351</v>
      </c>
      <c r="K460" s="0" t="s">
        <v>351</v>
      </c>
    </row>
    <row r="461" customFormat="false" ht="12.5" hidden="false" customHeight="false" outlineLevel="0" collapsed="false">
      <c r="A461" s="0" t="s">
        <v>591</v>
      </c>
      <c r="B461" s="376" t="n">
        <v>57</v>
      </c>
      <c r="G461" s="0" t="n">
        <v>459</v>
      </c>
      <c r="J461" s="0" t="s">
        <v>351</v>
      </c>
      <c r="K461" s="0" t="s">
        <v>351</v>
      </c>
    </row>
    <row r="462" customFormat="false" ht="12.5" hidden="false" customHeight="false" outlineLevel="0" collapsed="false">
      <c r="A462" s="0" t="s">
        <v>592</v>
      </c>
      <c r="B462" s="376" t="n">
        <v>60</v>
      </c>
      <c r="G462" s="0" t="n">
        <v>460</v>
      </c>
      <c r="J462" s="0" t="s">
        <v>372</v>
      </c>
      <c r="K462" s="0" t="s">
        <v>351</v>
      </c>
    </row>
    <row r="463" customFormat="false" ht="12.5" hidden="false" customHeight="false" outlineLevel="0" collapsed="false">
      <c r="A463" s="0" t="s">
        <v>593</v>
      </c>
      <c r="B463" s="376" t="n">
        <v>63</v>
      </c>
      <c r="G463" s="0" t="n">
        <v>461</v>
      </c>
      <c r="J463" s="0" t="s">
        <v>372</v>
      </c>
      <c r="K463" s="0" t="s">
        <v>351</v>
      </c>
    </row>
    <row r="464" customFormat="false" ht="12.5" hidden="false" customHeight="false" outlineLevel="0" collapsed="false">
      <c r="A464" s="0" t="s">
        <v>594</v>
      </c>
      <c r="B464" s="376" t="n">
        <v>66</v>
      </c>
      <c r="G464" s="0" t="n">
        <v>462</v>
      </c>
      <c r="J464" s="0" t="s">
        <v>372</v>
      </c>
      <c r="K464" s="0" t="s">
        <v>351</v>
      </c>
    </row>
    <row r="465" customFormat="false" ht="12.5" hidden="false" customHeight="false" outlineLevel="0" collapsed="false">
      <c r="A465" s="0" t="s">
        <v>595</v>
      </c>
      <c r="B465" s="376" t="n">
        <v>69</v>
      </c>
      <c r="G465" s="0" t="n">
        <v>463</v>
      </c>
      <c r="J465" s="0" t="s">
        <v>372</v>
      </c>
      <c r="K465" s="0" t="s">
        <v>351</v>
      </c>
    </row>
    <row r="466" customFormat="false" ht="12.5" hidden="false" customHeight="false" outlineLevel="0" collapsed="false">
      <c r="A466" s="0" t="s">
        <v>596</v>
      </c>
      <c r="B466" s="376" t="n">
        <v>72</v>
      </c>
      <c r="G466" s="0" t="n">
        <v>464</v>
      </c>
      <c r="J466" s="0" t="s">
        <v>372</v>
      </c>
      <c r="K466" s="0" t="s">
        <v>351</v>
      </c>
    </row>
    <row r="467" customFormat="false" ht="12.5" hidden="false" customHeight="false" outlineLevel="0" collapsed="false">
      <c r="A467" s="0" t="s">
        <v>597</v>
      </c>
      <c r="B467" s="376" t="n">
        <v>98</v>
      </c>
      <c r="G467" s="0" t="n">
        <v>465</v>
      </c>
      <c r="J467" s="0" t="s">
        <v>372</v>
      </c>
      <c r="K467" s="0" t="s">
        <v>351</v>
      </c>
    </row>
    <row r="468" customFormat="false" ht="12.5" hidden="false" customHeight="false" outlineLevel="0" collapsed="false">
      <c r="A468" s="0" t="s">
        <v>598</v>
      </c>
      <c r="B468" s="376" t="n">
        <v>96</v>
      </c>
      <c r="G468" s="0" t="n">
        <v>466</v>
      </c>
      <c r="J468" s="0" t="s">
        <v>372</v>
      </c>
      <c r="K468" s="0" t="s">
        <v>351</v>
      </c>
    </row>
    <row r="469" customFormat="false" ht="12.5" hidden="false" customHeight="false" outlineLevel="0" collapsed="false">
      <c r="A469" s="0" t="s">
        <v>599</v>
      </c>
      <c r="B469" s="376" t="n">
        <v>94</v>
      </c>
      <c r="G469" s="0" t="n">
        <v>467</v>
      </c>
      <c r="J469" s="0" t="s">
        <v>372</v>
      </c>
      <c r="K469" s="0" t="s">
        <v>351</v>
      </c>
    </row>
    <row r="470" customFormat="false" ht="12.5" hidden="false" customHeight="false" outlineLevel="0" collapsed="false">
      <c r="A470" s="0" t="s">
        <v>600</v>
      </c>
      <c r="B470" s="376" t="n">
        <v>92</v>
      </c>
      <c r="G470" s="0" t="n">
        <v>468</v>
      </c>
      <c r="J470" s="0" t="s">
        <v>372</v>
      </c>
      <c r="K470" s="0" t="s">
        <v>351</v>
      </c>
    </row>
    <row r="471" customFormat="false" ht="12.5" hidden="false" customHeight="false" outlineLevel="0" collapsed="false">
      <c r="A471" s="0" t="s">
        <v>601</v>
      </c>
      <c r="B471" s="376" t="n">
        <v>90</v>
      </c>
      <c r="G471" s="0" t="n">
        <v>469</v>
      </c>
      <c r="J471" s="0" t="s">
        <v>372</v>
      </c>
      <c r="K471" s="0" t="s">
        <v>351</v>
      </c>
    </row>
    <row r="472" customFormat="false" ht="12.5" hidden="false" customHeight="false" outlineLevel="0" collapsed="false">
      <c r="A472" s="0" t="s">
        <v>602</v>
      </c>
      <c r="B472" s="376" t="n">
        <v>88</v>
      </c>
      <c r="G472" s="0" t="n">
        <v>470</v>
      </c>
      <c r="J472" s="0" t="s">
        <v>372</v>
      </c>
      <c r="K472" s="0" t="s">
        <v>351</v>
      </c>
    </row>
    <row r="473" customFormat="false" ht="12.5" hidden="false" customHeight="false" outlineLevel="0" collapsed="false">
      <c r="A473" s="0" t="s">
        <v>603</v>
      </c>
      <c r="B473" s="376" t="n">
        <v>86</v>
      </c>
      <c r="G473" s="0" t="n">
        <v>471</v>
      </c>
      <c r="J473" s="0" t="s">
        <v>372</v>
      </c>
      <c r="K473" s="0" t="s">
        <v>351</v>
      </c>
    </row>
    <row r="474" customFormat="false" ht="12.5" hidden="false" customHeight="false" outlineLevel="0" collapsed="false">
      <c r="A474" s="0" t="s">
        <v>604</v>
      </c>
      <c r="B474" s="376" t="n">
        <v>84</v>
      </c>
      <c r="G474" s="0" t="n">
        <v>472</v>
      </c>
      <c r="J474" s="0" t="s">
        <v>372</v>
      </c>
      <c r="K474" s="0" t="s">
        <v>351</v>
      </c>
    </row>
    <row r="475" customFormat="false" ht="12.5" hidden="false" customHeight="false" outlineLevel="0" collapsed="false">
      <c r="A475" s="0" t="s">
        <v>605</v>
      </c>
      <c r="B475" s="376" t="n">
        <v>82</v>
      </c>
      <c r="G475" s="0" t="n">
        <v>473</v>
      </c>
      <c r="J475" s="0" t="s">
        <v>372</v>
      </c>
      <c r="K475" s="0" t="s">
        <v>351</v>
      </c>
    </row>
    <row r="476" customFormat="false" ht="12.5" hidden="false" customHeight="false" outlineLevel="0" collapsed="false">
      <c r="A476" s="0" t="s">
        <v>606</v>
      </c>
      <c r="B476" s="376" t="n">
        <v>80</v>
      </c>
      <c r="G476" s="0" t="n">
        <v>474</v>
      </c>
      <c r="J476" s="0" t="s">
        <v>372</v>
      </c>
      <c r="K476" s="0" t="s">
        <v>351</v>
      </c>
    </row>
    <row r="477" customFormat="false" ht="12.5" hidden="false" customHeight="false" outlineLevel="0" collapsed="false">
      <c r="A477" s="0" t="s">
        <v>607</v>
      </c>
      <c r="B477" s="376" t="n">
        <v>79</v>
      </c>
      <c r="G477" s="0" t="n">
        <v>475</v>
      </c>
      <c r="J477" s="0" t="s">
        <v>372</v>
      </c>
      <c r="K477" s="0" t="s">
        <v>351</v>
      </c>
    </row>
    <row r="478" customFormat="false" ht="12.5" hidden="false" customHeight="false" outlineLevel="0" collapsed="false">
      <c r="A478" s="0" t="s">
        <v>608</v>
      </c>
      <c r="B478" s="376" t="n">
        <v>79</v>
      </c>
      <c r="G478" s="0" t="n">
        <v>476</v>
      </c>
      <c r="J478" s="0" t="s">
        <v>372</v>
      </c>
      <c r="K478" s="0" t="s">
        <v>351</v>
      </c>
    </row>
    <row r="479" customFormat="false" ht="12.5" hidden="false" customHeight="false" outlineLevel="0" collapsed="false">
      <c r="A479" s="0" t="s">
        <v>609</v>
      </c>
      <c r="B479" s="376" t="n">
        <v>78</v>
      </c>
      <c r="G479" s="0" t="n">
        <v>477</v>
      </c>
      <c r="J479" s="0" t="s">
        <v>372</v>
      </c>
      <c r="K479" s="0" t="s">
        <v>351</v>
      </c>
    </row>
    <row r="480" customFormat="false" ht="12.5" hidden="false" customHeight="false" outlineLevel="0" collapsed="false">
      <c r="A480" s="0" t="s">
        <v>610</v>
      </c>
      <c r="B480" s="376" t="n">
        <v>78</v>
      </c>
      <c r="G480" s="0" t="n">
        <v>478</v>
      </c>
      <c r="J480" s="0" t="s">
        <v>372</v>
      </c>
      <c r="K480" s="0" t="s">
        <v>351</v>
      </c>
    </row>
    <row r="481" customFormat="false" ht="12.5" hidden="false" customHeight="false" outlineLevel="0" collapsed="false">
      <c r="A481" s="0" t="s">
        <v>611</v>
      </c>
      <c r="B481" s="376" t="n">
        <v>77</v>
      </c>
      <c r="G481" s="0" t="n">
        <v>479</v>
      </c>
      <c r="J481" s="0" t="s">
        <v>372</v>
      </c>
      <c r="K481" s="0" t="s">
        <v>351</v>
      </c>
    </row>
    <row r="482" customFormat="false" ht="12.5" hidden="false" customHeight="false" outlineLevel="0" collapsed="false">
      <c r="A482" s="0" t="s">
        <v>612</v>
      </c>
      <c r="B482" s="376" t="n">
        <v>77</v>
      </c>
      <c r="G482" s="0" t="n">
        <v>480</v>
      </c>
      <c r="J482" s="0" t="s">
        <v>372</v>
      </c>
      <c r="K482" s="0" t="s">
        <v>372</v>
      </c>
    </row>
    <row r="483" customFormat="false" ht="12.5" hidden="false" customHeight="false" outlineLevel="0" collapsed="false">
      <c r="A483" s="0" t="s">
        <v>613</v>
      </c>
      <c r="B483" s="376" t="n">
        <v>76</v>
      </c>
      <c r="G483" s="0" t="n">
        <v>481</v>
      </c>
      <c r="J483" s="0" t="s">
        <v>372</v>
      </c>
      <c r="K483" s="0" t="s">
        <v>372</v>
      </c>
    </row>
    <row r="484" customFormat="false" ht="12.5" hidden="false" customHeight="false" outlineLevel="0" collapsed="false">
      <c r="A484" s="0" t="s">
        <v>614</v>
      </c>
      <c r="B484" s="376" t="n">
        <v>76</v>
      </c>
      <c r="G484" s="0" t="n">
        <v>482</v>
      </c>
      <c r="J484" s="0" t="s">
        <v>372</v>
      </c>
      <c r="K484" s="0" t="s">
        <v>372</v>
      </c>
    </row>
    <row r="485" customFormat="false" ht="12.5" hidden="false" customHeight="false" outlineLevel="0" collapsed="false">
      <c r="A485" s="0" t="s">
        <v>615</v>
      </c>
      <c r="B485" s="376" t="n">
        <v>75</v>
      </c>
      <c r="G485" s="0" t="n">
        <v>483</v>
      </c>
      <c r="J485" s="0" t="s">
        <v>372</v>
      </c>
      <c r="K485" s="0" t="s">
        <v>372</v>
      </c>
    </row>
    <row r="486" customFormat="false" ht="12.5" hidden="false" customHeight="false" outlineLevel="0" collapsed="false">
      <c r="A486" s="0" t="s">
        <v>616</v>
      </c>
      <c r="B486" s="376" t="n">
        <v>75</v>
      </c>
      <c r="G486" s="0" t="n">
        <v>484</v>
      </c>
      <c r="J486" s="0" t="s">
        <v>372</v>
      </c>
      <c r="K486" s="0" t="s">
        <v>372</v>
      </c>
    </row>
    <row r="487" customFormat="false" ht="12.5" hidden="false" customHeight="false" outlineLevel="0" collapsed="false">
      <c r="A487" s="0" t="s">
        <v>617</v>
      </c>
      <c r="B487" s="376" t="n">
        <v>74</v>
      </c>
      <c r="G487" s="0" t="n">
        <v>485</v>
      </c>
      <c r="J487" s="0" t="s">
        <v>372</v>
      </c>
      <c r="K487" s="0" t="s">
        <v>372</v>
      </c>
    </row>
    <row r="488" customFormat="false" ht="12.5" hidden="false" customHeight="false" outlineLevel="0" collapsed="false">
      <c r="A488" s="0" t="s">
        <v>618</v>
      </c>
      <c r="B488" s="376" t="n">
        <v>74</v>
      </c>
      <c r="G488" s="0" t="n">
        <v>486</v>
      </c>
      <c r="J488" s="0" t="s">
        <v>372</v>
      </c>
      <c r="K488" s="0" t="s">
        <v>372</v>
      </c>
    </row>
    <row r="489" customFormat="false" ht="12.5" hidden="false" customHeight="false" outlineLevel="0" collapsed="false">
      <c r="A489" s="0" t="s">
        <v>619</v>
      </c>
      <c r="B489" s="376" t="n">
        <v>73</v>
      </c>
      <c r="G489" s="0" t="n">
        <v>487</v>
      </c>
      <c r="J489" s="0" t="s">
        <v>372</v>
      </c>
      <c r="K489" s="0" t="s">
        <v>372</v>
      </c>
    </row>
    <row r="490" customFormat="false" ht="12.5" hidden="false" customHeight="false" outlineLevel="0" collapsed="false">
      <c r="A490" s="0" t="s">
        <v>620</v>
      </c>
      <c r="B490" s="376" t="n">
        <v>73</v>
      </c>
      <c r="G490" s="0" t="n">
        <v>488</v>
      </c>
      <c r="J490" s="0" t="s">
        <v>372</v>
      </c>
      <c r="K490" s="0" t="s">
        <v>372</v>
      </c>
    </row>
    <row r="491" customFormat="false" ht="12.5" hidden="false" customHeight="false" outlineLevel="0" collapsed="false">
      <c r="A491" s="0" t="s">
        <v>621</v>
      </c>
      <c r="B491" s="376" t="n">
        <v>72</v>
      </c>
      <c r="G491" s="0" t="n">
        <v>489</v>
      </c>
      <c r="J491" s="0" t="s">
        <v>372</v>
      </c>
      <c r="K491" s="0" t="s">
        <v>372</v>
      </c>
    </row>
    <row r="492" customFormat="false" ht="12.5" hidden="false" customHeight="false" outlineLevel="0" collapsed="false">
      <c r="A492" s="0" t="s">
        <v>622</v>
      </c>
      <c r="B492" s="376" t="n">
        <v>71</v>
      </c>
      <c r="G492" s="0" t="n">
        <v>490</v>
      </c>
      <c r="J492" s="0" t="s">
        <v>372</v>
      </c>
      <c r="K492" s="0" t="s">
        <v>372</v>
      </c>
    </row>
    <row r="493" customFormat="false" ht="12.5" hidden="false" customHeight="false" outlineLevel="0" collapsed="false">
      <c r="A493" s="0" t="s">
        <v>623</v>
      </c>
      <c r="B493" s="376" t="n">
        <v>70</v>
      </c>
      <c r="G493" s="0" t="n">
        <v>491</v>
      </c>
      <c r="J493" s="0" t="s">
        <v>372</v>
      </c>
      <c r="K493" s="0" t="s">
        <v>372</v>
      </c>
    </row>
    <row r="494" customFormat="false" ht="12.5" hidden="false" customHeight="false" outlineLevel="0" collapsed="false">
      <c r="A494" s="0" t="s">
        <v>624</v>
      </c>
      <c r="B494" s="376" t="n">
        <v>69</v>
      </c>
      <c r="G494" s="0" t="n">
        <v>492</v>
      </c>
      <c r="J494" s="0" t="s">
        <v>372</v>
      </c>
      <c r="K494" s="0" t="s">
        <v>372</v>
      </c>
    </row>
    <row r="495" customFormat="false" ht="12.5" hidden="false" customHeight="false" outlineLevel="0" collapsed="false">
      <c r="A495" s="0" t="s">
        <v>625</v>
      </c>
      <c r="B495" s="376" t="n">
        <v>68</v>
      </c>
      <c r="G495" s="0" t="n">
        <v>493</v>
      </c>
      <c r="J495" s="0" t="s">
        <v>372</v>
      </c>
      <c r="K495" s="0" t="s">
        <v>372</v>
      </c>
    </row>
    <row r="496" customFormat="false" ht="12.5" hidden="false" customHeight="false" outlineLevel="0" collapsed="false">
      <c r="A496" s="0" t="s">
        <v>626</v>
      </c>
      <c r="B496" s="376" t="n">
        <v>67</v>
      </c>
      <c r="G496" s="0" t="n">
        <v>494</v>
      </c>
      <c r="J496" s="0" t="s">
        <v>372</v>
      </c>
      <c r="K496" s="0" t="s">
        <v>372</v>
      </c>
    </row>
    <row r="497" customFormat="false" ht="12.5" hidden="false" customHeight="false" outlineLevel="0" collapsed="false">
      <c r="A497" s="0" t="s">
        <v>627</v>
      </c>
      <c r="B497" s="376" t="n">
        <v>66</v>
      </c>
      <c r="G497" s="0" t="n">
        <v>495</v>
      </c>
      <c r="J497" s="0" t="s">
        <v>372</v>
      </c>
      <c r="K497" s="0" t="s">
        <v>372</v>
      </c>
    </row>
    <row r="498" customFormat="false" ht="12.5" hidden="false" customHeight="false" outlineLevel="0" collapsed="false">
      <c r="A498" s="0" t="s">
        <v>628</v>
      </c>
      <c r="B498" s="376" t="n">
        <v>65</v>
      </c>
      <c r="G498" s="0" t="n">
        <v>496</v>
      </c>
      <c r="J498" s="0" t="s">
        <v>372</v>
      </c>
      <c r="K498" s="0" t="s">
        <v>372</v>
      </c>
    </row>
    <row r="499" customFormat="false" ht="12.5" hidden="false" customHeight="false" outlineLevel="0" collapsed="false">
      <c r="A499" s="0" t="s">
        <v>629</v>
      </c>
      <c r="B499" s="376" t="n">
        <v>64</v>
      </c>
      <c r="G499" s="0" t="n">
        <v>497</v>
      </c>
      <c r="J499" s="0" t="s">
        <v>372</v>
      </c>
      <c r="K499" s="0" t="s">
        <v>372</v>
      </c>
    </row>
    <row r="500" customFormat="false" ht="12.5" hidden="false" customHeight="false" outlineLevel="0" collapsed="false">
      <c r="A500" s="0" t="s">
        <v>630</v>
      </c>
      <c r="B500" s="376" t="n">
        <v>63</v>
      </c>
      <c r="G500" s="0" t="n">
        <v>498</v>
      </c>
      <c r="J500" s="0" t="s">
        <v>372</v>
      </c>
      <c r="K500" s="0" t="s">
        <v>372</v>
      </c>
    </row>
    <row r="501" customFormat="false" ht="12.5" hidden="false" customHeight="false" outlineLevel="0" collapsed="false">
      <c r="A501" s="0" t="s">
        <v>631</v>
      </c>
      <c r="B501" s="376" t="n">
        <v>62</v>
      </c>
      <c r="G501" s="0" t="n">
        <v>499</v>
      </c>
      <c r="J501" s="0" t="s">
        <v>372</v>
      </c>
      <c r="K501" s="0" t="s">
        <v>372</v>
      </c>
    </row>
    <row r="502" customFormat="false" ht="12.5" hidden="false" customHeight="false" outlineLevel="0" collapsed="false">
      <c r="A502" s="0" t="s">
        <v>632</v>
      </c>
      <c r="B502" s="376" t="n">
        <v>61</v>
      </c>
      <c r="G502" s="0" t="n">
        <v>500</v>
      </c>
      <c r="J502" s="0" t="s">
        <v>372</v>
      </c>
      <c r="K502" s="0" t="s">
        <v>372</v>
      </c>
    </row>
    <row r="503" customFormat="false" ht="12.5" hidden="false" customHeight="false" outlineLevel="0" collapsed="false">
      <c r="A503" s="0" t="s">
        <v>633</v>
      </c>
      <c r="B503" s="376" t="n">
        <v>60</v>
      </c>
      <c r="G503" s="0" t="n">
        <v>501</v>
      </c>
      <c r="J503" s="0" t="s">
        <v>372</v>
      </c>
      <c r="K503" s="0" t="s">
        <v>372</v>
      </c>
    </row>
    <row r="504" customFormat="false" ht="12.5" hidden="false" customHeight="false" outlineLevel="0" collapsed="false">
      <c r="A504" s="0" t="s">
        <v>634</v>
      </c>
      <c r="B504" s="376" t="n">
        <v>59</v>
      </c>
      <c r="G504" s="0" t="n">
        <v>502</v>
      </c>
      <c r="J504" s="0" t="s">
        <v>372</v>
      </c>
      <c r="K504" s="0" t="s">
        <v>372</v>
      </c>
    </row>
    <row r="505" customFormat="false" ht="12.5" hidden="false" customHeight="false" outlineLevel="0" collapsed="false">
      <c r="A505" s="0" t="s">
        <v>635</v>
      </c>
      <c r="B505" s="376" t="n">
        <v>58</v>
      </c>
      <c r="G505" s="0" t="n">
        <v>503</v>
      </c>
      <c r="J505" s="0" t="s">
        <v>372</v>
      </c>
      <c r="K505" s="0" t="s">
        <v>372</v>
      </c>
    </row>
    <row r="506" customFormat="false" ht="12.5" hidden="false" customHeight="false" outlineLevel="0" collapsed="false">
      <c r="A506" s="0" t="s">
        <v>636</v>
      </c>
      <c r="B506" s="376" t="n">
        <v>57</v>
      </c>
      <c r="G506" s="0" t="n">
        <v>504</v>
      </c>
      <c r="J506" s="0" t="s">
        <v>372</v>
      </c>
      <c r="K506" s="0" t="s">
        <v>372</v>
      </c>
    </row>
    <row r="507" customFormat="false" ht="12.5" hidden="false" customHeight="false" outlineLevel="0" collapsed="false">
      <c r="A507" s="0" t="s">
        <v>637</v>
      </c>
      <c r="B507" s="376" t="n">
        <v>56</v>
      </c>
      <c r="G507" s="0" t="n">
        <v>505</v>
      </c>
      <c r="J507" s="0" t="s">
        <v>372</v>
      </c>
      <c r="K507" s="0" t="s">
        <v>372</v>
      </c>
    </row>
    <row r="508" customFormat="false" ht="12.5" hidden="false" customHeight="false" outlineLevel="0" collapsed="false">
      <c r="A508" s="0" t="s">
        <v>638</v>
      </c>
      <c r="B508" s="376" t="n">
        <v>55</v>
      </c>
      <c r="G508" s="0" t="n">
        <v>506</v>
      </c>
      <c r="J508" s="0" t="s">
        <v>372</v>
      </c>
      <c r="K508" s="0" t="s">
        <v>372</v>
      </c>
    </row>
    <row r="509" customFormat="false" ht="12.5" hidden="false" customHeight="false" outlineLevel="0" collapsed="false">
      <c r="A509" s="0" t="s">
        <v>639</v>
      </c>
      <c r="B509" s="376" t="n">
        <v>54</v>
      </c>
      <c r="G509" s="0" t="n">
        <v>507</v>
      </c>
      <c r="J509" s="0" t="s">
        <v>372</v>
      </c>
      <c r="K509" s="0" t="s">
        <v>372</v>
      </c>
    </row>
    <row r="510" customFormat="false" ht="12.5" hidden="false" customHeight="false" outlineLevel="0" collapsed="false">
      <c r="A510" s="0" t="s">
        <v>640</v>
      </c>
      <c r="B510" s="376" t="n">
        <v>53</v>
      </c>
      <c r="G510" s="0" t="n">
        <v>508</v>
      </c>
      <c r="J510" s="0" t="s">
        <v>372</v>
      </c>
      <c r="K510" s="0" t="s">
        <v>372</v>
      </c>
    </row>
    <row r="511" customFormat="false" ht="12.5" hidden="false" customHeight="false" outlineLevel="0" collapsed="false">
      <c r="A511" s="0" t="s">
        <v>641</v>
      </c>
      <c r="B511" s="376" t="n">
        <v>52</v>
      </c>
      <c r="G511" s="0" t="n">
        <v>509</v>
      </c>
      <c r="J511" s="0" t="s">
        <v>372</v>
      </c>
      <c r="K511" s="0" t="s">
        <v>372</v>
      </c>
    </row>
    <row r="512" customFormat="false" ht="12.5" hidden="false" customHeight="false" outlineLevel="0" collapsed="false">
      <c r="A512" s="0" t="s">
        <v>642</v>
      </c>
      <c r="B512" s="376" t="n">
        <v>51</v>
      </c>
      <c r="G512" s="0" t="n">
        <v>510</v>
      </c>
      <c r="J512" s="0" t="s">
        <v>372</v>
      </c>
      <c r="K512" s="0" t="s">
        <v>372</v>
      </c>
    </row>
    <row r="513" customFormat="false" ht="12.5" hidden="false" customHeight="false" outlineLevel="0" collapsed="false">
      <c r="A513" s="0" t="s">
        <v>643</v>
      </c>
      <c r="B513" s="376" t="n">
        <v>50</v>
      </c>
      <c r="G513" s="0" t="n">
        <v>511</v>
      </c>
      <c r="J513" s="0" t="s">
        <v>372</v>
      </c>
      <c r="K513" s="0" t="s">
        <v>372</v>
      </c>
    </row>
    <row r="514" customFormat="false" ht="12.5" hidden="false" customHeight="false" outlineLevel="0" collapsed="false">
      <c r="A514" s="0" t="s">
        <v>644</v>
      </c>
      <c r="B514" s="376" t="n">
        <v>49</v>
      </c>
      <c r="G514" s="0" t="n">
        <v>512</v>
      </c>
      <c r="J514" s="0" t="s">
        <v>372</v>
      </c>
      <c r="K514" s="0" t="s">
        <v>372</v>
      </c>
    </row>
    <row r="515" customFormat="false" ht="12.5" hidden="false" customHeight="false" outlineLevel="0" collapsed="false">
      <c r="A515" s="0" t="s">
        <v>645</v>
      </c>
      <c r="B515" s="376" t="n">
        <v>48</v>
      </c>
      <c r="G515" s="0" t="n">
        <v>513</v>
      </c>
      <c r="J515" s="0" t="s">
        <v>372</v>
      </c>
      <c r="K515" s="0" t="s">
        <v>372</v>
      </c>
    </row>
    <row r="516" customFormat="false" ht="12.5" hidden="false" customHeight="false" outlineLevel="0" collapsed="false">
      <c r="A516" s="0" t="s">
        <v>646</v>
      </c>
      <c r="B516" s="376" t="n">
        <v>47</v>
      </c>
      <c r="G516" s="0" t="n">
        <v>514</v>
      </c>
      <c r="J516" s="0" t="s">
        <v>372</v>
      </c>
      <c r="K516" s="0" t="s">
        <v>372</v>
      </c>
    </row>
    <row r="517" customFormat="false" ht="12.5" hidden="false" customHeight="false" outlineLevel="0" collapsed="false">
      <c r="A517" s="0" t="s">
        <v>647</v>
      </c>
      <c r="B517" s="376" t="n">
        <v>46</v>
      </c>
      <c r="G517" s="0" t="n">
        <v>515</v>
      </c>
      <c r="J517" s="0" t="s">
        <v>372</v>
      </c>
      <c r="K517" s="0" t="s">
        <v>372</v>
      </c>
    </row>
    <row r="518" customFormat="false" ht="12.5" hidden="false" customHeight="false" outlineLevel="0" collapsed="false">
      <c r="A518" s="0" t="s">
        <v>648</v>
      </c>
      <c r="B518" s="376" t="n">
        <v>45</v>
      </c>
      <c r="G518" s="0" t="n">
        <v>516</v>
      </c>
      <c r="J518" s="0" t="s">
        <v>372</v>
      </c>
      <c r="K518" s="0" t="s">
        <v>372</v>
      </c>
    </row>
    <row r="519" customFormat="false" ht="12.5" hidden="false" customHeight="false" outlineLevel="0" collapsed="false">
      <c r="A519" s="0" t="s">
        <v>649</v>
      </c>
      <c r="B519" s="376" t="n">
        <v>44</v>
      </c>
      <c r="G519" s="0" t="n">
        <v>517</v>
      </c>
      <c r="J519" s="0" t="s">
        <v>372</v>
      </c>
      <c r="K519" s="0" t="s">
        <v>372</v>
      </c>
    </row>
    <row r="520" customFormat="false" ht="12.5" hidden="false" customHeight="false" outlineLevel="0" collapsed="false">
      <c r="A520" s="0" t="s">
        <v>650</v>
      </c>
      <c r="B520" s="376" t="n">
        <v>43</v>
      </c>
      <c r="G520" s="0" t="n">
        <v>518</v>
      </c>
      <c r="J520" s="0" t="s">
        <v>372</v>
      </c>
      <c r="K520" s="0" t="s">
        <v>372</v>
      </c>
    </row>
    <row r="521" customFormat="false" ht="12.5" hidden="false" customHeight="false" outlineLevel="0" collapsed="false">
      <c r="A521" s="0" t="s">
        <v>651</v>
      </c>
      <c r="B521" s="376" t="n">
        <v>42</v>
      </c>
      <c r="G521" s="0" t="n">
        <v>519</v>
      </c>
      <c r="J521" s="0" t="s">
        <v>372</v>
      </c>
      <c r="K521" s="0" t="s">
        <v>372</v>
      </c>
    </row>
    <row r="522" customFormat="false" ht="12.5" hidden="false" customHeight="false" outlineLevel="0" collapsed="false">
      <c r="A522" s="0" t="s">
        <v>652</v>
      </c>
      <c r="B522" s="376" t="n">
        <v>41</v>
      </c>
      <c r="G522" s="0" t="n">
        <v>520</v>
      </c>
      <c r="J522" s="0" t="s">
        <v>372</v>
      </c>
      <c r="K522" s="0" t="s">
        <v>372</v>
      </c>
    </row>
    <row r="523" customFormat="false" ht="12.5" hidden="false" customHeight="false" outlineLevel="0" collapsed="false">
      <c r="A523" s="0" t="s">
        <v>653</v>
      </c>
      <c r="B523" s="376" t="n">
        <v>40</v>
      </c>
      <c r="G523" s="0" t="n">
        <v>521</v>
      </c>
      <c r="J523" s="0" t="s">
        <v>372</v>
      </c>
      <c r="K523" s="0" t="s">
        <v>372</v>
      </c>
    </row>
    <row r="524" customFormat="false" ht="12.5" hidden="false" customHeight="false" outlineLevel="0" collapsed="false">
      <c r="A524" s="0" t="s">
        <v>654</v>
      </c>
      <c r="B524" s="376" t="n">
        <v>39</v>
      </c>
      <c r="G524" s="0" t="n">
        <v>522</v>
      </c>
      <c r="J524" s="0" t="s">
        <v>372</v>
      </c>
      <c r="K524" s="0" t="s">
        <v>372</v>
      </c>
    </row>
    <row r="525" customFormat="false" ht="12.5" hidden="false" customHeight="false" outlineLevel="0" collapsed="false">
      <c r="A525" s="0" t="s">
        <v>655</v>
      </c>
      <c r="B525" s="376" t="n">
        <v>38</v>
      </c>
      <c r="G525" s="0" t="n">
        <v>523</v>
      </c>
      <c r="J525" s="0" t="s">
        <v>372</v>
      </c>
      <c r="K525" s="0" t="s">
        <v>372</v>
      </c>
    </row>
    <row r="526" customFormat="false" ht="12.5" hidden="false" customHeight="false" outlineLevel="0" collapsed="false">
      <c r="A526" s="0" t="s">
        <v>656</v>
      </c>
      <c r="B526" s="376" t="n">
        <v>37</v>
      </c>
      <c r="G526" s="0" t="n">
        <v>524</v>
      </c>
      <c r="J526" s="0" t="s">
        <v>372</v>
      </c>
      <c r="K526" s="0" t="s">
        <v>372</v>
      </c>
    </row>
    <row r="527" customFormat="false" ht="12.5" hidden="false" customHeight="false" outlineLevel="0" collapsed="false">
      <c r="A527" s="0" t="s">
        <v>657</v>
      </c>
      <c r="B527" s="376" t="n">
        <v>36</v>
      </c>
      <c r="G527" s="0" t="n">
        <v>525</v>
      </c>
      <c r="J527" s="0" t="s">
        <v>372</v>
      </c>
      <c r="K527" s="0" t="s">
        <v>372</v>
      </c>
    </row>
    <row r="528" customFormat="false" ht="12.5" hidden="false" customHeight="false" outlineLevel="0" collapsed="false">
      <c r="A528" s="0" t="s">
        <v>658</v>
      </c>
      <c r="B528" s="376" t="n">
        <v>35</v>
      </c>
      <c r="G528" s="0" t="n">
        <v>526</v>
      </c>
      <c r="J528" s="0" t="s">
        <v>372</v>
      </c>
      <c r="K528" s="0" t="s">
        <v>372</v>
      </c>
    </row>
    <row r="529" customFormat="false" ht="12.5" hidden="false" customHeight="false" outlineLevel="0" collapsed="false">
      <c r="A529" s="0" t="s">
        <v>659</v>
      </c>
      <c r="B529" s="376" t="n">
        <v>34</v>
      </c>
      <c r="G529" s="0" t="n">
        <v>527</v>
      </c>
      <c r="J529" s="0" t="s">
        <v>372</v>
      </c>
      <c r="K529" s="0" t="s">
        <v>372</v>
      </c>
    </row>
    <row r="530" customFormat="false" ht="12.5" hidden="false" customHeight="false" outlineLevel="0" collapsed="false">
      <c r="A530" s="0" t="s">
        <v>660</v>
      </c>
      <c r="B530" s="376" t="n">
        <v>33</v>
      </c>
      <c r="G530" s="0" t="n">
        <v>528</v>
      </c>
      <c r="J530" s="0" t="s">
        <v>372</v>
      </c>
      <c r="K530" s="0" t="s">
        <v>372</v>
      </c>
    </row>
    <row r="531" customFormat="false" ht="12.5" hidden="false" customHeight="false" outlineLevel="0" collapsed="false">
      <c r="A531" s="0" t="s">
        <v>661</v>
      </c>
      <c r="B531" s="376" t="n">
        <v>32</v>
      </c>
      <c r="G531" s="0" t="n">
        <v>529</v>
      </c>
      <c r="J531" s="0" t="s">
        <v>372</v>
      </c>
      <c r="K531" s="0" t="s">
        <v>372</v>
      </c>
    </row>
    <row r="532" customFormat="false" ht="12.5" hidden="false" customHeight="false" outlineLevel="0" collapsed="false">
      <c r="A532" s="0" t="s">
        <v>662</v>
      </c>
      <c r="B532" s="376" t="n">
        <v>31</v>
      </c>
      <c r="G532" s="0" t="n">
        <v>530</v>
      </c>
      <c r="J532" s="0" t="s">
        <v>372</v>
      </c>
      <c r="K532" s="0" t="s">
        <v>372</v>
      </c>
    </row>
    <row r="533" customFormat="false" ht="12.5" hidden="false" customHeight="false" outlineLevel="0" collapsed="false">
      <c r="A533" s="0" t="s">
        <v>663</v>
      </c>
      <c r="B533" s="376" t="n">
        <v>30</v>
      </c>
      <c r="G533" s="0" t="n">
        <v>531</v>
      </c>
      <c r="J533" s="0" t="s">
        <v>372</v>
      </c>
      <c r="K533" s="0" t="s">
        <v>372</v>
      </c>
    </row>
    <row r="534" customFormat="false" ht="12.5" hidden="false" customHeight="false" outlineLevel="0" collapsed="false">
      <c r="A534" s="0" t="s">
        <v>664</v>
      </c>
      <c r="B534" s="376" t="n">
        <v>30</v>
      </c>
      <c r="G534" s="0" t="n">
        <v>532</v>
      </c>
      <c r="J534" s="0" t="s">
        <v>372</v>
      </c>
      <c r="K534" s="0" t="s">
        <v>372</v>
      </c>
    </row>
    <row r="535" customFormat="false" ht="12.5" hidden="false" customHeight="false" outlineLevel="0" collapsed="false">
      <c r="A535" s="0" t="s">
        <v>665</v>
      </c>
      <c r="B535" s="376" t="n">
        <v>29</v>
      </c>
      <c r="G535" s="0" t="n">
        <v>533</v>
      </c>
      <c r="J535" s="0" t="s">
        <v>372</v>
      </c>
      <c r="K535" s="0" t="s">
        <v>372</v>
      </c>
    </row>
    <row r="536" customFormat="false" ht="12.5" hidden="false" customHeight="false" outlineLevel="0" collapsed="false">
      <c r="A536" s="0" t="s">
        <v>666</v>
      </c>
      <c r="B536" s="376" t="n">
        <v>29</v>
      </c>
      <c r="G536" s="0" t="n">
        <v>534</v>
      </c>
      <c r="J536" s="0" t="s">
        <v>372</v>
      </c>
      <c r="K536" s="0" t="s">
        <v>372</v>
      </c>
    </row>
    <row r="537" customFormat="false" ht="12.5" hidden="false" customHeight="false" outlineLevel="0" collapsed="false">
      <c r="A537" s="0" t="s">
        <v>667</v>
      </c>
      <c r="B537" s="376" t="n">
        <v>28</v>
      </c>
      <c r="G537" s="0" t="n">
        <v>535</v>
      </c>
      <c r="J537" s="0" t="s">
        <v>372</v>
      </c>
      <c r="K537" s="0" t="s">
        <v>372</v>
      </c>
    </row>
    <row r="538" customFormat="false" ht="12.5" hidden="false" customHeight="false" outlineLevel="0" collapsed="false">
      <c r="A538" s="0" t="s">
        <v>668</v>
      </c>
      <c r="B538" s="376" t="n">
        <v>28</v>
      </c>
      <c r="G538" s="0" t="n">
        <v>536</v>
      </c>
      <c r="J538" s="0" t="s">
        <v>372</v>
      </c>
      <c r="K538" s="0" t="s">
        <v>372</v>
      </c>
    </row>
    <row r="539" customFormat="false" ht="12.5" hidden="false" customHeight="false" outlineLevel="0" collapsed="false">
      <c r="A539" s="0" t="s">
        <v>669</v>
      </c>
      <c r="B539" s="376" t="n">
        <v>27</v>
      </c>
      <c r="G539" s="0" t="n">
        <v>537</v>
      </c>
      <c r="J539" s="0" t="s">
        <v>372</v>
      </c>
      <c r="K539" s="0" t="s">
        <v>372</v>
      </c>
    </row>
    <row r="540" customFormat="false" ht="12.5" hidden="false" customHeight="false" outlineLevel="0" collapsed="false">
      <c r="A540" s="0" t="s">
        <v>670</v>
      </c>
      <c r="B540" s="376" t="n">
        <v>27</v>
      </c>
      <c r="G540" s="0" t="n">
        <v>538</v>
      </c>
      <c r="J540" s="0" t="s">
        <v>372</v>
      </c>
      <c r="K540" s="0" t="s">
        <v>372</v>
      </c>
    </row>
    <row r="541" customFormat="false" ht="12.5" hidden="false" customHeight="false" outlineLevel="0" collapsed="false">
      <c r="A541" s="0" t="s">
        <v>671</v>
      </c>
      <c r="B541" s="376" t="n">
        <v>26</v>
      </c>
      <c r="G541" s="0" t="n">
        <v>539</v>
      </c>
      <c r="J541" s="0" t="s">
        <v>372</v>
      </c>
      <c r="K541" s="0" t="s">
        <v>372</v>
      </c>
    </row>
    <row r="542" customFormat="false" ht="12.5" hidden="false" customHeight="false" outlineLevel="0" collapsed="false">
      <c r="A542" s="0" t="s">
        <v>672</v>
      </c>
      <c r="B542" s="376" t="n">
        <v>26</v>
      </c>
      <c r="G542" s="0" t="n">
        <v>540</v>
      </c>
      <c r="J542" s="0" t="s">
        <v>372</v>
      </c>
      <c r="K542" s="0" t="s">
        <v>372</v>
      </c>
    </row>
    <row r="543" customFormat="false" ht="12.5" hidden="false" customHeight="false" outlineLevel="0" collapsed="false">
      <c r="A543" s="0" t="s">
        <v>673</v>
      </c>
      <c r="B543" s="376" t="n">
        <v>25</v>
      </c>
      <c r="G543" s="0" t="n">
        <v>541</v>
      </c>
      <c r="J543" s="0" t="s">
        <v>372</v>
      </c>
      <c r="K543" s="0" t="s">
        <v>372</v>
      </c>
    </row>
    <row r="544" customFormat="false" ht="12.5" hidden="false" customHeight="false" outlineLevel="0" collapsed="false">
      <c r="A544" s="0" t="s">
        <v>674</v>
      </c>
      <c r="B544" s="376" t="n">
        <v>25</v>
      </c>
      <c r="G544" s="0" t="n">
        <v>542</v>
      </c>
      <c r="J544" s="0" t="s">
        <v>372</v>
      </c>
      <c r="K544" s="0" t="s">
        <v>372</v>
      </c>
    </row>
    <row r="545" customFormat="false" ht="12.5" hidden="false" customHeight="false" outlineLevel="0" collapsed="false">
      <c r="A545" s="0" t="s">
        <v>675</v>
      </c>
      <c r="B545" s="376" t="n">
        <v>25</v>
      </c>
      <c r="G545" s="0" t="n">
        <v>543</v>
      </c>
      <c r="J545" s="0" t="s">
        <v>372</v>
      </c>
      <c r="K545" s="0" t="s">
        <v>372</v>
      </c>
    </row>
    <row r="546" customFormat="false" ht="12.5" hidden="false" customHeight="false" outlineLevel="0" collapsed="false">
      <c r="A546" s="0" t="s">
        <v>676</v>
      </c>
      <c r="B546" s="376" t="n">
        <v>25</v>
      </c>
      <c r="G546" s="0" t="n">
        <v>544</v>
      </c>
      <c r="J546" s="0" t="s">
        <v>372</v>
      </c>
      <c r="K546" s="0" t="s">
        <v>372</v>
      </c>
    </row>
    <row r="547" customFormat="false" ht="12.5" hidden="false" customHeight="false" outlineLevel="0" collapsed="false">
      <c r="A547" s="0" t="s">
        <v>677</v>
      </c>
      <c r="B547" s="376" t="n">
        <v>24</v>
      </c>
      <c r="G547" s="0" t="n">
        <v>545</v>
      </c>
      <c r="J547" s="0" t="s">
        <v>372</v>
      </c>
      <c r="K547" s="0" t="s">
        <v>372</v>
      </c>
    </row>
    <row r="548" customFormat="false" ht="12.5" hidden="false" customHeight="false" outlineLevel="0" collapsed="false">
      <c r="A548" s="0" t="s">
        <v>678</v>
      </c>
      <c r="B548" s="376" t="n">
        <v>24</v>
      </c>
      <c r="G548" s="0" t="n">
        <v>546</v>
      </c>
      <c r="J548" s="0" t="s">
        <v>372</v>
      </c>
      <c r="K548" s="0" t="s">
        <v>372</v>
      </c>
    </row>
    <row r="549" customFormat="false" ht="12.5" hidden="false" customHeight="false" outlineLevel="0" collapsed="false">
      <c r="A549" s="0" t="s">
        <v>679</v>
      </c>
      <c r="B549" s="376" t="n">
        <v>24</v>
      </c>
      <c r="G549" s="0" t="n">
        <v>547</v>
      </c>
      <c r="J549" s="0" t="s">
        <v>372</v>
      </c>
      <c r="K549" s="0" t="s">
        <v>372</v>
      </c>
    </row>
    <row r="550" customFormat="false" ht="12.5" hidden="false" customHeight="false" outlineLevel="0" collapsed="false">
      <c r="A550" s="0" t="s">
        <v>680</v>
      </c>
      <c r="B550" s="376" t="n">
        <v>23</v>
      </c>
      <c r="G550" s="0" t="n">
        <v>548</v>
      </c>
      <c r="J550" s="0" t="s">
        <v>372</v>
      </c>
      <c r="K550" s="0" t="s">
        <v>372</v>
      </c>
    </row>
    <row r="551" customFormat="false" ht="12.5" hidden="false" customHeight="false" outlineLevel="0" collapsed="false">
      <c r="A551" s="0" t="s">
        <v>681</v>
      </c>
      <c r="B551" s="376" t="n">
        <v>23</v>
      </c>
      <c r="G551" s="0" t="n">
        <v>549</v>
      </c>
      <c r="J551" s="0" t="s">
        <v>372</v>
      </c>
      <c r="K551" s="0" t="s">
        <v>372</v>
      </c>
    </row>
    <row r="552" customFormat="false" ht="12.5" hidden="false" customHeight="false" outlineLevel="0" collapsed="false">
      <c r="A552" s="0" t="s">
        <v>682</v>
      </c>
      <c r="B552" s="376" t="n">
        <v>23</v>
      </c>
      <c r="G552" s="0" t="n">
        <v>550</v>
      </c>
      <c r="J552" s="0" t="s">
        <v>372</v>
      </c>
      <c r="K552" s="0" t="s">
        <v>372</v>
      </c>
    </row>
    <row r="553" customFormat="false" ht="12.5" hidden="false" customHeight="false" outlineLevel="0" collapsed="false">
      <c r="A553" s="0" t="s">
        <v>683</v>
      </c>
      <c r="B553" s="376" t="n">
        <v>22</v>
      </c>
      <c r="G553" s="0" t="n">
        <v>551</v>
      </c>
      <c r="J553" s="0" t="s">
        <v>372</v>
      </c>
      <c r="K553" s="0" t="s">
        <v>372</v>
      </c>
    </row>
    <row r="554" customFormat="false" ht="12.5" hidden="false" customHeight="false" outlineLevel="0" collapsed="false">
      <c r="A554" s="0" t="s">
        <v>684</v>
      </c>
      <c r="B554" s="376" t="n">
        <v>22</v>
      </c>
      <c r="G554" s="0" t="n">
        <v>552</v>
      </c>
      <c r="J554" s="0" t="s">
        <v>372</v>
      </c>
      <c r="K554" s="0" t="s">
        <v>372</v>
      </c>
    </row>
    <row r="555" customFormat="false" ht="12.5" hidden="false" customHeight="false" outlineLevel="0" collapsed="false">
      <c r="A555" s="0" t="s">
        <v>685</v>
      </c>
      <c r="B555" s="376" t="n">
        <v>22</v>
      </c>
      <c r="G555" s="0" t="n">
        <v>553</v>
      </c>
      <c r="J555" s="0" t="s">
        <v>372</v>
      </c>
      <c r="K555" s="0" t="s">
        <v>372</v>
      </c>
    </row>
    <row r="556" customFormat="false" ht="12.5" hidden="false" customHeight="false" outlineLevel="0" collapsed="false">
      <c r="A556" s="0" t="s">
        <v>686</v>
      </c>
      <c r="B556" s="376" t="n">
        <v>21</v>
      </c>
      <c r="G556" s="0" t="n">
        <v>554</v>
      </c>
      <c r="J556" s="0" t="s">
        <v>372</v>
      </c>
      <c r="K556" s="0" t="s">
        <v>372</v>
      </c>
    </row>
    <row r="557" customFormat="false" ht="12.5" hidden="false" customHeight="false" outlineLevel="0" collapsed="false">
      <c r="A557" s="0" t="s">
        <v>687</v>
      </c>
      <c r="B557" s="376" t="n">
        <v>21</v>
      </c>
      <c r="G557" s="0" t="n">
        <v>555</v>
      </c>
      <c r="J557" s="0" t="s">
        <v>372</v>
      </c>
      <c r="K557" s="0" t="s">
        <v>372</v>
      </c>
    </row>
    <row r="558" customFormat="false" ht="12.5" hidden="false" customHeight="false" outlineLevel="0" collapsed="false">
      <c r="A558" s="0" t="s">
        <v>688</v>
      </c>
      <c r="B558" s="376" t="n">
        <v>21</v>
      </c>
      <c r="G558" s="0" t="n">
        <v>556</v>
      </c>
      <c r="J558" s="0" t="s">
        <v>372</v>
      </c>
      <c r="K558" s="0" t="s">
        <v>372</v>
      </c>
    </row>
    <row r="559" customFormat="false" ht="12.5" hidden="false" customHeight="false" outlineLevel="0" collapsed="false">
      <c r="A559" s="0" t="s">
        <v>689</v>
      </c>
      <c r="B559" s="376" t="n">
        <v>20</v>
      </c>
      <c r="G559" s="0" t="n">
        <v>557</v>
      </c>
      <c r="J559" s="0" t="s">
        <v>372</v>
      </c>
      <c r="K559" s="0" t="s">
        <v>372</v>
      </c>
    </row>
    <row r="560" customFormat="false" ht="12.5" hidden="false" customHeight="false" outlineLevel="0" collapsed="false">
      <c r="A560" s="0" t="s">
        <v>690</v>
      </c>
      <c r="B560" s="376" t="n">
        <v>20</v>
      </c>
      <c r="G560" s="0" t="n">
        <v>558</v>
      </c>
      <c r="J560" s="0" t="s">
        <v>372</v>
      </c>
      <c r="K560" s="0" t="s">
        <v>372</v>
      </c>
    </row>
    <row r="561" customFormat="false" ht="12.5" hidden="false" customHeight="false" outlineLevel="0" collapsed="false">
      <c r="A561" s="0" t="s">
        <v>691</v>
      </c>
      <c r="B561" s="376" t="n">
        <v>20</v>
      </c>
      <c r="G561" s="0" t="n">
        <v>559</v>
      </c>
      <c r="J561" s="0" t="s">
        <v>372</v>
      </c>
      <c r="K561" s="0" t="s">
        <v>372</v>
      </c>
    </row>
    <row r="562" customFormat="false" ht="12.5" hidden="false" customHeight="false" outlineLevel="0" collapsed="false">
      <c r="A562" s="0" t="s">
        <v>692</v>
      </c>
      <c r="B562" s="376" t="n">
        <v>20</v>
      </c>
      <c r="G562" s="0" t="n">
        <v>560</v>
      </c>
      <c r="J562" s="0" t="s">
        <v>372</v>
      </c>
      <c r="K562" s="0" t="s">
        <v>372</v>
      </c>
    </row>
    <row r="563" customFormat="false" ht="12.5" hidden="false" customHeight="false" outlineLevel="0" collapsed="false">
      <c r="A563" s="0" t="s">
        <v>693</v>
      </c>
      <c r="B563" s="376" t="n">
        <v>19</v>
      </c>
      <c r="G563" s="0" t="n">
        <v>561</v>
      </c>
      <c r="J563" s="0" t="s">
        <v>372</v>
      </c>
      <c r="K563" s="0" t="s">
        <v>372</v>
      </c>
    </row>
    <row r="564" customFormat="false" ht="12.5" hidden="false" customHeight="false" outlineLevel="0" collapsed="false">
      <c r="A564" s="0" t="s">
        <v>694</v>
      </c>
      <c r="B564" s="376" t="n">
        <v>19</v>
      </c>
      <c r="G564" s="0" t="n">
        <v>562</v>
      </c>
      <c r="J564" s="0" t="s">
        <v>372</v>
      </c>
      <c r="K564" s="0" t="s">
        <v>372</v>
      </c>
    </row>
    <row r="565" customFormat="false" ht="12.5" hidden="false" customHeight="false" outlineLevel="0" collapsed="false">
      <c r="A565" s="0" t="s">
        <v>695</v>
      </c>
      <c r="B565" s="376" t="n">
        <v>19</v>
      </c>
      <c r="G565" s="0" t="n">
        <v>563</v>
      </c>
      <c r="J565" s="0" t="s">
        <v>372</v>
      </c>
      <c r="K565" s="0" t="s">
        <v>372</v>
      </c>
    </row>
    <row r="566" customFormat="false" ht="12.5" hidden="false" customHeight="false" outlineLevel="0" collapsed="false">
      <c r="A566" s="0" t="s">
        <v>696</v>
      </c>
      <c r="B566" s="376" t="n">
        <v>19</v>
      </c>
      <c r="G566" s="0" t="n">
        <v>564</v>
      </c>
      <c r="J566" s="0" t="s">
        <v>372</v>
      </c>
      <c r="K566" s="0" t="s">
        <v>372</v>
      </c>
    </row>
    <row r="567" customFormat="false" ht="12.5" hidden="false" customHeight="false" outlineLevel="0" collapsed="false">
      <c r="A567" s="0" t="s">
        <v>697</v>
      </c>
      <c r="B567" s="376" t="n">
        <v>18</v>
      </c>
      <c r="G567" s="0" t="n">
        <v>565</v>
      </c>
      <c r="J567" s="0" t="s">
        <v>372</v>
      </c>
      <c r="K567" s="0" t="s">
        <v>372</v>
      </c>
    </row>
    <row r="568" customFormat="false" ht="12.5" hidden="false" customHeight="false" outlineLevel="0" collapsed="false">
      <c r="A568" s="0" t="s">
        <v>698</v>
      </c>
      <c r="B568" s="376" t="n">
        <v>18</v>
      </c>
      <c r="G568" s="0" t="n">
        <v>566</v>
      </c>
      <c r="J568" s="0" t="s">
        <v>372</v>
      </c>
      <c r="K568" s="0" t="s">
        <v>372</v>
      </c>
    </row>
    <row r="569" customFormat="false" ht="12.5" hidden="false" customHeight="false" outlineLevel="0" collapsed="false">
      <c r="A569" s="0" t="s">
        <v>699</v>
      </c>
      <c r="B569" s="376" t="n">
        <v>18</v>
      </c>
      <c r="G569" s="0" t="n">
        <v>567</v>
      </c>
      <c r="J569" s="0" t="s">
        <v>372</v>
      </c>
      <c r="K569" s="0" t="s">
        <v>372</v>
      </c>
    </row>
    <row r="570" customFormat="false" ht="12.5" hidden="false" customHeight="false" outlineLevel="0" collapsed="false">
      <c r="A570" s="0" t="s">
        <v>700</v>
      </c>
      <c r="B570" s="376" t="n">
        <v>18</v>
      </c>
      <c r="G570" s="0" t="n">
        <v>568</v>
      </c>
      <c r="J570" s="0" t="s">
        <v>372</v>
      </c>
      <c r="K570" s="0" t="s">
        <v>372</v>
      </c>
    </row>
    <row r="571" customFormat="false" ht="12.5" hidden="false" customHeight="false" outlineLevel="0" collapsed="false">
      <c r="A571" s="0" t="s">
        <v>701</v>
      </c>
      <c r="B571" s="376" t="n">
        <v>18</v>
      </c>
      <c r="G571" s="0" t="n">
        <v>569</v>
      </c>
      <c r="J571" s="0" t="s">
        <v>372</v>
      </c>
      <c r="K571" s="0" t="s">
        <v>372</v>
      </c>
    </row>
    <row r="572" customFormat="false" ht="12.5" hidden="false" customHeight="false" outlineLevel="0" collapsed="false">
      <c r="A572" s="0" t="s">
        <v>702</v>
      </c>
      <c r="B572" s="376" t="n">
        <v>17</v>
      </c>
      <c r="G572" s="0" t="n">
        <v>570</v>
      </c>
      <c r="J572" s="0" t="s">
        <v>372</v>
      </c>
      <c r="K572" s="0" t="s">
        <v>372</v>
      </c>
    </row>
    <row r="573" customFormat="false" ht="12.5" hidden="false" customHeight="false" outlineLevel="0" collapsed="false">
      <c r="A573" s="0" t="s">
        <v>703</v>
      </c>
      <c r="B573" s="376" t="n">
        <v>17</v>
      </c>
      <c r="G573" s="0" t="n">
        <v>571</v>
      </c>
      <c r="J573" s="0" t="s">
        <v>372</v>
      </c>
      <c r="K573" s="0" t="s">
        <v>372</v>
      </c>
    </row>
    <row r="574" customFormat="false" ht="12.5" hidden="false" customHeight="false" outlineLevel="0" collapsed="false">
      <c r="A574" s="0" t="s">
        <v>704</v>
      </c>
      <c r="B574" s="376" t="n">
        <v>17</v>
      </c>
      <c r="G574" s="0" t="n">
        <v>572</v>
      </c>
      <c r="J574" s="0" t="s">
        <v>372</v>
      </c>
      <c r="K574" s="0" t="s">
        <v>372</v>
      </c>
    </row>
    <row r="575" customFormat="false" ht="12.5" hidden="false" customHeight="false" outlineLevel="0" collapsed="false">
      <c r="A575" s="0" t="s">
        <v>705</v>
      </c>
      <c r="B575" s="376" t="n">
        <v>17</v>
      </c>
      <c r="G575" s="0" t="n">
        <v>573</v>
      </c>
      <c r="J575" s="0" t="s">
        <v>372</v>
      </c>
      <c r="K575" s="0" t="s">
        <v>372</v>
      </c>
    </row>
    <row r="576" customFormat="false" ht="12.5" hidden="false" customHeight="false" outlineLevel="0" collapsed="false">
      <c r="A576" s="0" t="s">
        <v>706</v>
      </c>
      <c r="B576" s="376" t="n">
        <v>17</v>
      </c>
      <c r="G576" s="0" t="n">
        <v>574</v>
      </c>
      <c r="J576" s="0" t="s">
        <v>372</v>
      </c>
      <c r="K576" s="0" t="s">
        <v>372</v>
      </c>
    </row>
    <row r="577" customFormat="false" ht="12.5" hidden="false" customHeight="false" outlineLevel="0" collapsed="false">
      <c r="A577" s="0" t="s">
        <v>707</v>
      </c>
      <c r="B577" s="376" t="n">
        <v>16</v>
      </c>
      <c r="G577" s="0" t="n">
        <v>575</v>
      </c>
      <c r="J577" s="0" t="s">
        <v>372</v>
      </c>
      <c r="K577" s="0" t="s">
        <v>372</v>
      </c>
    </row>
    <row r="578" customFormat="false" ht="12.5" hidden="false" customHeight="false" outlineLevel="0" collapsed="false">
      <c r="A578" s="0" t="s">
        <v>708</v>
      </c>
      <c r="B578" s="376" t="n">
        <v>16</v>
      </c>
      <c r="G578" s="0" t="n">
        <v>576</v>
      </c>
      <c r="J578" s="0" t="s">
        <v>372</v>
      </c>
      <c r="K578" s="0" t="s">
        <v>372</v>
      </c>
    </row>
    <row r="579" customFormat="false" ht="12.5" hidden="false" customHeight="false" outlineLevel="0" collapsed="false">
      <c r="A579" s="0" t="s">
        <v>709</v>
      </c>
      <c r="B579" s="376" t="n">
        <v>16</v>
      </c>
      <c r="G579" s="0" t="n">
        <v>577</v>
      </c>
      <c r="J579" s="0" t="s">
        <v>372</v>
      </c>
      <c r="K579" s="0" t="s">
        <v>372</v>
      </c>
    </row>
    <row r="580" customFormat="false" ht="12.5" hidden="false" customHeight="false" outlineLevel="0" collapsed="false">
      <c r="A580" s="0" t="s">
        <v>710</v>
      </c>
      <c r="B580" s="376" t="n">
        <v>16</v>
      </c>
      <c r="G580" s="0" t="n">
        <v>578</v>
      </c>
      <c r="J580" s="0" t="s">
        <v>372</v>
      </c>
      <c r="K580" s="0" t="s">
        <v>372</v>
      </c>
    </row>
    <row r="581" customFormat="false" ht="12.5" hidden="false" customHeight="false" outlineLevel="0" collapsed="false">
      <c r="A581" s="0" t="s">
        <v>711</v>
      </c>
      <c r="B581" s="376" t="n">
        <v>16</v>
      </c>
      <c r="G581" s="0" t="n">
        <v>579</v>
      </c>
      <c r="J581" s="0" t="s">
        <v>372</v>
      </c>
      <c r="K581" s="0" t="s">
        <v>372</v>
      </c>
    </row>
    <row r="582" customFormat="false" ht="12.5" hidden="false" customHeight="false" outlineLevel="0" collapsed="false">
      <c r="A582" s="0" t="s">
        <v>712</v>
      </c>
      <c r="B582" s="376" t="n">
        <v>15</v>
      </c>
      <c r="G582" s="0" t="n">
        <v>580</v>
      </c>
      <c r="J582" s="0" t="s">
        <v>372</v>
      </c>
      <c r="K582" s="0" t="s">
        <v>372</v>
      </c>
    </row>
    <row r="583" customFormat="false" ht="12.5" hidden="false" customHeight="false" outlineLevel="0" collapsed="false">
      <c r="A583" s="0" t="s">
        <v>713</v>
      </c>
      <c r="B583" s="376" t="n">
        <v>15</v>
      </c>
      <c r="G583" s="0" t="n">
        <v>581</v>
      </c>
      <c r="J583" s="0" t="s">
        <v>372</v>
      </c>
      <c r="K583" s="0" t="s">
        <v>372</v>
      </c>
    </row>
    <row r="584" customFormat="false" ht="12.5" hidden="false" customHeight="false" outlineLevel="0" collapsed="false">
      <c r="A584" s="0" t="s">
        <v>714</v>
      </c>
      <c r="B584" s="376" t="n">
        <v>15</v>
      </c>
      <c r="G584" s="0" t="n">
        <v>582</v>
      </c>
      <c r="J584" s="0" t="s">
        <v>372</v>
      </c>
      <c r="K584" s="0" t="s">
        <v>372</v>
      </c>
    </row>
    <row r="585" customFormat="false" ht="12.5" hidden="false" customHeight="false" outlineLevel="0" collapsed="false">
      <c r="A585" s="0" t="s">
        <v>715</v>
      </c>
      <c r="B585" s="376" t="n">
        <v>15</v>
      </c>
      <c r="G585" s="0" t="n">
        <v>583</v>
      </c>
      <c r="J585" s="0" t="s">
        <v>372</v>
      </c>
      <c r="K585" s="0" t="s">
        <v>372</v>
      </c>
    </row>
    <row r="586" customFormat="false" ht="12.5" hidden="false" customHeight="false" outlineLevel="0" collapsed="false">
      <c r="A586" s="0" t="s">
        <v>716</v>
      </c>
      <c r="B586" s="376" t="n">
        <v>15</v>
      </c>
      <c r="G586" s="0" t="n">
        <v>584</v>
      </c>
      <c r="J586" s="0" t="s">
        <v>372</v>
      </c>
      <c r="K586" s="0" t="s">
        <v>372</v>
      </c>
    </row>
    <row r="587" customFormat="false" ht="12.5" hidden="false" customHeight="false" outlineLevel="0" collapsed="false">
      <c r="A587" s="0" t="s">
        <v>717</v>
      </c>
      <c r="B587" s="376" t="n">
        <v>14</v>
      </c>
      <c r="G587" s="0" t="n">
        <v>585</v>
      </c>
      <c r="J587" s="0" t="s">
        <v>372</v>
      </c>
      <c r="K587" s="0" t="s">
        <v>372</v>
      </c>
    </row>
    <row r="588" customFormat="false" ht="12.5" hidden="false" customHeight="false" outlineLevel="0" collapsed="false">
      <c r="A588" s="0" t="s">
        <v>718</v>
      </c>
      <c r="B588" s="376" t="n">
        <v>14</v>
      </c>
      <c r="G588" s="0" t="n">
        <v>586</v>
      </c>
      <c r="J588" s="0" t="s">
        <v>372</v>
      </c>
      <c r="K588" s="0" t="s">
        <v>372</v>
      </c>
    </row>
    <row r="589" customFormat="false" ht="12.5" hidden="false" customHeight="false" outlineLevel="0" collapsed="false">
      <c r="A589" s="0" t="s">
        <v>719</v>
      </c>
      <c r="B589" s="376" t="n">
        <v>14</v>
      </c>
      <c r="G589" s="0" t="n">
        <v>587</v>
      </c>
      <c r="J589" s="0" t="s">
        <v>372</v>
      </c>
      <c r="K589" s="0" t="s">
        <v>372</v>
      </c>
    </row>
    <row r="590" customFormat="false" ht="12.5" hidden="false" customHeight="false" outlineLevel="0" collapsed="false">
      <c r="A590" s="0" t="s">
        <v>720</v>
      </c>
      <c r="B590" s="376" t="n">
        <v>14</v>
      </c>
      <c r="G590" s="0" t="n">
        <v>588</v>
      </c>
      <c r="J590" s="0" t="s">
        <v>372</v>
      </c>
      <c r="K590" s="0" t="s">
        <v>372</v>
      </c>
    </row>
    <row r="591" customFormat="false" ht="12.5" hidden="false" customHeight="false" outlineLevel="0" collapsed="false">
      <c r="A591" s="0" t="s">
        <v>721</v>
      </c>
      <c r="B591" s="376" t="n">
        <v>14</v>
      </c>
      <c r="G591" s="0" t="n">
        <v>589</v>
      </c>
      <c r="J591" s="0" t="s">
        <v>372</v>
      </c>
      <c r="K591" s="0" t="s">
        <v>372</v>
      </c>
    </row>
    <row r="592" customFormat="false" ht="12.5" hidden="false" customHeight="false" outlineLevel="0" collapsed="false">
      <c r="A592" s="0" t="s">
        <v>722</v>
      </c>
      <c r="B592" s="376" t="n">
        <v>13</v>
      </c>
      <c r="G592" s="0" t="n">
        <v>590</v>
      </c>
      <c r="J592" s="0" t="s">
        <v>372</v>
      </c>
      <c r="K592" s="0" t="s">
        <v>372</v>
      </c>
    </row>
    <row r="593" customFormat="false" ht="12.5" hidden="false" customHeight="false" outlineLevel="0" collapsed="false">
      <c r="A593" s="0" t="s">
        <v>723</v>
      </c>
      <c r="B593" s="376" t="n">
        <v>13</v>
      </c>
      <c r="G593" s="0" t="n">
        <v>591</v>
      </c>
      <c r="J593" s="0" t="s">
        <v>372</v>
      </c>
      <c r="K593" s="0" t="s">
        <v>372</v>
      </c>
    </row>
    <row r="594" customFormat="false" ht="12.5" hidden="false" customHeight="false" outlineLevel="0" collapsed="false">
      <c r="A594" s="0" t="s">
        <v>724</v>
      </c>
      <c r="B594" s="376" t="n">
        <v>13</v>
      </c>
      <c r="G594" s="0" t="n">
        <v>592</v>
      </c>
      <c r="J594" s="0" t="s">
        <v>372</v>
      </c>
      <c r="K594" s="0" t="s">
        <v>372</v>
      </c>
    </row>
    <row r="595" customFormat="false" ht="12.5" hidden="false" customHeight="false" outlineLevel="0" collapsed="false">
      <c r="A595" s="0" t="s">
        <v>725</v>
      </c>
      <c r="B595" s="376" t="n">
        <v>13</v>
      </c>
      <c r="G595" s="0" t="n">
        <v>593</v>
      </c>
      <c r="J595" s="0" t="s">
        <v>372</v>
      </c>
      <c r="K595" s="0" t="s">
        <v>372</v>
      </c>
    </row>
    <row r="596" customFormat="false" ht="12.5" hidden="false" customHeight="false" outlineLevel="0" collapsed="false">
      <c r="A596" s="0" t="s">
        <v>726</v>
      </c>
      <c r="B596" s="376" t="n">
        <v>13</v>
      </c>
      <c r="G596" s="0" t="n">
        <v>594</v>
      </c>
      <c r="J596" s="0" t="s">
        <v>372</v>
      </c>
      <c r="K596" s="0" t="s">
        <v>372</v>
      </c>
    </row>
    <row r="597" customFormat="false" ht="12.5" hidden="false" customHeight="false" outlineLevel="0" collapsed="false">
      <c r="A597" s="0" t="s">
        <v>727</v>
      </c>
      <c r="B597" s="376" t="n">
        <v>12</v>
      </c>
      <c r="G597" s="0" t="n">
        <v>595</v>
      </c>
      <c r="J597" s="0" t="s">
        <v>372</v>
      </c>
      <c r="K597" s="0" t="s">
        <v>372</v>
      </c>
    </row>
    <row r="598" customFormat="false" ht="12.5" hidden="false" customHeight="false" outlineLevel="0" collapsed="false">
      <c r="A598" s="0" t="s">
        <v>728</v>
      </c>
      <c r="B598" s="376" t="n">
        <v>12</v>
      </c>
      <c r="G598" s="0" t="n">
        <v>596</v>
      </c>
      <c r="J598" s="0" t="s">
        <v>372</v>
      </c>
      <c r="K598" s="0" t="s">
        <v>372</v>
      </c>
    </row>
    <row r="599" customFormat="false" ht="12.5" hidden="false" customHeight="false" outlineLevel="0" collapsed="false">
      <c r="A599" s="0" t="s">
        <v>729</v>
      </c>
      <c r="B599" s="376" t="n">
        <v>12</v>
      </c>
      <c r="G599" s="0" t="n">
        <v>597</v>
      </c>
      <c r="J599" s="0" t="s">
        <v>372</v>
      </c>
      <c r="K599" s="0" t="s">
        <v>372</v>
      </c>
    </row>
    <row r="600" customFormat="false" ht="12.5" hidden="false" customHeight="false" outlineLevel="0" collapsed="false">
      <c r="A600" s="0" t="s">
        <v>730</v>
      </c>
      <c r="B600" s="376" t="n">
        <v>12</v>
      </c>
      <c r="G600" s="0" t="n">
        <v>598</v>
      </c>
      <c r="J600" s="0" t="s">
        <v>372</v>
      </c>
      <c r="K600" s="0" t="s">
        <v>372</v>
      </c>
    </row>
    <row r="601" customFormat="false" ht="12.5" hidden="false" customHeight="false" outlineLevel="0" collapsed="false">
      <c r="A601" s="0" t="s">
        <v>731</v>
      </c>
      <c r="B601" s="376" t="n">
        <v>12</v>
      </c>
      <c r="G601" s="0" t="n">
        <v>599</v>
      </c>
      <c r="J601" s="0" t="s">
        <v>372</v>
      </c>
      <c r="K601" s="0" t="s">
        <v>372</v>
      </c>
    </row>
    <row r="602" customFormat="false" ht="12.5" hidden="false" customHeight="false" outlineLevel="0" collapsed="false">
      <c r="A602" s="0" t="s">
        <v>732</v>
      </c>
      <c r="B602" s="376" t="n">
        <v>12</v>
      </c>
      <c r="G602" s="0" t="n">
        <v>600</v>
      </c>
      <c r="J602" s="0" t="s">
        <v>372</v>
      </c>
      <c r="K602" s="0" t="s">
        <v>372</v>
      </c>
    </row>
    <row r="603" customFormat="false" ht="12.5" hidden="false" customHeight="false" outlineLevel="0" collapsed="false">
      <c r="A603" s="0" t="s">
        <v>733</v>
      </c>
      <c r="B603" s="376" t="n">
        <v>12</v>
      </c>
      <c r="G603" s="0" t="n">
        <v>601</v>
      </c>
      <c r="J603" s="0" t="s">
        <v>372</v>
      </c>
      <c r="K603" s="0" t="s">
        <v>372</v>
      </c>
    </row>
    <row r="604" customFormat="false" ht="12.5" hidden="false" customHeight="false" outlineLevel="0" collapsed="false">
      <c r="A604" s="0" t="s">
        <v>734</v>
      </c>
      <c r="B604" s="376" t="n">
        <v>12</v>
      </c>
      <c r="G604" s="0" t="n">
        <v>602</v>
      </c>
      <c r="J604" s="0" t="s">
        <v>372</v>
      </c>
      <c r="K604" s="0" t="s">
        <v>372</v>
      </c>
    </row>
    <row r="605" customFormat="false" ht="12.5" hidden="false" customHeight="false" outlineLevel="0" collapsed="false">
      <c r="A605" s="0" t="s">
        <v>735</v>
      </c>
      <c r="B605" s="376" t="n">
        <v>12</v>
      </c>
      <c r="G605" s="0" t="n">
        <v>603</v>
      </c>
      <c r="J605" s="0" t="s">
        <v>372</v>
      </c>
      <c r="K605" s="0" t="s">
        <v>372</v>
      </c>
    </row>
    <row r="606" customFormat="false" ht="12.5" hidden="false" customHeight="false" outlineLevel="0" collapsed="false">
      <c r="A606" s="0" t="s">
        <v>736</v>
      </c>
      <c r="B606" s="376" t="n">
        <v>12</v>
      </c>
      <c r="G606" s="0" t="n">
        <v>604</v>
      </c>
      <c r="J606" s="0" t="s">
        <v>372</v>
      </c>
      <c r="K606" s="0" t="s">
        <v>372</v>
      </c>
    </row>
    <row r="607" customFormat="false" ht="12.5" hidden="false" customHeight="false" outlineLevel="0" collapsed="false">
      <c r="A607" s="0" t="s">
        <v>737</v>
      </c>
      <c r="B607" s="376" t="n">
        <v>11</v>
      </c>
      <c r="G607" s="0" t="n">
        <v>605</v>
      </c>
      <c r="J607" s="0" t="s">
        <v>372</v>
      </c>
      <c r="K607" s="0" t="s">
        <v>372</v>
      </c>
    </row>
    <row r="608" customFormat="false" ht="12.5" hidden="false" customHeight="false" outlineLevel="0" collapsed="false">
      <c r="A608" s="0" t="s">
        <v>738</v>
      </c>
      <c r="B608" s="376" t="n">
        <v>11</v>
      </c>
      <c r="G608" s="0" t="n">
        <v>606</v>
      </c>
      <c r="J608" s="0" t="s">
        <v>372</v>
      </c>
      <c r="K608" s="0" t="s">
        <v>372</v>
      </c>
    </row>
    <row r="609" customFormat="false" ht="12.5" hidden="false" customHeight="false" outlineLevel="0" collapsed="false">
      <c r="A609" s="0" t="s">
        <v>739</v>
      </c>
      <c r="B609" s="376" t="n">
        <v>11</v>
      </c>
      <c r="G609" s="0" t="n">
        <v>607</v>
      </c>
      <c r="J609" s="0" t="s">
        <v>372</v>
      </c>
      <c r="K609" s="0" t="s">
        <v>372</v>
      </c>
    </row>
    <row r="610" customFormat="false" ht="12.5" hidden="false" customHeight="false" outlineLevel="0" collapsed="false">
      <c r="A610" s="0" t="s">
        <v>740</v>
      </c>
      <c r="B610" s="376" t="n">
        <v>11</v>
      </c>
      <c r="G610" s="0" t="n">
        <v>608</v>
      </c>
      <c r="J610" s="0" t="s">
        <v>372</v>
      </c>
      <c r="K610" s="0" t="s">
        <v>372</v>
      </c>
    </row>
    <row r="611" customFormat="false" ht="12.5" hidden="false" customHeight="false" outlineLevel="0" collapsed="false">
      <c r="A611" s="0" t="s">
        <v>741</v>
      </c>
      <c r="B611" s="376" t="n">
        <v>11</v>
      </c>
      <c r="G611" s="0" t="n">
        <v>609</v>
      </c>
      <c r="J611" s="0" t="s">
        <v>372</v>
      </c>
      <c r="K611" s="0" t="s">
        <v>372</v>
      </c>
    </row>
    <row r="612" customFormat="false" ht="12.5" hidden="false" customHeight="false" outlineLevel="0" collapsed="false">
      <c r="A612" s="0" t="s">
        <v>742</v>
      </c>
      <c r="B612" s="376" t="n">
        <v>11</v>
      </c>
      <c r="G612" s="0" t="n">
        <v>610</v>
      </c>
      <c r="J612" s="0" t="s">
        <v>372</v>
      </c>
      <c r="K612" s="0" t="s">
        <v>372</v>
      </c>
    </row>
    <row r="613" customFormat="false" ht="12.5" hidden="false" customHeight="false" outlineLevel="0" collapsed="false">
      <c r="A613" s="0" t="s">
        <v>743</v>
      </c>
      <c r="B613" s="376" t="n">
        <v>11</v>
      </c>
      <c r="G613" s="0" t="n">
        <v>611</v>
      </c>
      <c r="J613" s="0" t="s">
        <v>372</v>
      </c>
      <c r="K613" s="0" t="s">
        <v>372</v>
      </c>
    </row>
    <row r="614" customFormat="false" ht="12.5" hidden="false" customHeight="false" outlineLevel="0" collapsed="false">
      <c r="A614" s="0" t="s">
        <v>744</v>
      </c>
      <c r="B614" s="376" t="n">
        <v>11</v>
      </c>
      <c r="G614" s="0" t="n">
        <v>612</v>
      </c>
      <c r="J614" s="0" t="s">
        <v>372</v>
      </c>
      <c r="K614" s="0" t="s">
        <v>372</v>
      </c>
    </row>
    <row r="615" customFormat="false" ht="12.5" hidden="false" customHeight="false" outlineLevel="0" collapsed="false">
      <c r="A615" s="0" t="s">
        <v>745</v>
      </c>
      <c r="B615" s="376" t="n">
        <v>11</v>
      </c>
      <c r="G615" s="0" t="n">
        <v>613</v>
      </c>
      <c r="J615" s="0" t="s">
        <v>372</v>
      </c>
      <c r="K615" s="0" t="s">
        <v>372</v>
      </c>
    </row>
    <row r="616" customFormat="false" ht="12.5" hidden="false" customHeight="false" outlineLevel="0" collapsed="false">
      <c r="A616" s="0" t="s">
        <v>746</v>
      </c>
      <c r="B616" s="376" t="n">
        <v>11</v>
      </c>
      <c r="G616" s="0" t="n">
        <v>614</v>
      </c>
      <c r="J616" s="0" t="s">
        <v>372</v>
      </c>
      <c r="K616" s="0" t="s">
        <v>372</v>
      </c>
    </row>
    <row r="617" customFormat="false" ht="12.5" hidden="false" customHeight="false" outlineLevel="0" collapsed="false">
      <c r="A617" s="0" t="s">
        <v>747</v>
      </c>
      <c r="B617" s="376" t="n">
        <v>10</v>
      </c>
      <c r="G617" s="0" t="n">
        <v>615</v>
      </c>
      <c r="J617" s="0" t="s">
        <v>372</v>
      </c>
      <c r="K617" s="0" t="s">
        <v>372</v>
      </c>
    </row>
    <row r="618" customFormat="false" ht="12.5" hidden="false" customHeight="false" outlineLevel="0" collapsed="false">
      <c r="A618" s="0" t="s">
        <v>748</v>
      </c>
      <c r="B618" s="376" t="n">
        <v>10</v>
      </c>
      <c r="G618" s="0" t="n">
        <v>616</v>
      </c>
      <c r="J618" s="0" t="s">
        <v>372</v>
      </c>
      <c r="K618" s="0" t="s">
        <v>372</v>
      </c>
    </row>
    <row r="619" customFormat="false" ht="12.5" hidden="false" customHeight="false" outlineLevel="0" collapsed="false">
      <c r="A619" s="0" t="s">
        <v>749</v>
      </c>
      <c r="B619" s="376" t="n">
        <v>10</v>
      </c>
      <c r="G619" s="0" t="n">
        <v>617</v>
      </c>
      <c r="J619" s="0" t="s">
        <v>372</v>
      </c>
      <c r="K619" s="0" t="s">
        <v>372</v>
      </c>
    </row>
    <row r="620" customFormat="false" ht="12.5" hidden="false" customHeight="false" outlineLevel="0" collapsed="false">
      <c r="A620" s="0" t="s">
        <v>750</v>
      </c>
      <c r="B620" s="376" t="n">
        <v>10</v>
      </c>
      <c r="G620" s="0" t="n">
        <v>618</v>
      </c>
      <c r="J620" s="0" t="s">
        <v>372</v>
      </c>
      <c r="K620" s="0" t="s">
        <v>372</v>
      </c>
    </row>
    <row r="621" customFormat="false" ht="12.5" hidden="false" customHeight="false" outlineLevel="0" collapsed="false">
      <c r="A621" s="0" t="s">
        <v>751</v>
      </c>
      <c r="B621" s="376" t="n">
        <v>10</v>
      </c>
      <c r="G621" s="0" t="n">
        <v>619</v>
      </c>
      <c r="J621" s="0" t="s">
        <v>372</v>
      </c>
      <c r="K621" s="0" t="s">
        <v>372</v>
      </c>
    </row>
    <row r="622" customFormat="false" ht="12.5" hidden="false" customHeight="false" outlineLevel="0" collapsed="false">
      <c r="A622" s="0" t="s">
        <v>752</v>
      </c>
      <c r="B622" s="376" t="n">
        <v>10</v>
      </c>
      <c r="G622" s="0" t="n">
        <v>620</v>
      </c>
      <c r="J622" s="0" t="s">
        <v>372</v>
      </c>
      <c r="K622" s="0" t="s">
        <v>372</v>
      </c>
    </row>
    <row r="623" customFormat="false" ht="12.5" hidden="false" customHeight="false" outlineLevel="0" collapsed="false">
      <c r="A623" s="0" t="s">
        <v>753</v>
      </c>
      <c r="B623" s="376" t="n">
        <v>10</v>
      </c>
      <c r="G623" s="0" t="n">
        <v>621</v>
      </c>
      <c r="J623" s="0" t="s">
        <v>372</v>
      </c>
      <c r="K623" s="0" t="s">
        <v>372</v>
      </c>
    </row>
    <row r="624" customFormat="false" ht="12.5" hidden="false" customHeight="false" outlineLevel="0" collapsed="false">
      <c r="A624" s="0" t="s">
        <v>754</v>
      </c>
      <c r="B624" s="376" t="n">
        <v>10</v>
      </c>
      <c r="G624" s="0" t="n">
        <v>622</v>
      </c>
      <c r="J624" s="0" t="s">
        <v>372</v>
      </c>
      <c r="K624" s="0" t="s">
        <v>372</v>
      </c>
    </row>
    <row r="625" customFormat="false" ht="12.5" hidden="false" customHeight="false" outlineLevel="0" collapsed="false">
      <c r="A625" s="0" t="s">
        <v>755</v>
      </c>
      <c r="B625" s="376" t="n">
        <v>10</v>
      </c>
      <c r="G625" s="0" t="n">
        <v>623</v>
      </c>
      <c r="J625" s="0" t="s">
        <v>372</v>
      </c>
      <c r="K625" s="0" t="s">
        <v>372</v>
      </c>
    </row>
    <row r="626" customFormat="false" ht="12.5" hidden="false" customHeight="false" outlineLevel="0" collapsed="false">
      <c r="A626" s="0" t="s">
        <v>756</v>
      </c>
      <c r="B626" s="376" t="n">
        <v>10</v>
      </c>
      <c r="G626" s="0" t="n">
        <v>624</v>
      </c>
      <c r="J626" s="0" t="s">
        <v>372</v>
      </c>
      <c r="K626" s="0" t="s">
        <v>372</v>
      </c>
    </row>
    <row r="627" customFormat="false" ht="12.5" hidden="false" customHeight="false" outlineLevel="0" collapsed="false">
      <c r="A627" s="0" t="s">
        <v>757</v>
      </c>
      <c r="B627" s="376" t="n">
        <v>9</v>
      </c>
      <c r="G627" s="0" t="n">
        <v>625</v>
      </c>
      <c r="J627" s="0" t="s">
        <v>372</v>
      </c>
      <c r="K627" s="0" t="s">
        <v>372</v>
      </c>
    </row>
    <row r="628" customFormat="false" ht="12.5" hidden="false" customHeight="false" outlineLevel="0" collapsed="false">
      <c r="A628" s="0" t="s">
        <v>758</v>
      </c>
      <c r="B628" s="376" t="n">
        <v>9</v>
      </c>
      <c r="G628" s="0" t="n">
        <v>626</v>
      </c>
      <c r="J628" s="0" t="s">
        <v>372</v>
      </c>
      <c r="K628" s="0" t="s">
        <v>372</v>
      </c>
    </row>
    <row r="629" customFormat="false" ht="12.5" hidden="false" customHeight="false" outlineLevel="0" collapsed="false">
      <c r="A629" s="0" t="s">
        <v>759</v>
      </c>
      <c r="B629" s="376" t="n">
        <v>9</v>
      </c>
      <c r="G629" s="0" t="n">
        <v>627</v>
      </c>
      <c r="J629" s="0" t="s">
        <v>372</v>
      </c>
      <c r="K629" s="0" t="s">
        <v>372</v>
      </c>
    </row>
    <row r="630" customFormat="false" ht="12.5" hidden="false" customHeight="false" outlineLevel="0" collapsed="false">
      <c r="A630" s="0" t="s">
        <v>760</v>
      </c>
      <c r="B630" s="376" t="n">
        <v>9</v>
      </c>
      <c r="G630" s="0" t="n">
        <v>628</v>
      </c>
      <c r="J630" s="0" t="s">
        <v>372</v>
      </c>
      <c r="K630" s="0" t="s">
        <v>372</v>
      </c>
    </row>
    <row r="631" customFormat="false" ht="12.5" hidden="false" customHeight="false" outlineLevel="0" collapsed="false">
      <c r="A631" s="0" t="s">
        <v>761</v>
      </c>
      <c r="B631" s="376" t="n">
        <v>9</v>
      </c>
      <c r="G631" s="0" t="n">
        <v>629</v>
      </c>
      <c r="J631" s="0" t="s">
        <v>372</v>
      </c>
      <c r="K631" s="0" t="s">
        <v>372</v>
      </c>
    </row>
    <row r="632" customFormat="false" ht="12.5" hidden="false" customHeight="false" outlineLevel="0" collapsed="false">
      <c r="A632" s="0" t="s">
        <v>762</v>
      </c>
      <c r="B632" s="376" t="n">
        <v>9</v>
      </c>
      <c r="G632" s="0" t="n">
        <v>630</v>
      </c>
      <c r="J632" s="0" t="s">
        <v>372</v>
      </c>
      <c r="K632" s="0" t="s">
        <v>372</v>
      </c>
    </row>
    <row r="633" customFormat="false" ht="12.5" hidden="false" customHeight="false" outlineLevel="0" collapsed="false">
      <c r="A633" s="0" t="s">
        <v>763</v>
      </c>
      <c r="B633" s="376" t="n">
        <v>9</v>
      </c>
      <c r="G633" s="0" t="n">
        <v>631</v>
      </c>
      <c r="J633" s="0" t="s">
        <v>372</v>
      </c>
      <c r="K633" s="0" t="s">
        <v>372</v>
      </c>
    </row>
    <row r="634" customFormat="false" ht="12.5" hidden="false" customHeight="false" outlineLevel="0" collapsed="false">
      <c r="A634" s="0" t="s">
        <v>764</v>
      </c>
      <c r="B634" s="376" t="n">
        <v>9</v>
      </c>
      <c r="G634" s="0" t="n">
        <v>632</v>
      </c>
      <c r="J634" s="0" t="s">
        <v>372</v>
      </c>
      <c r="K634" s="0" t="s">
        <v>372</v>
      </c>
    </row>
    <row r="635" customFormat="false" ht="12.5" hidden="false" customHeight="false" outlineLevel="0" collapsed="false">
      <c r="A635" s="0" t="s">
        <v>765</v>
      </c>
      <c r="B635" s="376" t="n">
        <v>9</v>
      </c>
      <c r="G635" s="0" t="n">
        <v>633</v>
      </c>
      <c r="J635" s="0" t="s">
        <v>372</v>
      </c>
      <c r="K635" s="0" t="s">
        <v>372</v>
      </c>
    </row>
    <row r="636" customFormat="false" ht="12.5" hidden="false" customHeight="false" outlineLevel="0" collapsed="false">
      <c r="A636" s="0" t="s">
        <v>766</v>
      </c>
      <c r="B636" s="376" t="n">
        <v>9</v>
      </c>
      <c r="G636" s="0" t="n">
        <v>634</v>
      </c>
      <c r="J636" s="0" t="s">
        <v>372</v>
      </c>
      <c r="K636" s="0" t="s">
        <v>372</v>
      </c>
    </row>
    <row r="637" customFormat="false" ht="12.5" hidden="false" customHeight="false" outlineLevel="0" collapsed="false">
      <c r="A637" s="0" t="s">
        <v>767</v>
      </c>
      <c r="B637" s="376" t="n">
        <v>8</v>
      </c>
      <c r="G637" s="0" t="n">
        <v>635</v>
      </c>
      <c r="J637" s="0" t="s">
        <v>372</v>
      </c>
      <c r="K637" s="0" t="s">
        <v>372</v>
      </c>
    </row>
    <row r="638" customFormat="false" ht="12.5" hidden="false" customHeight="false" outlineLevel="0" collapsed="false">
      <c r="A638" s="0" t="s">
        <v>768</v>
      </c>
      <c r="B638" s="376" t="n">
        <v>8</v>
      </c>
      <c r="G638" s="0" t="n">
        <v>636</v>
      </c>
      <c r="J638" s="0" t="s">
        <v>372</v>
      </c>
      <c r="K638" s="0" t="s">
        <v>372</v>
      </c>
    </row>
    <row r="639" customFormat="false" ht="12.5" hidden="false" customHeight="false" outlineLevel="0" collapsed="false">
      <c r="A639" s="0" t="s">
        <v>769</v>
      </c>
      <c r="B639" s="376" t="n">
        <v>8</v>
      </c>
      <c r="G639" s="0" t="n">
        <v>637</v>
      </c>
      <c r="J639" s="0" t="s">
        <v>372</v>
      </c>
      <c r="K639" s="0" t="s">
        <v>372</v>
      </c>
    </row>
    <row r="640" customFormat="false" ht="12.5" hidden="false" customHeight="false" outlineLevel="0" collapsed="false">
      <c r="A640" s="0" t="s">
        <v>770</v>
      </c>
      <c r="B640" s="376" t="n">
        <v>8</v>
      </c>
      <c r="G640" s="0" t="n">
        <v>638</v>
      </c>
      <c r="J640" s="0" t="s">
        <v>372</v>
      </c>
      <c r="K640" s="0" t="s">
        <v>372</v>
      </c>
    </row>
    <row r="641" customFormat="false" ht="12.5" hidden="false" customHeight="false" outlineLevel="0" collapsed="false">
      <c r="A641" s="0" t="s">
        <v>771</v>
      </c>
      <c r="B641" s="376" t="n">
        <v>8</v>
      </c>
      <c r="G641" s="0" t="n">
        <v>639</v>
      </c>
      <c r="J641" s="0" t="s">
        <v>372</v>
      </c>
      <c r="K641" s="0" t="s">
        <v>372</v>
      </c>
    </row>
    <row r="642" customFormat="false" ht="12.5" hidden="false" customHeight="false" outlineLevel="0" collapsed="false">
      <c r="A642" s="0" t="s">
        <v>772</v>
      </c>
      <c r="B642" s="376" t="n">
        <v>8</v>
      </c>
      <c r="G642" s="0" t="n">
        <v>640</v>
      </c>
      <c r="J642" s="0" t="s">
        <v>372</v>
      </c>
      <c r="K642" s="0" t="s">
        <v>372</v>
      </c>
    </row>
    <row r="643" customFormat="false" ht="12.5" hidden="false" customHeight="false" outlineLevel="0" collapsed="false">
      <c r="A643" s="0" t="s">
        <v>773</v>
      </c>
      <c r="B643" s="376" t="n">
        <v>8</v>
      </c>
      <c r="G643" s="0" t="n">
        <v>641</v>
      </c>
      <c r="J643" s="0" t="s">
        <v>372</v>
      </c>
      <c r="K643" s="0" t="s">
        <v>372</v>
      </c>
    </row>
    <row r="644" customFormat="false" ht="12.5" hidden="false" customHeight="false" outlineLevel="0" collapsed="false">
      <c r="A644" s="0" t="s">
        <v>774</v>
      </c>
      <c r="B644" s="376" t="n">
        <v>8</v>
      </c>
      <c r="G644" s="0" t="n">
        <v>642</v>
      </c>
      <c r="J644" s="0" t="s">
        <v>372</v>
      </c>
      <c r="K644" s="0" t="s">
        <v>372</v>
      </c>
    </row>
    <row r="645" customFormat="false" ht="12.5" hidden="false" customHeight="false" outlineLevel="0" collapsed="false">
      <c r="A645" s="0" t="s">
        <v>775</v>
      </c>
      <c r="B645" s="376" t="n">
        <v>8</v>
      </c>
      <c r="G645" s="0" t="n">
        <v>643</v>
      </c>
      <c r="J645" s="0" t="s">
        <v>372</v>
      </c>
      <c r="K645" s="0" t="s">
        <v>372</v>
      </c>
    </row>
    <row r="646" customFormat="false" ht="12.5" hidden="false" customHeight="false" outlineLevel="0" collapsed="false">
      <c r="A646" s="0" t="s">
        <v>776</v>
      </c>
      <c r="B646" s="376" t="n">
        <v>8</v>
      </c>
      <c r="G646" s="0" t="n">
        <v>644</v>
      </c>
      <c r="J646" s="0" t="s">
        <v>372</v>
      </c>
      <c r="K646" s="0" t="s">
        <v>372</v>
      </c>
    </row>
    <row r="647" customFormat="false" ht="12.5" hidden="false" customHeight="false" outlineLevel="0" collapsed="false">
      <c r="A647" s="0" t="s">
        <v>777</v>
      </c>
      <c r="B647" s="376" t="n">
        <v>7</v>
      </c>
      <c r="G647" s="0" t="n">
        <v>645</v>
      </c>
      <c r="J647" s="0" t="s">
        <v>372</v>
      </c>
      <c r="K647" s="0" t="s">
        <v>372</v>
      </c>
    </row>
    <row r="648" customFormat="false" ht="12.5" hidden="false" customHeight="false" outlineLevel="0" collapsed="false">
      <c r="A648" s="0" t="s">
        <v>778</v>
      </c>
      <c r="B648" s="376" t="n">
        <v>7</v>
      </c>
      <c r="G648" s="0" t="n">
        <v>646</v>
      </c>
      <c r="J648" s="0" t="s">
        <v>372</v>
      </c>
      <c r="K648" s="0" t="s">
        <v>372</v>
      </c>
    </row>
    <row r="649" customFormat="false" ht="12.5" hidden="false" customHeight="false" outlineLevel="0" collapsed="false">
      <c r="A649" s="0" t="s">
        <v>779</v>
      </c>
      <c r="B649" s="376" t="n">
        <v>7</v>
      </c>
      <c r="G649" s="0" t="n">
        <v>647</v>
      </c>
      <c r="J649" s="0" t="s">
        <v>372</v>
      </c>
      <c r="K649" s="0" t="s">
        <v>372</v>
      </c>
    </row>
    <row r="650" customFormat="false" ht="12.5" hidden="false" customHeight="false" outlineLevel="0" collapsed="false">
      <c r="A650" s="0" t="s">
        <v>780</v>
      </c>
      <c r="B650" s="376" t="n">
        <v>7</v>
      </c>
      <c r="G650" s="0" t="n">
        <v>648</v>
      </c>
      <c r="J650" s="0" t="s">
        <v>372</v>
      </c>
      <c r="K650" s="0" t="s">
        <v>372</v>
      </c>
    </row>
    <row r="651" customFormat="false" ht="12.5" hidden="false" customHeight="false" outlineLevel="0" collapsed="false">
      <c r="A651" s="0" t="s">
        <v>781</v>
      </c>
      <c r="B651" s="376" t="n">
        <v>7</v>
      </c>
      <c r="G651" s="0" t="n">
        <v>649</v>
      </c>
      <c r="J651" s="0" t="s">
        <v>372</v>
      </c>
      <c r="K651" s="0" t="s">
        <v>372</v>
      </c>
    </row>
    <row r="652" customFormat="false" ht="12.5" hidden="false" customHeight="false" outlineLevel="0" collapsed="false">
      <c r="A652" s="0" t="s">
        <v>782</v>
      </c>
      <c r="B652" s="376" t="n">
        <v>7</v>
      </c>
      <c r="G652" s="0" t="n">
        <v>650</v>
      </c>
      <c r="J652" s="0" t="s">
        <v>372</v>
      </c>
      <c r="K652" s="0" t="s">
        <v>372</v>
      </c>
    </row>
    <row r="653" customFormat="false" ht="12.5" hidden="false" customHeight="false" outlineLevel="0" collapsed="false">
      <c r="A653" s="0" t="s">
        <v>783</v>
      </c>
      <c r="B653" s="376" t="n">
        <v>7</v>
      </c>
      <c r="G653" s="0" t="n">
        <v>651</v>
      </c>
      <c r="J653" s="0" t="s">
        <v>372</v>
      </c>
      <c r="K653" s="0" t="s">
        <v>372</v>
      </c>
    </row>
    <row r="654" customFormat="false" ht="12.5" hidden="false" customHeight="false" outlineLevel="0" collapsed="false">
      <c r="A654" s="0" t="s">
        <v>784</v>
      </c>
      <c r="B654" s="376" t="n">
        <v>7</v>
      </c>
      <c r="G654" s="0" t="n">
        <v>652</v>
      </c>
      <c r="J654" s="0" t="s">
        <v>372</v>
      </c>
      <c r="K654" s="0" t="s">
        <v>372</v>
      </c>
    </row>
    <row r="655" customFormat="false" ht="12.5" hidden="false" customHeight="false" outlineLevel="0" collapsed="false">
      <c r="A655" s="0" t="s">
        <v>785</v>
      </c>
      <c r="B655" s="376" t="n">
        <v>7</v>
      </c>
      <c r="G655" s="0" t="n">
        <v>653</v>
      </c>
      <c r="J655" s="0" t="s">
        <v>372</v>
      </c>
      <c r="K655" s="0" t="s">
        <v>372</v>
      </c>
    </row>
    <row r="656" customFormat="false" ht="12.5" hidden="false" customHeight="false" outlineLevel="0" collapsed="false">
      <c r="A656" s="0" t="s">
        <v>786</v>
      </c>
      <c r="B656" s="376" t="n">
        <v>7</v>
      </c>
      <c r="G656" s="0" t="n">
        <v>654</v>
      </c>
      <c r="J656" s="0" t="s">
        <v>372</v>
      </c>
      <c r="K656" s="0" t="s">
        <v>372</v>
      </c>
    </row>
    <row r="657" customFormat="false" ht="12.5" hidden="false" customHeight="false" outlineLevel="0" collapsed="false">
      <c r="A657" s="0" t="s">
        <v>787</v>
      </c>
      <c r="B657" s="376" t="n">
        <v>6</v>
      </c>
      <c r="G657" s="0" t="n">
        <v>655</v>
      </c>
      <c r="J657" s="0" t="s">
        <v>372</v>
      </c>
      <c r="K657" s="0" t="s">
        <v>372</v>
      </c>
    </row>
    <row r="658" customFormat="false" ht="12.5" hidden="false" customHeight="false" outlineLevel="0" collapsed="false">
      <c r="A658" s="0" t="s">
        <v>788</v>
      </c>
      <c r="B658" s="376" t="n">
        <v>6</v>
      </c>
      <c r="G658" s="0" t="n">
        <v>656</v>
      </c>
      <c r="J658" s="0" t="s">
        <v>372</v>
      </c>
      <c r="K658" s="0" t="s">
        <v>372</v>
      </c>
    </row>
    <row r="659" customFormat="false" ht="12.5" hidden="false" customHeight="false" outlineLevel="0" collapsed="false">
      <c r="A659" s="0" t="s">
        <v>789</v>
      </c>
      <c r="B659" s="376" t="n">
        <v>6</v>
      </c>
      <c r="G659" s="0" t="n">
        <v>657</v>
      </c>
      <c r="J659" s="0" t="s">
        <v>372</v>
      </c>
      <c r="K659" s="0" t="s">
        <v>372</v>
      </c>
    </row>
    <row r="660" customFormat="false" ht="12.5" hidden="false" customHeight="false" outlineLevel="0" collapsed="false">
      <c r="A660" s="0" t="s">
        <v>790</v>
      </c>
      <c r="B660" s="376" t="n">
        <v>6</v>
      </c>
      <c r="G660" s="0" t="n">
        <v>658</v>
      </c>
      <c r="J660" s="0" t="s">
        <v>372</v>
      </c>
      <c r="K660" s="0" t="s">
        <v>372</v>
      </c>
    </row>
    <row r="661" customFormat="false" ht="12.5" hidden="false" customHeight="false" outlineLevel="0" collapsed="false">
      <c r="A661" s="0" t="s">
        <v>791</v>
      </c>
      <c r="B661" s="376" t="n">
        <v>6</v>
      </c>
      <c r="G661" s="0" t="n">
        <v>659</v>
      </c>
      <c r="J661" s="0" t="s">
        <v>372</v>
      </c>
      <c r="K661" s="0" t="s">
        <v>372</v>
      </c>
    </row>
    <row r="662" customFormat="false" ht="12.5" hidden="false" customHeight="false" outlineLevel="0" collapsed="false">
      <c r="A662" s="0" t="s">
        <v>792</v>
      </c>
      <c r="B662" s="376" t="n">
        <v>6</v>
      </c>
      <c r="G662" s="0" t="n">
        <v>660</v>
      </c>
      <c r="J662" s="0" t="s">
        <v>372</v>
      </c>
      <c r="K662" s="0" t="s">
        <v>372</v>
      </c>
    </row>
    <row r="663" customFormat="false" ht="12.5" hidden="false" customHeight="false" outlineLevel="0" collapsed="false">
      <c r="A663" s="0" t="s">
        <v>793</v>
      </c>
      <c r="B663" s="376" t="n">
        <v>6</v>
      </c>
      <c r="G663" s="0" t="n">
        <v>661</v>
      </c>
      <c r="J663" s="0" t="s">
        <v>372</v>
      </c>
      <c r="K663" s="0" t="s">
        <v>372</v>
      </c>
    </row>
    <row r="664" customFormat="false" ht="12.5" hidden="false" customHeight="false" outlineLevel="0" collapsed="false">
      <c r="A664" s="0" t="s">
        <v>794</v>
      </c>
      <c r="B664" s="376" t="n">
        <v>6</v>
      </c>
      <c r="G664" s="0" t="n">
        <v>662</v>
      </c>
      <c r="J664" s="0" t="s">
        <v>372</v>
      </c>
      <c r="K664" s="0" t="s">
        <v>372</v>
      </c>
    </row>
    <row r="665" customFormat="false" ht="12.5" hidden="false" customHeight="false" outlineLevel="0" collapsed="false">
      <c r="A665" s="0" t="s">
        <v>795</v>
      </c>
      <c r="B665" s="376" t="n">
        <v>6</v>
      </c>
      <c r="G665" s="0" t="n">
        <v>663</v>
      </c>
      <c r="J665" s="0" t="s">
        <v>372</v>
      </c>
      <c r="K665" s="0" t="s">
        <v>372</v>
      </c>
    </row>
    <row r="666" customFormat="false" ht="12.5" hidden="false" customHeight="false" outlineLevel="0" collapsed="false">
      <c r="A666" s="0" t="s">
        <v>796</v>
      </c>
      <c r="B666" s="376" t="n">
        <v>6</v>
      </c>
      <c r="G666" s="0" t="n">
        <v>664</v>
      </c>
      <c r="J666" s="0" t="s">
        <v>372</v>
      </c>
      <c r="K666" s="0" t="s">
        <v>372</v>
      </c>
    </row>
    <row r="667" customFormat="false" ht="12.5" hidden="false" customHeight="false" outlineLevel="0" collapsed="false">
      <c r="A667" s="0" t="s">
        <v>797</v>
      </c>
      <c r="B667" s="376" t="n">
        <v>5</v>
      </c>
      <c r="G667" s="0" t="n">
        <v>665</v>
      </c>
      <c r="J667" s="0" t="s">
        <v>372</v>
      </c>
      <c r="K667" s="0" t="s">
        <v>372</v>
      </c>
    </row>
    <row r="668" customFormat="false" ht="12.5" hidden="false" customHeight="false" outlineLevel="0" collapsed="false">
      <c r="A668" s="0" t="s">
        <v>798</v>
      </c>
      <c r="B668" s="376" t="n">
        <v>5</v>
      </c>
      <c r="G668" s="0" t="n">
        <v>666</v>
      </c>
      <c r="J668" s="0" t="s">
        <v>372</v>
      </c>
      <c r="K668" s="0" t="s">
        <v>372</v>
      </c>
    </row>
    <row r="669" customFormat="false" ht="12.5" hidden="false" customHeight="false" outlineLevel="0" collapsed="false">
      <c r="A669" s="0" t="s">
        <v>799</v>
      </c>
      <c r="B669" s="376" t="n">
        <v>5</v>
      </c>
      <c r="G669" s="0" t="n">
        <v>667</v>
      </c>
      <c r="J669" s="0" t="s">
        <v>372</v>
      </c>
      <c r="K669" s="0" t="s">
        <v>372</v>
      </c>
    </row>
    <row r="670" customFormat="false" ht="12.5" hidden="false" customHeight="false" outlineLevel="0" collapsed="false">
      <c r="A670" s="0" t="s">
        <v>800</v>
      </c>
      <c r="B670" s="376" t="n">
        <v>5</v>
      </c>
      <c r="G670" s="0" t="n">
        <v>668</v>
      </c>
      <c r="J670" s="0" t="s">
        <v>372</v>
      </c>
      <c r="K670" s="0" t="s">
        <v>372</v>
      </c>
    </row>
    <row r="671" customFormat="false" ht="12.5" hidden="false" customHeight="false" outlineLevel="0" collapsed="false">
      <c r="A671" s="0" t="s">
        <v>801</v>
      </c>
      <c r="B671" s="376" t="n">
        <v>5</v>
      </c>
      <c r="G671" s="0" t="n">
        <v>669</v>
      </c>
      <c r="J671" s="0" t="s">
        <v>372</v>
      </c>
      <c r="K671" s="0" t="s">
        <v>372</v>
      </c>
    </row>
    <row r="672" customFormat="false" ht="12.5" hidden="false" customHeight="false" outlineLevel="0" collapsed="false">
      <c r="A672" s="0" t="s">
        <v>802</v>
      </c>
      <c r="B672" s="376" t="n">
        <v>5</v>
      </c>
      <c r="G672" s="0" t="n">
        <v>670</v>
      </c>
      <c r="J672" s="0" t="s">
        <v>372</v>
      </c>
      <c r="K672" s="0" t="s">
        <v>372</v>
      </c>
    </row>
    <row r="673" customFormat="false" ht="12.5" hidden="false" customHeight="false" outlineLevel="0" collapsed="false">
      <c r="A673" s="0" t="s">
        <v>803</v>
      </c>
      <c r="B673" s="376" t="n">
        <v>5</v>
      </c>
      <c r="G673" s="0" t="n">
        <v>671</v>
      </c>
      <c r="J673" s="0" t="s">
        <v>372</v>
      </c>
      <c r="K673" s="0" t="s">
        <v>372</v>
      </c>
    </row>
    <row r="674" customFormat="false" ht="12.5" hidden="false" customHeight="false" outlineLevel="0" collapsed="false">
      <c r="A674" s="0" t="s">
        <v>804</v>
      </c>
      <c r="B674" s="376" t="n">
        <v>5</v>
      </c>
      <c r="G674" s="0" t="n">
        <v>672</v>
      </c>
      <c r="J674" s="0" t="s">
        <v>372</v>
      </c>
      <c r="K674" s="0" t="s">
        <v>372</v>
      </c>
    </row>
    <row r="675" customFormat="false" ht="12.5" hidden="false" customHeight="false" outlineLevel="0" collapsed="false">
      <c r="A675" s="0" t="s">
        <v>805</v>
      </c>
      <c r="B675" s="376" t="n">
        <v>5</v>
      </c>
      <c r="G675" s="0" t="n">
        <v>673</v>
      </c>
      <c r="J675" s="0" t="s">
        <v>372</v>
      </c>
      <c r="K675" s="0" t="s">
        <v>372</v>
      </c>
    </row>
    <row r="676" customFormat="false" ht="12.5" hidden="false" customHeight="false" outlineLevel="0" collapsed="false">
      <c r="A676" s="0" t="s">
        <v>806</v>
      </c>
      <c r="B676" s="376" t="n">
        <v>5</v>
      </c>
      <c r="G676" s="0" t="n">
        <v>674</v>
      </c>
      <c r="J676" s="0" t="s">
        <v>372</v>
      </c>
      <c r="K676" s="0" t="s">
        <v>372</v>
      </c>
    </row>
    <row r="677" customFormat="false" ht="12.5" hidden="false" customHeight="false" outlineLevel="0" collapsed="false">
      <c r="A677" s="0" t="s">
        <v>807</v>
      </c>
      <c r="B677" s="376" t="n">
        <v>5</v>
      </c>
      <c r="G677" s="0" t="n">
        <v>675</v>
      </c>
      <c r="J677" s="0" t="s">
        <v>372</v>
      </c>
      <c r="K677" s="0" t="s">
        <v>372</v>
      </c>
    </row>
    <row r="678" customFormat="false" ht="12.5" hidden="false" customHeight="false" outlineLevel="0" collapsed="false">
      <c r="A678" s="0" t="s">
        <v>808</v>
      </c>
      <c r="B678" s="376" t="n">
        <v>5</v>
      </c>
      <c r="G678" s="0" t="n">
        <v>676</v>
      </c>
      <c r="J678" s="0" t="s">
        <v>372</v>
      </c>
      <c r="K678" s="0" t="s">
        <v>372</v>
      </c>
    </row>
    <row r="679" customFormat="false" ht="12.5" hidden="false" customHeight="false" outlineLevel="0" collapsed="false">
      <c r="A679" s="0" t="s">
        <v>809</v>
      </c>
      <c r="B679" s="376" t="n">
        <v>5</v>
      </c>
      <c r="G679" s="0" t="n">
        <v>677</v>
      </c>
      <c r="J679" s="0" t="s">
        <v>372</v>
      </c>
      <c r="K679" s="0" t="s">
        <v>372</v>
      </c>
    </row>
    <row r="680" customFormat="false" ht="12.5" hidden="false" customHeight="false" outlineLevel="0" collapsed="false">
      <c r="A680" s="0" t="s">
        <v>810</v>
      </c>
      <c r="B680" s="376" t="n">
        <v>5</v>
      </c>
      <c r="G680" s="0" t="n">
        <v>678</v>
      </c>
      <c r="J680" s="0" t="s">
        <v>372</v>
      </c>
      <c r="K680" s="0" t="s">
        <v>372</v>
      </c>
    </row>
    <row r="681" customFormat="false" ht="12.5" hidden="false" customHeight="false" outlineLevel="0" collapsed="false">
      <c r="A681" s="0" t="s">
        <v>811</v>
      </c>
      <c r="B681" s="376" t="n">
        <v>5</v>
      </c>
      <c r="G681" s="0" t="n">
        <v>679</v>
      </c>
      <c r="J681" s="0" t="s">
        <v>372</v>
      </c>
      <c r="K681" s="0" t="s">
        <v>372</v>
      </c>
    </row>
    <row r="682" customFormat="false" ht="12.5" hidden="false" customHeight="false" outlineLevel="0" collapsed="false">
      <c r="A682" s="0" t="s">
        <v>812</v>
      </c>
      <c r="B682" s="376" t="n">
        <v>5</v>
      </c>
      <c r="G682" s="0" t="n">
        <v>680</v>
      </c>
      <c r="J682" s="0" t="s">
        <v>372</v>
      </c>
      <c r="K682" s="0" t="s">
        <v>372</v>
      </c>
    </row>
    <row r="683" customFormat="false" ht="12.5" hidden="false" customHeight="false" outlineLevel="0" collapsed="false">
      <c r="A683" s="0" t="s">
        <v>813</v>
      </c>
      <c r="B683" s="376" t="n">
        <v>5</v>
      </c>
      <c r="G683" s="0" t="n">
        <v>681</v>
      </c>
      <c r="J683" s="0" t="s">
        <v>372</v>
      </c>
      <c r="K683" s="0" t="s">
        <v>372</v>
      </c>
    </row>
    <row r="684" customFormat="false" ht="12.5" hidden="false" customHeight="false" outlineLevel="0" collapsed="false">
      <c r="A684" s="0" t="s">
        <v>814</v>
      </c>
      <c r="B684" s="376" t="n">
        <v>5</v>
      </c>
      <c r="G684" s="0" t="n">
        <v>682</v>
      </c>
      <c r="J684" s="0" t="s">
        <v>372</v>
      </c>
      <c r="K684" s="0" t="s">
        <v>372</v>
      </c>
    </row>
    <row r="685" customFormat="false" ht="12.5" hidden="false" customHeight="false" outlineLevel="0" collapsed="false">
      <c r="A685" s="0" t="s">
        <v>815</v>
      </c>
      <c r="B685" s="376" t="n">
        <v>5</v>
      </c>
      <c r="G685" s="0" t="n">
        <v>683</v>
      </c>
      <c r="J685" s="0" t="s">
        <v>372</v>
      </c>
      <c r="K685" s="0" t="s">
        <v>372</v>
      </c>
    </row>
    <row r="686" customFormat="false" ht="12.5" hidden="false" customHeight="false" outlineLevel="0" collapsed="false">
      <c r="A686" s="0" t="s">
        <v>816</v>
      </c>
      <c r="B686" s="376" t="n">
        <v>5</v>
      </c>
      <c r="G686" s="0" t="n">
        <v>684</v>
      </c>
      <c r="J686" s="0" t="s">
        <v>372</v>
      </c>
      <c r="K686" s="0" t="s">
        <v>372</v>
      </c>
    </row>
    <row r="687" customFormat="false" ht="12.5" hidden="false" customHeight="false" outlineLevel="0" collapsed="false">
      <c r="A687" s="0" t="s">
        <v>817</v>
      </c>
      <c r="B687" s="376" t="n">
        <v>4</v>
      </c>
      <c r="G687" s="0" t="n">
        <v>685</v>
      </c>
      <c r="J687" s="0" t="s">
        <v>372</v>
      </c>
      <c r="K687" s="0" t="s">
        <v>372</v>
      </c>
    </row>
    <row r="688" customFormat="false" ht="12.5" hidden="false" customHeight="false" outlineLevel="0" collapsed="false">
      <c r="A688" s="0" t="s">
        <v>818</v>
      </c>
      <c r="B688" s="376" t="n">
        <v>4</v>
      </c>
      <c r="G688" s="0" t="n">
        <v>686</v>
      </c>
      <c r="J688" s="0" t="s">
        <v>372</v>
      </c>
      <c r="K688" s="0" t="s">
        <v>372</v>
      </c>
    </row>
    <row r="689" customFormat="false" ht="12.5" hidden="false" customHeight="false" outlineLevel="0" collapsed="false">
      <c r="A689" s="0" t="s">
        <v>819</v>
      </c>
      <c r="B689" s="376" t="n">
        <v>4</v>
      </c>
      <c r="G689" s="0" t="n">
        <v>687</v>
      </c>
      <c r="J689" s="0" t="s">
        <v>372</v>
      </c>
      <c r="K689" s="0" t="s">
        <v>372</v>
      </c>
    </row>
    <row r="690" customFormat="false" ht="12.5" hidden="false" customHeight="false" outlineLevel="0" collapsed="false">
      <c r="A690" s="0" t="s">
        <v>820</v>
      </c>
      <c r="B690" s="376" t="n">
        <v>4</v>
      </c>
      <c r="G690" s="0" t="n">
        <v>688</v>
      </c>
      <c r="J690" s="0" t="s">
        <v>372</v>
      </c>
      <c r="K690" s="0" t="s">
        <v>372</v>
      </c>
    </row>
    <row r="691" customFormat="false" ht="12.5" hidden="false" customHeight="false" outlineLevel="0" collapsed="false">
      <c r="A691" s="0" t="s">
        <v>821</v>
      </c>
      <c r="B691" s="376" t="n">
        <v>4</v>
      </c>
      <c r="G691" s="0" t="n">
        <v>689</v>
      </c>
      <c r="J691" s="0" t="s">
        <v>372</v>
      </c>
      <c r="K691" s="0" t="s">
        <v>372</v>
      </c>
    </row>
    <row r="692" customFormat="false" ht="12.5" hidden="false" customHeight="false" outlineLevel="0" collapsed="false">
      <c r="A692" s="0" t="s">
        <v>822</v>
      </c>
      <c r="B692" s="376" t="n">
        <v>4</v>
      </c>
      <c r="G692" s="0" t="n">
        <v>690</v>
      </c>
      <c r="J692" s="0" t="s">
        <v>372</v>
      </c>
      <c r="K692" s="0" t="s">
        <v>372</v>
      </c>
    </row>
    <row r="693" customFormat="false" ht="12.5" hidden="false" customHeight="false" outlineLevel="0" collapsed="false">
      <c r="A693" s="0" t="s">
        <v>823</v>
      </c>
      <c r="B693" s="376" t="n">
        <v>4</v>
      </c>
      <c r="G693" s="0" t="n">
        <v>691</v>
      </c>
      <c r="J693" s="0" t="s">
        <v>372</v>
      </c>
      <c r="K693" s="0" t="s">
        <v>372</v>
      </c>
    </row>
    <row r="694" customFormat="false" ht="12.5" hidden="false" customHeight="false" outlineLevel="0" collapsed="false">
      <c r="A694" s="0" t="s">
        <v>824</v>
      </c>
      <c r="B694" s="376" t="n">
        <v>4</v>
      </c>
      <c r="G694" s="0" t="n">
        <v>692</v>
      </c>
      <c r="J694" s="0" t="s">
        <v>372</v>
      </c>
      <c r="K694" s="0" t="s">
        <v>372</v>
      </c>
    </row>
    <row r="695" customFormat="false" ht="12.5" hidden="false" customHeight="false" outlineLevel="0" collapsed="false">
      <c r="A695" s="0" t="s">
        <v>825</v>
      </c>
      <c r="B695" s="376" t="n">
        <v>4</v>
      </c>
      <c r="G695" s="0" t="n">
        <v>693</v>
      </c>
      <c r="J695" s="0" t="s">
        <v>372</v>
      </c>
      <c r="K695" s="0" t="s">
        <v>372</v>
      </c>
    </row>
    <row r="696" customFormat="false" ht="12.5" hidden="false" customHeight="false" outlineLevel="0" collapsed="false">
      <c r="A696" s="0" t="s">
        <v>826</v>
      </c>
      <c r="B696" s="376" t="n">
        <v>4</v>
      </c>
      <c r="G696" s="0" t="n">
        <v>694</v>
      </c>
      <c r="J696" s="0" t="s">
        <v>372</v>
      </c>
      <c r="K696" s="0" t="s">
        <v>372</v>
      </c>
    </row>
    <row r="697" customFormat="false" ht="12.5" hidden="false" customHeight="false" outlineLevel="0" collapsed="false">
      <c r="A697" s="0" t="s">
        <v>827</v>
      </c>
      <c r="B697" s="376" t="n">
        <v>4</v>
      </c>
      <c r="G697" s="0" t="n">
        <v>695</v>
      </c>
      <c r="J697" s="0" t="s">
        <v>372</v>
      </c>
      <c r="K697" s="0" t="s">
        <v>372</v>
      </c>
    </row>
    <row r="698" customFormat="false" ht="12.5" hidden="false" customHeight="false" outlineLevel="0" collapsed="false">
      <c r="A698" s="0" t="s">
        <v>828</v>
      </c>
      <c r="B698" s="376" t="n">
        <v>4</v>
      </c>
      <c r="G698" s="0" t="n">
        <v>696</v>
      </c>
      <c r="J698" s="0" t="s">
        <v>372</v>
      </c>
      <c r="K698" s="0" t="s">
        <v>372</v>
      </c>
    </row>
    <row r="699" customFormat="false" ht="12.5" hidden="false" customHeight="false" outlineLevel="0" collapsed="false">
      <c r="A699" s="0" t="s">
        <v>829</v>
      </c>
      <c r="B699" s="376" t="n">
        <v>4</v>
      </c>
      <c r="G699" s="0" t="n">
        <v>697</v>
      </c>
      <c r="J699" s="0" t="s">
        <v>372</v>
      </c>
      <c r="K699" s="0" t="s">
        <v>372</v>
      </c>
    </row>
    <row r="700" customFormat="false" ht="12.5" hidden="false" customHeight="false" outlineLevel="0" collapsed="false">
      <c r="A700" s="0" t="s">
        <v>830</v>
      </c>
      <c r="B700" s="376" t="n">
        <v>4</v>
      </c>
      <c r="G700" s="0" t="n">
        <v>698</v>
      </c>
      <c r="J700" s="0" t="s">
        <v>372</v>
      </c>
      <c r="K700" s="0" t="s">
        <v>372</v>
      </c>
    </row>
    <row r="701" customFormat="false" ht="12.5" hidden="false" customHeight="false" outlineLevel="0" collapsed="false">
      <c r="A701" s="0" t="s">
        <v>831</v>
      </c>
      <c r="B701" s="376" t="n">
        <v>4</v>
      </c>
      <c r="G701" s="0" t="n">
        <v>699</v>
      </c>
      <c r="J701" s="0" t="s">
        <v>372</v>
      </c>
      <c r="K701" s="0" t="s">
        <v>372</v>
      </c>
    </row>
    <row r="702" customFormat="false" ht="12.5" hidden="false" customHeight="false" outlineLevel="0" collapsed="false">
      <c r="A702" s="0" t="s">
        <v>832</v>
      </c>
      <c r="B702" s="376" t="n">
        <v>4</v>
      </c>
      <c r="G702" s="0" t="n">
        <v>700</v>
      </c>
      <c r="J702" s="0" t="s">
        <v>372</v>
      </c>
      <c r="K702" s="0" t="s">
        <v>372</v>
      </c>
    </row>
    <row r="703" customFormat="false" ht="12.5" hidden="false" customHeight="false" outlineLevel="0" collapsed="false">
      <c r="A703" s="0" t="s">
        <v>833</v>
      </c>
      <c r="B703" s="376" t="n">
        <v>4</v>
      </c>
      <c r="G703" s="0" t="n">
        <v>701</v>
      </c>
      <c r="J703" s="0" t="s">
        <v>372</v>
      </c>
      <c r="K703" s="0" t="s">
        <v>372</v>
      </c>
    </row>
    <row r="704" customFormat="false" ht="12.5" hidden="false" customHeight="false" outlineLevel="0" collapsed="false">
      <c r="A704" s="0" t="s">
        <v>834</v>
      </c>
      <c r="B704" s="376" t="n">
        <v>4</v>
      </c>
      <c r="G704" s="0" t="n">
        <v>702</v>
      </c>
      <c r="J704" s="0" t="s">
        <v>372</v>
      </c>
      <c r="K704" s="0" t="s">
        <v>372</v>
      </c>
    </row>
    <row r="705" customFormat="false" ht="12.5" hidden="false" customHeight="false" outlineLevel="0" collapsed="false">
      <c r="A705" s="0" t="s">
        <v>835</v>
      </c>
      <c r="B705" s="376" t="n">
        <v>4</v>
      </c>
      <c r="G705" s="0" t="n">
        <v>703</v>
      </c>
      <c r="J705" s="0" t="s">
        <v>372</v>
      </c>
      <c r="K705" s="0" t="s">
        <v>372</v>
      </c>
    </row>
    <row r="706" customFormat="false" ht="12.5" hidden="false" customHeight="false" outlineLevel="0" collapsed="false">
      <c r="A706" s="0" t="s">
        <v>836</v>
      </c>
      <c r="B706" s="376" t="n">
        <v>4</v>
      </c>
      <c r="G706" s="0" t="n">
        <v>704</v>
      </c>
      <c r="J706" s="0" t="s">
        <v>372</v>
      </c>
      <c r="K706" s="0" t="s">
        <v>372</v>
      </c>
    </row>
    <row r="707" customFormat="false" ht="12.5" hidden="false" customHeight="false" outlineLevel="0" collapsed="false">
      <c r="A707" s="0" t="s">
        <v>837</v>
      </c>
      <c r="B707" s="376" t="n">
        <v>3</v>
      </c>
      <c r="G707" s="0" t="n">
        <v>705</v>
      </c>
      <c r="J707" s="0" t="s">
        <v>372</v>
      </c>
      <c r="K707" s="0" t="s">
        <v>372</v>
      </c>
    </row>
    <row r="708" customFormat="false" ht="12.5" hidden="false" customHeight="false" outlineLevel="0" collapsed="false">
      <c r="A708" s="0" t="s">
        <v>838</v>
      </c>
      <c r="B708" s="376" t="n">
        <v>3</v>
      </c>
      <c r="G708" s="0" t="n">
        <v>706</v>
      </c>
      <c r="J708" s="0" t="s">
        <v>372</v>
      </c>
      <c r="K708" s="0" t="s">
        <v>372</v>
      </c>
    </row>
    <row r="709" customFormat="false" ht="12.5" hidden="false" customHeight="false" outlineLevel="0" collapsed="false">
      <c r="A709" s="0" t="s">
        <v>839</v>
      </c>
      <c r="B709" s="376" t="n">
        <v>3</v>
      </c>
      <c r="G709" s="0" t="n">
        <v>707</v>
      </c>
      <c r="J709" s="0" t="s">
        <v>372</v>
      </c>
      <c r="K709" s="0" t="s">
        <v>372</v>
      </c>
    </row>
    <row r="710" customFormat="false" ht="12.5" hidden="false" customHeight="false" outlineLevel="0" collapsed="false">
      <c r="A710" s="0" t="s">
        <v>840</v>
      </c>
      <c r="B710" s="376" t="n">
        <v>3</v>
      </c>
      <c r="G710" s="0" t="n">
        <v>708</v>
      </c>
      <c r="J710" s="0" t="s">
        <v>372</v>
      </c>
      <c r="K710" s="0" t="s">
        <v>372</v>
      </c>
    </row>
    <row r="711" customFormat="false" ht="12.5" hidden="false" customHeight="false" outlineLevel="0" collapsed="false">
      <c r="A711" s="0" t="s">
        <v>841</v>
      </c>
      <c r="B711" s="376" t="n">
        <v>3</v>
      </c>
      <c r="G711" s="0" t="n">
        <v>709</v>
      </c>
      <c r="J711" s="0" t="s">
        <v>372</v>
      </c>
      <c r="K711" s="0" t="s">
        <v>372</v>
      </c>
    </row>
    <row r="712" customFormat="false" ht="12.5" hidden="false" customHeight="false" outlineLevel="0" collapsed="false">
      <c r="A712" s="0" t="s">
        <v>842</v>
      </c>
      <c r="B712" s="376" t="n">
        <v>3</v>
      </c>
      <c r="G712" s="0" t="n">
        <v>710</v>
      </c>
      <c r="J712" s="0" t="s">
        <v>372</v>
      </c>
      <c r="K712" s="0" t="s">
        <v>372</v>
      </c>
    </row>
    <row r="713" customFormat="false" ht="12.5" hidden="false" customHeight="false" outlineLevel="0" collapsed="false">
      <c r="A713" s="0" t="s">
        <v>843</v>
      </c>
      <c r="B713" s="376" t="n">
        <v>3</v>
      </c>
      <c r="G713" s="0" t="n">
        <v>711</v>
      </c>
      <c r="J713" s="0" t="s">
        <v>372</v>
      </c>
      <c r="K713" s="0" t="s">
        <v>372</v>
      </c>
    </row>
    <row r="714" customFormat="false" ht="12.5" hidden="false" customHeight="false" outlineLevel="0" collapsed="false">
      <c r="A714" s="0" t="s">
        <v>844</v>
      </c>
      <c r="B714" s="376" t="n">
        <v>3</v>
      </c>
      <c r="G714" s="0" t="n">
        <v>712</v>
      </c>
      <c r="J714" s="0" t="s">
        <v>372</v>
      </c>
      <c r="K714" s="0" t="s">
        <v>372</v>
      </c>
    </row>
    <row r="715" customFormat="false" ht="12.5" hidden="false" customHeight="false" outlineLevel="0" collapsed="false">
      <c r="A715" s="0" t="s">
        <v>845</v>
      </c>
      <c r="B715" s="376" t="n">
        <v>3</v>
      </c>
      <c r="G715" s="0" t="n">
        <v>713</v>
      </c>
      <c r="J715" s="0" t="s">
        <v>372</v>
      </c>
      <c r="K715" s="0" t="s">
        <v>372</v>
      </c>
    </row>
    <row r="716" customFormat="false" ht="12.5" hidden="false" customHeight="false" outlineLevel="0" collapsed="false">
      <c r="A716" s="0" t="s">
        <v>846</v>
      </c>
      <c r="B716" s="376" t="n">
        <v>3</v>
      </c>
      <c r="G716" s="0" t="n">
        <v>714</v>
      </c>
      <c r="J716" s="0" t="s">
        <v>372</v>
      </c>
      <c r="K716" s="0" t="s">
        <v>372</v>
      </c>
    </row>
    <row r="717" customFormat="false" ht="12.5" hidden="false" customHeight="false" outlineLevel="0" collapsed="false">
      <c r="A717" s="0" t="s">
        <v>847</v>
      </c>
      <c r="B717" s="376" t="n">
        <v>3</v>
      </c>
      <c r="G717" s="0" t="n">
        <v>715</v>
      </c>
      <c r="J717" s="0" t="s">
        <v>372</v>
      </c>
      <c r="K717" s="0" t="s">
        <v>372</v>
      </c>
    </row>
    <row r="718" customFormat="false" ht="12.5" hidden="false" customHeight="false" outlineLevel="0" collapsed="false">
      <c r="A718" s="0" t="s">
        <v>848</v>
      </c>
      <c r="B718" s="376" t="n">
        <v>3</v>
      </c>
      <c r="G718" s="0" t="n">
        <v>716</v>
      </c>
      <c r="J718" s="0" t="s">
        <v>372</v>
      </c>
      <c r="K718" s="0" t="s">
        <v>372</v>
      </c>
    </row>
    <row r="719" customFormat="false" ht="12.5" hidden="false" customHeight="false" outlineLevel="0" collapsed="false">
      <c r="A719" s="0" t="s">
        <v>849</v>
      </c>
      <c r="B719" s="376" t="n">
        <v>3</v>
      </c>
      <c r="G719" s="0" t="n">
        <v>717</v>
      </c>
      <c r="J719" s="0" t="s">
        <v>372</v>
      </c>
      <c r="K719" s="0" t="s">
        <v>372</v>
      </c>
    </row>
    <row r="720" customFormat="false" ht="12.5" hidden="false" customHeight="false" outlineLevel="0" collapsed="false">
      <c r="A720" s="0" t="s">
        <v>850</v>
      </c>
      <c r="B720" s="376" t="n">
        <v>3</v>
      </c>
      <c r="G720" s="0" t="n">
        <v>718</v>
      </c>
      <c r="J720" s="0" t="s">
        <v>372</v>
      </c>
      <c r="K720" s="0" t="s">
        <v>372</v>
      </c>
    </row>
    <row r="721" customFormat="false" ht="12.5" hidden="false" customHeight="false" outlineLevel="0" collapsed="false">
      <c r="A721" s="0" t="s">
        <v>851</v>
      </c>
      <c r="B721" s="376" t="n">
        <v>3</v>
      </c>
      <c r="G721" s="0" t="n">
        <v>719</v>
      </c>
      <c r="J721" s="0" t="s">
        <v>372</v>
      </c>
      <c r="K721" s="0" t="s">
        <v>372</v>
      </c>
    </row>
    <row r="722" customFormat="false" ht="12.5" hidden="false" customHeight="false" outlineLevel="0" collapsed="false">
      <c r="A722" s="0" t="s">
        <v>852</v>
      </c>
      <c r="B722" s="376" t="n">
        <v>3</v>
      </c>
      <c r="G722" s="0" t="n">
        <v>720</v>
      </c>
      <c r="J722" s="0" t="s">
        <v>372</v>
      </c>
      <c r="K722" s="0" t="s">
        <v>372</v>
      </c>
    </row>
    <row r="723" customFormat="false" ht="12.5" hidden="false" customHeight="false" outlineLevel="0" collapsed="false">
      <c r="A723" s="0" t="s">
        <v>853</v>
      </c>
      <c r="B723" s="376" t="n">
        <v>3</v>
      </c>
      <c r="G723" s="0" t="n">
        <v>721</v>
      </c>
      <c r="J723" s="0" t="s">
        <v>372</v>
      </c>
      <c r="K723" s="0" t="s">
        <v>372</v>
      </c>
    </row>
    <row r="724" customFormat="false" ht="12.5" hidden="false" customHeight="false" outlineLevel="0" collapsed="false">
      <c r="A724" s="0" t="s">
        <v>854</v>
      </c>
      <c r="B724" s="376" t="n">
        <v>3</v>
      </c>
      <c r="G724" s="0" t="n">
        <v>722</v>
      </c>
      <c r="J724" s="0" t="s">
        <v>372</v>
      </c>
      <c r="K724" s="0" t="s">
        <v>372</v>
      </c>
    </row>
    <row r="725" customFormat="false" ht="12.5" hidden="false" customHeight="false" outlineLevel="0" collapsed="false">
      <c r="A725" s="0" t="s">
        <v>855</v>
      </c>
      <c r="B725" s="376" t="n">
        <v>3</v>
      </c>
      <c r="G725" s="0" t="n">
        <v>723</v>
      </c>
      <c r="J725" s="0" t="s">
        <v>372</v>
      </c>
      <c r="K725" s="0" t="s">
        <v>372</v>
      </c>
    </row>
    <row r="726" customFormat="false" ht="12.5" hidden="false" customHeight="false" outlineLevel="0" collapsed="false">
      <c r="A726" s="0" t="s">
        <v>856</v>
      </c>
      <c r="B726" s="376" t="n">
        <v>3</v>
      </c>
      <c r="G726" s="0" t="n">
        <v>724</v>
      </c>
      <c r="J726" s="0" t="s">
        <v>372</v>
      </c>
      <c r="K726" s="0" t="s">
        <v>372</v>
      </c>
    </row>
    <row r="727" customFormat="false" ht="12.5" hidden="false" customHeight="false" outlineLevel="0" collapsed="false">
      <c r="A727" s="0" t="s">
        <v>857</v>
      </c>
      <c r="B727" s="376" t="n">
        <v>2</v>
      </c>
      <c r="G727" s="0" t="n">
        <v>725</v>
      </c>
      <c r="J727" s="0" t="s">
        <v>372</v>
      </c>
      <c r="K727" s="0" t="s">
        <v>372</v>
      </c>
    </row>
    <row r="728" customFormat="false" ht="12.5" hidden="false" customHeight="false" outlineLevel="0" collapsed="false">
      <c r="A728" s="0" t="s">
        <v>858</v>
      </c>
      <c r="B728" s="376" t="n">
        <v>2</v>
      </c>
      <c r="G728" s="0" t="n">
        <v>726</v>
      </c>
      <c r="J728" s="0" t="s">
        <v>372</v>
      </c>
      <c r="K728" s="0" t="s">
        <v>372</v>
      </c>
    </row>
    <row r="729" customFormat="false" ht="12.5" hidden="false" customHeight="false" outlineLevel="0" collapsed="false">
      <c r="A729" s="0" t="s">
        <v>859</v>
      </c>
      <c r="B729" s="376" t="n">
        <v>2</v>
      </c>
      <c r="G729" s="0" t="n">
        <v>727</v>
      </c>
      <c r="J729" s="0" t="s">
        <v>372</v>
      </c>
      <c r="K729" s="0" t="s">
        <v>372</v>
      </c>
    </row>
    <row r="730" customFormat="false" ht="12.5" hidden="false" customHeight="false" outlineLevel="0" collapsed="false">
      <c r="A730" s="0" t="s">
        <v>860</v>
      </c>
      <c r="B730" s="376" t="n">
        <v>2</v>
      </c>
      <c r="G730" s="0" t="n">
        <v>728</v>
      </c>
      <c r="J730" s="0" t="s">
        <v>372</v>
      </c>
      <c r="K730" s="0" t="s">
        <v>372</v>
      </c>
    </row>
    <row r="731" customFormat="false" ht="12.5" hidden="false" customHeight="false" outlineLevel="0" collapsed="false">
      <c r="A731" s="0" t="s">
        <v>861</v>
      </c>
      <c r="B731" s="376" t="n">
        <v>2</v>
      </c>
      <c r="G731" s="0" t="n">
        <v>729</v>
      </c>
      <c r="J731" s="0" t="s">
        <v>372</v>
      </c>
      <c r="K731" s="0" t="s">
        <v>372</v>
      </c>
    </row>
    <row r="732" customFormat="false" ht="12.5" hidden="false" customHeight="false" outlineLevel="0" collapsed="false">
      <c r="A732" s="0" t="s">
        <v>862</v>
      </c>
      <c r="B732" s="376" t="n">
        <v>2</v>
      </c>
      <c r="G732" s="0" t="n">
        <v>730</v>
      </c>
      <c r="J732" s="0" t="s">
        <v>372</v>
      </c>
      <c r="K732" s="0" t="s">
        <v>372</v>
      </c>
    </row>
    <row r="733" customFormat="false" ht="12.5" hidden="false" customHeight="false" outlineLevel="0" collapsed="false">
      <c r="A733" s="0" t="s">
        <v>863</v>
      </c>
      <c r="B733" s="376" t="n">
        <v>2</v>
      </c>
      <c r="G733" s="0" t="n">
        <v>731</v>
      </c>
      <c r="J733" s="0" t="s">
        <v>372</v>
      </c>
      <c r="K733" s="0" t="s">
        <v>372</v>
      </c>
    </row>
    <row r="734" customFormat="false" ht="12.5" hidden="false" customHeight="false" outlineLevel="0" collapsed="false">
      <c r="A734" s="0" t="s">
        <v>864</v>
      </c>
      <c r="B734" s="376" t="n">
        <v>2</v>
      </c>
      <c r="G734" s="0" t="n">
        <v>732</v>
      </c>
      <c r="J734" s="0" t="s">
        <v>372</v>
      </c>
      <c r="K734" s="0" t="s">
        <v>372</v>
      </c>
    </row>
    <row r="735" customFormat="false" ht="12.5" hidden="false" customHeight="false" outlineLevel="0" collapsed="false">
      <c r="A735" s="0" t="s">
        <v>865</v>
      </c>
      <c r="B735" s="376" t="n">
        <v>2</v>
      </c>
      <c r="G735" s="0" t="n">
        <v>733</v>
      </c>
      <c r="J735" s="0" t="s">
        <v>372</v>
      </c>
      <c r="K735" s="0" t="s">
        <v>372</v>
      </c>
    </row>
    <row r="736" customFormat="false" ht="12.5" hidden="false" customHeight="false" outlineLevel="0" collapsed="false">
      <c r="A736" s="0" t="s">
        <v>866</v>
      </c>
      <c r="B736" s="376" t="n">
        <v>2</v>
      </c>
      <c r="G736" s="0" t="n">
        <v>734</v>
      </c>
      <c r="J736" s="0" t="s">
        <v>372</v>
      </c>
      <c r="K736" s="0" t="s">
        <v>372</v>
      </c>
    </row>
    <row r="737" customFormat="false" ht="12.5" hidden="false" customHeight="false" outlineLevel="0" collapsed="false">
      <c r="A737" s="0" t="s">
        <v>867</v>
      </c>
      <c r="B737" s="376" t="n">
        <v>2</v>
      </c>
      <c r="G737" s="0" t="n">
        <v>735</v>
      </c>
      <c r="J737" s="0" t="s">
        <v>372</v>
      </c>
      <c r="K737" s="0" t="s">
        <v>372</v>
      </c>
    </row>
    <row r="738" customFormat="false" ht="12.5" hidden="false" customHeight="false" outlineLevel="0" collapsed="false">
      <c r="A738" s="0" t="s">
        <v>868</v>
      </c>
      <c r="B738" s="376" t="n">
        <v>2</v>
      </c>
      <c r="G738" s="0" t="n">
        <v>736</v>
      </c>
      <c r="J738" s="0" t="s">
        <v>372</v>
      </c>
      <c r="K738" s="0" t="s">
        <v>372</v>
      </c>
    </row>
    <row r="739" customFormat="false" ht="12.5" hidden="false" customHeight="false" outlineLevel="0" collapsed="false">
      <c r="A739" s="0" t="s">
        <v>869</v>
      </c>
      <c r="B739" s="376" t="n">
        <v>2</v>
      </c>
      <c r="G739" s="0" t="n">
        <v>737</v>
      </c>
      <c r="J739" s="0" t="s">
        <v>372</v>
      </c>
      <c r="K739" s="0" t="s">
        <v>372</v>
      </c>
    </row>
    <row r="740" customFormat="false" ht="12.5" hidden="false" customHeight="false" outlineLevel="0" collapsed="false">
      <c r="A740" s="0" t="s">
        <v>870</v>
      </c>
      <c r="B740" s="376" t="n">
        <v>2</v>
      </c>
      <c r="G740" s="0" t="n">
        <v>738</v>
      </c>
      <c r="J740" s="0" t="s">
        <v>372</v>
      </c>
      <c r="K740" s="0" t="s">
        <v>372</v>
      </c>
    </row>
    <row r="741" customFormat="false" ht="12.5" hidden="false" customHeight="false" outlineLevel="0" collapsed="false">
      <c r="A741" s="0" t="s">
        <v>871</v>
      </c>
      <c r="B741" s="376" t="n">
        <v>2</v>
      </c>
      <c r="G741" s="0" t="n">
        <v>739</v>
      </c>
      <c r="J741" s="0" t="s">
        <v>372</v>
      </c>
      <c r="K741" s="0" t="s">
        <v>372</v>
      </c>
    </row>
    <row r="742" customFormat="false" ht="12.5" hidden="false" customHeight="false" outlineLevel="0" collapsed="false">
      <c r="A742" s="0" t="s">
        <v>872</v>
      </c>
      <c r="B742" s="376" t="n">
        <v>2</v>
      </c>
      <c r="G742" s="0" t="n">
        <v>740</v>
      </c>
      <c r="J742" s="0" t="s">
        <v>372</v>
      </c>
      <c r="K742" s="0" t="s">
        <v>372</v>
      </c>
    </row>
    <row r="743" customFormat="false" ht="12.5" hidden="false" customHeight="false" outlineLevel="0" collapsed="false">
      <c r="A743" s="0" t="s">
        <v>873</v>
      </c>
      <c r="B743" s="376" t="n">
        <v>2</v>
      </c>
      <c r="G743" s="0" t="n">
        <v>741</v>
      </c>
      <c r="J743" s="0" t="s">
        <v>372</v>
      </c>
      <c r="K743" s="0" t="s">
        <v>372</v>
      </c>
    </row>
    <row r="744" customFormat="false" ht="12.5" hidden="false" customHeight="false" outlineLevel="0" collapsed="false">
      <c r="A744" s="0" t="s">
        <v>874</v>
      </c>
      <c r="B744" s="376" t="n">
        <v>2</v>
      </c>
      <c r="G744" s="0" t="n">
        <v>742</v>
      </c>
      <c r="J744" s="0" t="s">
        <v>372</v>
      </c>
      <c r="K744" s="0" t="s">
        <v>372</v>
      </c>
    </row>
    <row r="745" customFormat="false" ht="12.5" hidden="false" customHeight="false" outlineLevel="0" collapsed="false">
      <c r="A745" s="0" t="s">
        <v>875</v>
      </c>
      <c r="B745" s="376" t="n">
        <v>2</v>
      </c>
      <c r="G745" s="0" t="n">
        <v>743</v>
      </c>
      <c r="J745" s="0" t="s">
        <v>372</v>
      </c>
      <c r="K745" s="0" t="s">
        <v>372</v>
      </c>
    </row>
    <row r="746" customFormat="false" ht="12.5" hidden="false" customHeight="false" outlineLevel="0" collapsed="false">
      <c r="A746" s="0" t="s">
        <v>876</v>
      </c>
      <c r="B746" s="376" t="n">
        <v>2</v>
      </c>
      <c r="G746" s="0" t="n">
        <v>744</v>
      </c>
      <c r="J746" s="0" t="s">
        <v>372</v>
      </c>
      <c r="K746" s="0" t="s">
        <v>372</v>
      </c>
    </row>
    <row r="747" customFormat="false" ht="12.5" hidden="false" customHeight="false" outlineLevel="0" collapsed="false">
      <c r="A747" s="0" t="s">
        <v>877</v>
      </c>
      <c r="B747" s="376" t="n">
        <v>1</v>
      </c>
      <c r="G747" s="0" t="n">
        <v>745</v>
      </c>
      <c r="J747" s="0" t="s">
        <v>372</v>
      </c>
      <c r="K747" s="0" t="s">
        <v>372</v>
      </c>
    </row>
    <row r="748" customFormat="false" ht="12.5" hidden="false" customHeight="false" outlineLevel="0" collapsed="false">
      <c r="A748" s="0" t="s">
        <v>878</v>
      </c>
      <c r="B748" s="376" t="n">
        <v>1</v>
      </c>
      <c r="G748" s="0" t="n">
        <v>746</v>
      </c>
      <c r="J748" s="0" t="s">
        <v>372</v>
      </c>
      <c r="K748" s="0" t="s">
        <v>372</v>
      </c>
    </row>
    <row r="749" customFormat="false" ht="12.5" hidden="false" customHeight="false" outlineLevel="0" collapsed="false">
      <c r="A749" s="0" t="s">
        <v>879</v>
      </c>
      <c r="B749" s="376" t="n">
        <v>1</v>
      </c>
      <c r="G749" s="0" t="n">
        <v>747</v>
      </c>
      <c r="J749" s="0" t="s">
        <v>372</v>
      </c>
      <c r="K749" s="0" t="s">
        <v>372</v>
      </c>
    </row>
    <row r="750" customFormat="false" ht="12.5" hidden="false" customHeight="false" outlineLevel="0" collapsed="false">
      <c r="A750" s="0" t="s">
        <v>880</v>
      </c>
      <c r="B750" s="376" t="n">
        <v>1</v>
      </c>
      <c r="G750" s="0" t="n">
        <v>748</v>
      </c>
      <c r="J750" s="0" t="s">
        <v>372</v>
      </c>
      <c r="K750" s="0" t="s">
        <v>372</v>
      </c>
    </row>
    <row r="751" customFormat="false" ht="12.5" hidden="false" customHeight="false" outlineLevel="0" collapsed="false">
      <c r="A751" s="0" t="s">
        <v>881</v>
      </c>
      <c r="B751" s="376" t="n">
        <v>1</v>
      </c>
      <c r="G751" s="0" t="n">
        <v>749</v>
      </c>
      <c r="J751" s="0" t="s">
        <v>372</v>
      </c>
      <c r="K751" s="0" t="s">
        <v>372</v>
      </c>
    </row>
    <row r="752" customFormat="false" ht="12.5" hidden="false" customHeight="false" outlineLevel="0" collapsed="false">
      <c r="A752" s="0" t="s">
        <v>882</v>
      </c>
      <c r="B752" s="376" t="n">
        <v>1</v>
      </c>
      <c r="G752" s="0" t="n">
        <v>750</v>
      </c>
      <c r="J752" s="0" t="s">
        <v>372</v>
      </c>
      <c r="K752" s="0" t="s">
        <v>372</v>
      </c>
    </row>
    <row r="753" customFormat="false" ht="12.5" hidden="false" customHeight="false" outlineLevel="0" collapsed="false">
      <c r="A753" s="0" t="s">
        <v>883</v>
      </c>
      <c r="B753" s="376" t="n">
        <v>1</v>
      </c>
      <c r="G753" s="0" t="n">
        <v>751</v>
      </c>
      <c r="J753" s="0" t="s">
        <v>372</v>
      </c>
      <c r="K753" s="0" t="s">
        <v>372</v>
      </c>
    </row>
    <row r="754" customFormat="false" ht="12.5" hidden="false" customHeight="false" outlineLevel="0" collapsed="false">
      <c r="A754" s="0" t="s">
        <v>884</v>
      </c>
      <c r="B754" s="376" t="n">
        <v>1</v>
      </c>
      <c r="G754" s="0" t="n">
        <v>752</v>
      </c>
      <c r="J754" s="0" t="s">
        <v>372</v>
      </c>
      <c r="K754" s="0" t="s">
        <v>372</v>
      </c>
    </row>
    <row r="755" customFormat="false" ht="12.5" hidden="false" customHeight="false" outlineLevel="0" collapsed="false">
      <c r="A755" s="0" t="s">
        <v>885</v>
      </c>
      <c r="B755" s="376" t="n">
        <v>1</v>
      </c>
      <c r="G755" s="0" t="n">
        <v>753</v>
      </c>
      <c r="J755" s="0" t="s">
        <v>372</v>
      </c>
      <c r="K755" s="0" t="s">
        <v>372</v>
      </c>
    </row>
    <row r="756" customFormat="false" ht="12.5" hidden="false" customHeight="false" outlineLevel="0" collapsed="false">
      <c r="A756" s="0" t="s">
        <v>886</v>
      </c>
      <c r="B756" s="376" t="n">
        <v>1</v>
      </c>
      <c r="G756" s="0" t="n">
        <v>754</v>
      </c>
      <c r="J756" s="0" t="s">
        <v>372</v>
      </c>
      <c r="K756" s="0" t="s">
        <v>372</v>
      </c>
    </row>
    <row r="757" customFormat="false" ht="12.5" hidden="false" customHeight="false" outlineLevel="0" collapsed="false">
      <c r="A757" s="0" t="s">
        <v>887</v>
      </c>
      <c r="B757" s="376" t="n">
        <v>1</v>
      </c>
      <c r="G757" s="0" t="n">
        <v>755</v>
      </c>
      <c r="J757" s="0" t="s">
        <v>372</v>
      </c>
      <c r="K757" s="0" t="s">
        <v>372</v>
      </c>
    </row>
    <row r="758" customFormat="false" ht="12.5" hidden="false" customHeight="false" outlineLevel="0" collapsed="false">
      <c r="A758" s="0" t="s">
        <v>888</v>
      </c>
      <c r="B758" s="376" t="n">
        <v>1</v>
      </c>
      <c r="G758" s="0" t="n">
        <v>756</v>
      </c>
      <c r="J758" s="0" t="s">
        <v>372</v>
      </c>
      <c r="K758" s="0" t="s">
        <v>372</v>
      </c>
    </row>
    <row r="759" customFormat="false" ht="12.5" hidden="false" customHeight="false" outlineLevel="0" collapsed="false">
      <c r="A759" s="0" t="s">
        <v>889</v>
      </c>
      <c r="B759" s="376" t="n">
        <v>1</v>
      </c>
      <c r="G759" s="0" t="n">
        <v>757</v>
      </c>
      <c r="J759" s="0" t="s">
        <v>372</v>
      </c>
      <c r="K759" s="0" t="s">
        <v>372</v>
      </c>
    </row>
    <row r="760" customFormat="false" ht="12.5" hidden="false" customHeight="false" outlineLevel="0" collapsed="false">
      <c r="A760" s="0" t="s">
        <v>890</v>
      </c>
      <c r="B760" s="376" t="n">
        <v>1</v>
      </c>
      <c r="G760" s="0" t="n">
        <v>758</v>
      </c>
      <c r="J760" s="0" t="s">
        <v>372</v>
      </c>
      <c r="K760" s="0" t="s">
        <v>372</v>
      </c>
    </row>
    <row r="761" customFormat="false" ht="12.5" hidden="false" customHeight="false" outlineLevel="0" collapsed="false">
      <c r="A761" s="0" t="s">
        <v>891</v>
      </c>
      <c r="B761" s="376" t="n">
        <v>1</v>
      </c>
      <c r="G761" s="0" t="n">
        <v>759</v>
      </c>
      <c r="J761" s="0" t="s">
        <v>372</v>
      </c>
      <c r="K761" s="0" t="s">
        <v>372</v>
      </c>
    </row>
    <row r="762" customFormat="false" ht="12.5" hidden="false" customHeight="false" outlineLevel="0" collapsed="false">
      <c r="A762" s="0" t="s">
        <v>892</v>
      </c>
      <c r="B762" s="376" t="n">
        <v>1</v>
      </c>
      <c r="G762" s="0" t="n">
        <v>760</v>
      </c>
      <c r="J762" s="0" t="s">
        <v>372</v>
      </c>
      <c r="K762" s="0" t="s">
        <v>372</v>
      </c>
    </row>
    <row r="763" customFormat="false" ht="12.5" hidden="false" customHeight="false" outlineLevel="0" collapsed="false">
      <c r="A763" s="0" t="s">
        <v>893</v>
      </c>
      <c r="B763" s="376" t="n">
        <v>1</v>
      </c>
      <c r="G763" s="0" t="n">
        <v>761</v>
      </c>
      <c r="J763" s="0" t="s">
        <v>372</v>
      </c>
      <c r="K763" s="0" t="s">
        <v>372</v>
      </c>
    </row>
    <row r="764" customFormat="false" ht="12.5" hidden="false" customHeight="false" outlineLevel="0" collapsed="false">
      <c r="A764" s="0" t="s">
        <v>894</v>
      </c>
      <c r="B764" s="376" t="n">
        <v>1</v>
      </c>
      <c r="G764" s="0" t="n">
        <v>762</v>
      </c>
      <c r="J764" s="0" t="s">
        <v>372</v>
      </c>
      <c r="K764" s="0" t="s">
        <v>372</v>
      </c>
    </row>
    <row r="765" customFormat="false" ht="12.5" hidden="false" customHeight="false" outlineLevel="0" collapsed="false">
      <c r="A765" s="0" t="s">
        <v>895</v>
      </c>
      <c r="B765" s="376" t="n">
        <v>1</v>
      </c>
      <c r="G765" s="0" t="n">
        <v>763</v>
      </c>
      <c r="J765" s="0" t="s">
        <v>372</v>
      </c>
      <c r="K765" s="0" t="s">
        <v>372</v>
      </c>
    </row>
    <row r="766" customFormat="false" ht="12.5" hidden="false" customHeight="false" outlineLevel="0" collapsed="false">
      <c r="A766" s="0" t="s">
        <v>896</v>
      </c>
      <c r="B766" s="376" t="n">
        <v>1</v>
      </c>
      <c r="G766" s="0" t="n">
        <v>764</v>
      </c>
      <c r="J766" s="0" t="s">
        <v>372</v>
      </c>
      <c r="K766" s="0" t="s">
        <v>372</v>
      </c>
    </row>
    <row r="767" customFormat="false" ht="12.5" hidden="false" customHeight="false" outlineLevel="0" collapsed="false">
      <c r="A767" s="0" t="s">
        <v>897</v>
      </c>
      <c r="B767" s="376" t="n">
        <v>0</v>
      </c>
      <c r="G767" s="0" t="n">
        <v>765</v>
      </c>
      <c r="J767" s="0" t="s">
        <v>372</v>
      </c>
      <c r="K767" s="0" t="s">
        <v>372</v>
      </c>
    </row>
    <row r="768" customFormat="false" ht="12.5" hidden="false" customHeight="false" outlineLevel="0" collapsed="false">
      <c r="A768" s="0" t="s">
        <v>898</v>
      </c>
      <c r="B768" s="376" t="n">
        <v>0</v>
      </c>
      <c r="G768" s="0" t="n">
        <v>766</v>
      </c>
      <c r="J768" s="0" t="s">
        <v>372</v>
      </c>
      <c r="K768" s="0" t="s">
        <v>372</v>
      </c>
    </row>
    <row r="769" customFormat="false" ht="12.5" hidden="false" customHeight="false" outlineLevel="0" collapsed="false">
      <c r="A769" s="0" t="s">
        <v>899</v>
      </c>
      <c r="B769" s="376" t="n">
        <v>0</v>
      </c>
      <c r="G769" s="0" t="n">
        <v>767</v>
      </c>
      <c r="J769" s="0" t="s">
        <v>372</v>
      </c>
      <c r="K769" s="0" t="s">
        <v>372</v>
      </c>
    </row>
    <row r="770" customFormat="false" ht="12.5" hidden="false" customHeight="false" outlineLevel="0" collapsed="false">
      <c r="A770" s="0" t="s">
        <v>900</v>
      </c>
      <c r="B770" s="376" t="n">
        <v>0</v>
      </c>
      <c r="G770" s="0" t="n">
        <v>768</v>
      </c>
      <c r="J770" s="0" t="s">
        <v>372</v>
      </c>
      <c r="K770" s="0" t="s">
        <v>372</v>
      </c>
    </row>
    <row r="771" customFormat="false" ht="12.5" hidden="false" customHeight="false" outlineLevel="0" collapsed="false">
      <c r="A771" s="0" t="s">
        <v>901</v>
      </c>
      <c r="B771" s="376" t="n">
        <v>0</v>
      </c>
      <c r="G771" s="0" t="n">
        <v>769</v>
      </c>
      <c r="J771" s="0" t="s">
        <v>372</v>
      </c>
      <c r="K771" s="0" t="s">
        <v>372</v>
      </c>
    </row>
    <row r="772" customFormat="false" ht="12.5" hidden="false" customHeight="false" outlineLevel="0" collapsed="false">
      <c r="A772" s="0" t="s">
        <v>902</v>
      </c>
      <c r="B772" s="376" t="n">
        <v>0</v>
      </c>
      <c r="G772" s="0" t="n">
        <v>770</v>
      </c>
      <c r="J772" s="0" t="s">
        <v>372</v>
      </c>
      <c r="K772" s="0" t="s">
        <v>372</v>
      </c>
    </row>
    <row r="773" customFormat="false" ht="12.5" hidden="false" customHeight="false" outlineLevel="0" collapsed="false">
      <c r="A773" s="0" t="s">
        <v>903</v>
      </c>
      <c r="B773" s="376" t="n">
        <v>0</v>
      </c>
      <c r="G773" s="0" t="n">
        <v>771</v>
      </c>
      <c r="J773" s="0" t="s">
        <v>372</v>
      </c>
      <c r="K773" s="0" t="s">
        <v>372</v>
      </c>
    </row>
    <row r="774" customFormat="false" ht="12.5" hidden="false" customHeight="false" outlineLevel="0" collapsed="false">
      <c r="A774" s="0" t="s">
        <v>904</v>
      </c>
      <c r="B774" s="376" t="n">
        <v>0</v>
      </c>
      <c r="G774" s="0" t="n">
        <v>772</v>
      </c>
      <c r="J774" s="0" t="s">
        <v>372</v>
      </c>
      <c r="K774" s="0" t="s">
        <v>372</v>
      </c>
    </row>
    <row r="775" customFormat="false" ht="12.5" hidden="false" customHeight="false" outlineLevel="0" collapsed="false">
      <c r="A775" s="0" t="s">
        <v>905</v>
      </c>
      <c r="B775" s="376" t="n">
        <v>0</v>
      </c>
      <c r="G775" s="0" t="n">
        <v>773</v>
      </c>
      <c r="J775" s="0" t="s">
        <v>372</v>
      </c>
      <c r="K775" s="0" t="s">
        <v>372</v>
      </c>
    </row>
    <row r="776" customFormat="false" ht="12.5" hidden="false" customHeight="false" outlineLevel="0" collapsed="false">
      <c r="A776" s="0" t="s">
        <v>906</v>
      </c>
      <c r="B776" s="376" t="n">
        <v>0</v>
      </c>
      <c r="G776" s="0" t="n">
        <v>774</v>
      </c>
      <c r="J776" s="0" t="s">
        <v>372</v>
      </c>
      <c r="K776" s="0" t="s">
        <v>372</v>
      </c>
    </row>
    <row r="777" customFormat="false" ht="12.5" hidden="false" customHeight="false" outlineLevel="0" collapsed="false">
      <c r="A777" s="0" t="s">
        <v>907</v>
      </c>
      <c r="B777" s="376" t="n">
        <v>0</v>
      </c>
      <c r="G777" s="0" t="n">
        <v>775</v>
      </c>
      <c r="J777" s="0" t="s">
        <v>372</v>
      </c>
      <c r="K777" s="0" t="s">
        <v>372</v>
      </c>
    </row>
    <row r="778" customFormat="false" ht="12.5" hidden="false" customHeight="false" outlineLevel="0" collapsed="false">
      <c r="A778" s="0" t="s">
        <v>908</v>
      </c>
      <c r="B778" s="376" t="n">
        <v>0</v>
      </c>
      <c r="G778" s="0" t="n">
        <v>776</v>
      </c>
      <c r="J778" s="0" t="s">
        <v>372</v>
      </c>
      <c r="K778" s="0" t="s">
        <v>372</v>
      </c>
    </row>
    <row r="779" customFormat="false" ht="12.5" hidden="false" customHeight="false" outlineLevel="0" collapsed="false">
      <c r="A779" s="0" t="s">
        <v>909</v>
      </c>
      <c r="B779" s="376" t="n">
        <v>0</v>
      </c>
      <c r="G779" s="0" t="n">
        <v>777</v>
      </c>
      <c r="J779" s="0" t="s">
        <v>372</v>
      </c>
      <c r="K779" s="0" t="s">
        <v>372</v>
      </c>
    </row>
    <row r="780" customFormat="false" ht="12.5" hidden="false" customHeight="false" outlineLevel="0" collapsed="false">
      <c r="A780" s="0" t="s">
        <v>910</v>
      </c>
      <c r="B780" s="376" t="n">
        <v>0</v>
      </c>
      <c r="G780" s="0" t="n">
        <v>778</v>
      </c>
      <c r="J780" s="0" t="s">
        <v>372</v>
      </c>
      <c r="K780" s="0" t="s">
        <v>372</v>
      </c>
    </row>
    <row r="781" customFormat="false" ht="12.5" hidden="false" customHeight="false" outlineLevel="0" collapsed="false">
      <c r="A781" s="0" t="s">
        <v>911</v>
      </c>
      <c r="B781" s="376" t="n">
        <v>0</v>
      </c>
      <c r="G781" s="0" t="n">
        <v>779</v>
      </c>
      <c r="J781" s="0" t="s">
        <v>372</v>
      </c>
      <c r="K781" s="0" t="s">
        <v>372</v>
      </c>
    </row>
    <row r="782" customFormat="false" ht="12.5" hidden="false" customHeight="false" outlineLevel="0" collapsed="false">
      <c r="A782" s="0" t="s">
        <v>912</v>
      </c>
      <c r="B782" s="376" t="n">
        <v>0</v>
      </c>
      <c r="G782" s="0" t="n">
        <v>780</v>
      </c>
      <c r="J782" s="0" t="s">
        <v>372</v>
      </c>
      <c r="K782" s="0" t="s">
        <v>372</v>
      </c>
    </row>
    <row r="783" customFormat="false" ht="12.5" hidden="false" customHeight="false" outlineLevel="0" collapsed="false">
      <c r="A783" s="0" t="s">
        <v>913</v>
      </c>
      <c r="B783" s="376" t="n">
        <v>0</v>
      </c>
      <c r="G783" s="0" t="n">
        <v>781</v>
      </c>
      <c r="J783" s="0" t="s">
        <v>372</v>
      </c>
      <c r="K783" s="0" t="s">
        <v>372</v>
      </c>
    </row>
    <row r="784" customFormat="false" ht="12.5" hidden="false" customHeight="false" outlineLevel="0" collapsed="false">
      <c r="A784" s="0" t="s">
        <v>914</v>
      </c>
      <c r="B784" s="376" t="n">
        <v>0</v>
      </c>
      <c r="G784" s="0" t="n">
        <v>782</v>
      </c>
      <c r="J784" s="0" t="s">
        <v>372</v>
      </c>
      <c r="K784" s="0" t="s">
        <v>372</v>
      </c>
    </row>
    <row r="785" customFormat="false" ht="12.5" hidden="false" customHeight="false" outlineLevel="0" collapsed="false">
      <c r="A785" s="0" t="s">
        <v>915</v>
      </c>
      <c r="B785" s="376" t="n">
        <v>0</v>
      </c>
      <c r="G785" s="0" t="n">
        <v>783</v>
      </c>
      <c r="J785" s="0" t="s">
        <v>372</v>
      </c>
      <c r="K785" s="0" t="s">
        <v>372</v>
      </c>
    </row>
    <row r="786" customFormat="false" ht="12.5" hidden="false" customHeight="false" outlineLevel="0" collapsed="false">
      <c r="A786" s="0" t="s">
        <v>916</v>
      </c>
      <c r="B786" s="376" t="n">
        <v>0</v>
      </c>
      <c r="G786" s="0" t="n">
        <v>784</v>
      </c>
      <c r="J786" s="0" t="s">
        <v>372</v>
      </c>
      <c r="K786" s="0" t="s">
        <v>372</v>
      </c>
    </row>
    <row r="787" customFormat="false" ht="12.5" hidden="false" customHeight="false" outlineLevel="0" collapsed="false">
      <c r="A787" s="0" t="s">
        <v>917</v>
      </c>
      <c r="B787" s="376" t="n">
        <v>0</v>
      </c>
      <c r="G787" s="0" t="n">
        <v>785</v>
      </c>
      <c r="J787" s="0" t="s">
        <v>372</v>
      </c>
      <c r="K787" s="0" t="s">
        <v>372</v>
      </c>
    </row>
    <row r="788" customFormat="false" ht="12.5" hidden="false" customHeight="false" outlineLevel="0" collapsed="false">
      <c r="A788" s="0" t="s">
        <v>918</v>
      </c>
      <c r="B788" s="376" t="n">
        <v>0</v>
      </c>
      <c r="G788" s="0" t="n">
        <v>786</v>
      </c>
      <c r="J788" s="0" t="s">
        <v>372</v>
      </c>
      <c r="K788" s="0" t="s">
        <v>372</v>
      </c>
    </row>
    <row r="789" customFormat="false" ht="12.5" hidden="false" customHeight="false" outlineLevel="0" collapsed="false">
      <c r="A789" s="0" t="s">
        <v>919</v>
      </c>
      <c r="B789" s="376" t="n">
        <v>0</v>
      </c>
      <c r="G789" s="0" t="n">
        <v>787</v>
      </c>
      <c r="J789" s="0" t="s">
        <v>372</v>
      </c>
      <c r="K789" s="0" t="s">
        <v>372</v>
      </c>
    </row>
    <row r="790" customFormat="false" ht="12.5" hidden="false" customHeight="false" outlineLevel="0" collapsed="false">
      <c r="A790" s="0" t="s">
        <v>920</v>
      </c>
      <c r="B790" s="376" t="n">
        <v>0</v>
      </c>
      <c r="G790" s="0" t="n">
        <v>788</v>
      </c>
      <c r="J790" s="0" t="s">
        <v>372</v>
      </c>
      <c r="K790" s="0" t="s">
        <v>372</v>
      </c>
    </row>
    <row r="791" customFormat="false" ht="12.5" hidden="false" customHeight="false" outlineLevel="0" collapsed="false">
      <c r="A791" s="0" t="s">
        <v>921</v>
      </c>
      <c r="B791" s="376" t="n">
        <v>0</v>
      </c>
      <c r="G791" s="0" t="n">
        <v>789</v>
      </c>
      <c r="J791" s="0" t="s">
        <v>372</v>
      </c>
      <c r="K791" s="0" t="s">
        <v>372</v>
      </c>
    </row>
    <row r="792" customFormat="false" ht="12.5" hidden="false" customHeight="false" outlineLevel="0" collapsed="false">
      <c r="A792" s="0" t="s">
        <v>922</v>
      </c>
      <c r="B792" s="376" t="n">
        <v>0</v>
      </c>
      <c r="G792" s="0" t="n">
        <v>790</v>
      </c>
      <c r="J792" s="0" t="s">
        <v>372</v>
      </c>
      <c r="K792" s="0" t="s">
        <v>372</v>
      </c>
    </row>
    <row r="793" customFormat="false" ht="12.5" hidden="false" customHeight="false" outlineLevel="0" collapsed="false">
      <c r="A793" s="0" t="s">
        <v>923</v>
      </c>
      <c r="B793" s="376" t="n">
        <v>0</v>
      </c>
      <c r="G793" s="0" t="n">
        <v>791</v>
      </c>
      <c r="J793" s="0" t="s">
        <v>372</v>
      </c>
      <c r="K793" s="0" t="s">
        <v>372</v>
      </c>
    </row>
    <row r="794" customFormat="false" ht="12.5" hidden="false" customHeight="false" outlineLevel="0" collapsed="false">
      <c r="A794" s="0" t="s">
        <v>924</v>
      </c>
      <c r="B794" s="376" t="n">
        <v>0</v>
      </c>
      <c r="G794" s="0" t="n">
        <v>792</v>
      </c>
      <c r="J794" s="0" t="s">
        <v>372</v>
      </c>
      <c r="K794" s="0" t="s">
        <v>372</v>
      </c>
    </row>
    <row r="795" customFormat="false" ht="12.5" hidden="false" customHeight="false" outlineLevel="0" collapsed="false">
      <c r="A795" s="0" t="s">
        <v>925</v>
      </c>
      <c r="B795" s="376" t="n">
        <v>0</v>
      </c>
      <c r="G795" s="0" t="n">
        <v>793</v>
      </c>
      <c r="J795" s="0" t="s">
        <v>372</v>
      </c>
      <c r="K795" s="0" t="s">
        <v>372</v>
      </c>
    </row>
    <row r="796" customFormat="false" ht="12.5" hidden="false" customHeight="false" outlineLevel="0" collapsed="false">
      <c r="A796" s="0" t="s">
        <v>926</v>
      </c>
      <c r="B796" s="376" t="n">
        <v>0</v>
      </c>
      <c r="G796" s="0" t="n">
        <v>794</v>
      </c>
      <c r="J796" s="0" t="s">
        <v>372</v>
      </c>
      <c r="K796" s="0" t="s">
        <v>372</v>
      </c>
    </row>
    <row r="797" customFormat="false" ht="12.5" hidden="false" customHeight="false" outlineLevel="0" collapsed="false">
      <c r="A797" s="0" t="s">
        <v>927</v>
      </c>
      <c r="B797" s="376" t="n">
        <v>0</v>
      </c>
      <c r="G797" s="0" t="n">
        <v>795</v>
      </c>
      <c r="J797" s="0" t="s">
        <v>372</v>
      </c>
      <c r="K797" s="0" t="s">
        <v>372</v>
      </c>
    </row>
    <row r="798" customFormat="false" ht="12.5" hidden="false" customHeight="false" outlineLevel="0" collapsed="false">
      <c r="A798" s="0" t="s">
        <v>928</v>
      </c>
      <c r="B798" s="376" t="n">
        <v>0</v>
      </c>
      <c r="G798" s="0" t="n">
        <v>796</v>
      </c>
      <c r="J798" s="0" t="s">
        <v>372</v>
      </c>
      <c r="K798" s="0" t="s">
        <v>372</v>
      </c>
    </row>
    <row r="799" customFormat="false" ht="12.5" hidden="false" customHeight="false" outlineLevel="0" collapsed="false">
      <c r="A799" s="0" t="s">
        <v>929</v>
      </c>
      <c r="B799" s="376" t="n">
        <v>0</v>
      </c>
      <c r="G799" s="0" t="n">
        <v>797</v>
      </c>
      <c r="J799" s="0" t="s">
        <v>372</v>
      </c>
      <c r="K799" s="0" t="s">
        <v>372</v>
      </c>
    </row>
    <row r="800" customFormat="false" ht="12.5" hidden="false" customHeight="false" outlineLevel="0" collapsed="false">
      <c r="A800" s="0" t="s">
        <v>930</v>
      </c>
      <c r="B800" s="376" t="n">
        <v>0</v>
      </c>
      <c r="G800" s="0" t="n">
        <v>798</v>
      </c>
      <c r="J800" s="0" t="s">
        <v>372</v>
      </c>
      <c r="K800" s="0" t="s">
        <v>372</v>
      </c>
    </row>
    <row r="801" customFormat="false" ht="12.5" hidden="false" customHeight="false" outlineLevel="0" collapsed="false">
      <c r="A801" s="0" t="s">
        <v>931</v>
      </c>
      <c r="B801" s="376" t="n">
        <v>0</v>
      </c>
      <c r="G801" s="0" t="n">
        <v>799</v>
      </c>
      <c r="J801" s="0" t="s">
        <v>372</v>
      </c>
      <c r="K801" s="0" t="s">
        <v>372</v>
      </c>
    </row>
    <row r="802" customFormat="false" ht="12.5" hidden="false" customHeight="false" outlineLevel="0" collapsed="false">
      <c r="A802" s="0" t="s">
        <v>932</v>
      </c>
      <c r="B802" s="376" t="n">
        <v>0</v>
      </c>
      <c r="G802" s="0" t="n">
        <v>800</v>
      </c>
      <c r="J802" s="0" t="s">
        <v>372</v>
      </c>
      <c r="K802" s="0" t="s">
        <v>372</v>
      </c>
    </row>
    <row r="803" customFormat="false" ht="12.5" hidden="false" customHeight="false" outlineLevel="0" collapsed="false">
      <c r="A803" s="0" t="s">
        <v>933</v>
      </c>
      <c r="B803" s="376" t="n">
        <v>0</v>
      </c>
    </row>
    <row r="804" customFormat="false" ht="12.5" hidden="false" customHeight="false" outlineLevel="0" collapsed="false">
      <c r="A804" s="0" t="s">
        <v>934</v>
      </c>
      <c r="B804" s="376" t="n">
        <v>0</v>
      </c>
    </row>
    <row r="805" customFormat="false" ht="12.5" hidden="false" customHeight="false" outlineLevel="0" collapsed="false">
      <c r="A805" s="0" t="s">
        <v>935</v>
      </c>
      <c r="B805" s="376" t="n">
        <v>0</v>
      </c>
    </row>
    <row r="806" customFormat="false" ht="12.5" hidden="false" customHeight="false" outlineLevel="0" collapsed="false">
      <c r="A806" s="0" t="s">
        <v>936</v>
      </c>
      <c r="B806" s="376" t="n">
        <v>0</v>
      </c>
    </row>
    <row r="807" customFormat="false" ht="12.5" hidden="false" customHeight="false" outlineLevel="0" collapsed="false">
      <c r="A807" s="0" t="s">
        <v>937</v>
      </c>
      <c r="B807" s="376" t="n">
        <v>0</v>
      </c>
    </row>
    <row r="808" customFormat="false" ht="12.5" hidden="false" customHeight="false" outlineLevel="0" collapsed="false">
      <c r="A808" s="0" t="s">
        <v>938</v>
      </c>
      <c r="B808" s="376" t="n">
        <v>0</v>
      </c>
    </row>
    <row r="809" customFormat="false" ht="12.5" hidden="false" customHeight="false" outlineLevel="0" collapsed="false">
      <c r="A809" s="0" t="s">
        <v>939</v>
      </c>
      <c r="B809" s="376" t="n">
        <v>0</v>
      </c>
    </row>
    <row r="810" customFormat="false" ht="12.5" hidden="false" customHeight="false" outlineLevel="0" collapsed="false">
      <c r="A810" s="0" t="s">
        <v>940</v>
      </c>
      <c r="B810" s="376" t="n">
        <v>0</v>
      </c>
    </row>
    <row r="811" customFormat="false" ht="12.5" hidden="false" customHeight="false" outlineLevel="0" collapsed="false">
      <c r="A811" s="0" t="s">
        <v>941</v>
      </c>
      <c r="B811" s="376" t="n">
        <v>0</v>
      </c>
    </row>
    <row r="812" customFormat="false" ht="12.5" hidden="false" customHeight="false" outlineLevel="0" collapsed="false">
      <c r="A812" s="0" t="s">
        <v>942</v>
      </c>
      <c r="B812" s="376" t="n">
        <v>0</v>
      </c>
    </row>
    <row r="813" customFormat="false" ht="12.5" hidden="false" customHeight="false" outlineLevel="0" collapsed="false">
      <c r="A813" s="0" t="s">
        <v>943</v>
      </c>
      <c r="B813" s="376" t="n">
        <v>0</v>
      </c>
    </row>
    <row r="814" customFormat="false" ht="12.5" hidden="false" customHeight="false" outlineLevel="0" collapsed="false">
      <c r="A814" s="0" t="s">
        <v>944</v>
      </c>
      <c r="B814" s="376" t="n">
        <v>0</v>
      </c>
    </row>
    <row r="815" customFormat="false" ht="12.5" hidden="false" customHeight="false" outlineLevel="0" collapsed="false">
      <c r="A815" s="0" t="s">
        <v>945</v>
      </c>
      <c r="B815" s="376" t="n">
        <v>0</v>
      </c>
    </row>
    <row r="816" customFormat="false" ht="12.5" hidden="false" customHeight="false" outlineLevel="0" collapsed="false">
      <c r="A816" s="0" t="s">
        <v>946</v>
      </c>
      <c r="B816" s="376" t="n">
        <v>0</v>
      </c>
    </row>
    <row r="817" customFormat="false" ht="12.5" hidden="false" customHeight="false" outlineLevel="0" collapsed="false">
      <c r="A817" s="0" t="s">
        <v>947</v>
      </c>
      <c r="B817" s="376" t="n">
        <v>0</v>
      </c>
    </row>
    <row r="818" customFormat="false" ht="12.5" hidden="false" customHeight="false" outlineLevel="0" collapsed="false">
      <c r="A818" s="0" t="s">
        <v>948</v>
      </c>
      <c r="B818" s="376" t="n">
        <v>0</v>
      </c>
    </row>
    <row r="819" customFormat="false" ht="12.5" hidden="false" customHeight="false" outlineLevel="0" collapsed="false">
      <c r="A819" s="0" t="s">
        <v>949</v>
      </c>
      <c r="B819" s="376" t="n">
        <v>0</v>
      </c>
    </row>
    <row r="820" customFormat="false" ht="12.5" hidden="false" customHeight="false" outlineLevel="0" collapsed="false">
      <c r="A820" s="0" t="s">
        <v>950</v>
      </c>
      <c r="B820" s="376" t="n">
        <v>0</v>
      </c>
    </row>
    <row r="821" customFormat="false" ht="12.5" hidden="false" customHeight="false" outlineLevel="0" collapsed="false">
      <c r="A821" s="0" t="s">
        <v>951</v>
      </c>
      <c r="B821" s="376" t="n">
        <v>0</v>
      </c>
    </row>
    <row r="822" customFormat="false" ht="12.5" hidden="false" customHeight="false" outlineLevel="0" collapsed="false">
      <c r="A822" s="0" t="s">
        <v>952</v>
      </c>
      <c r="B822" s="376" t="n">
        <v>0</v>
      </c>
    </row>
    <row r="823" customFormat="false" ht="12.5" hidden="false" customHeight="false" outlineLevel="0" collapsed="false">
      <c r="A823" s="0" t="s">
        <v>953</v>
      </c>
      <c r="B823" s="376" t="n">
        <v>0</v>
      </c>
    </row>
    <row r="824" customFormat="false" ht="12.5" hidden="false" customHeight="false" outlineLevel="0" collapsed="false">
      <c r="A824" s="0" t="s">
        <v>954</v>
      </c>
      <c r="B824" s="376" t="n">
        <v>0</v>
      </c>
    </row>
    <row r="825" customFormat="false" ht="12.5" hidden="false" customHeight="false" outlineLevel="0" collapsed="false">
      <c r="A825" s="0" t="s">
        <v>955</v>
      </c>
      <c r="B825" s="376" t="n">
        <v>0</v>
      </c>
    </row>
    <row r="826" customFormat="false" ht="12.5" hidden="false" customHeight="false" outlineLevel="0" collapsed="false">
      <c r="A826" s="0" t="s">
        <v>956</v>
      </c>
      <c r="B826" s="376" t="n">
        <v>0</v>
      </c>
    </row>
    <row r="827" customFormat="false" ht="12.5" hidden="false" customHeight="false" outlineLevel="0" collapsed="false">
      <c r="A827" s="0" t="s">
        <v>957</v>
      </c>
      <c r="B827" s="376" t="n">
        <v>0</v>
      </c>
    </row>
    <row r="828" customFormat="false" ht="12.5" hidden="false" customHeight="false" outlineLevel="0" collapsed="false">
      <c r="A828" s="0" t="s">
        <v>958</v>
      </c>
      <c r="B828" s="376" t="n">
        <v>0</v>
      </c>
    </row>
    <row r="829" customFormat="false" ht="12.5" hidden="false" customHeight="false" outlineLevel="0" collapsed="false">
      <c r="A829" s="0" t="s">
        <v>959</v>
      </c>
      <c r="B829" s="376" t="n">
        <v>0</v>
      </c>
    </row>
    <row r="830" customFormat="false" ht="12.5" hidden="false" customHeight="false" outlineLevel="0" collapsed="false">
      <c r="A830" s="0" t="s">
        <v>960</v>
      </c>
      <c r="B830" s="376" t="n">
        <v>0</v>
      </c>
    </row>
    <row r="831" customFormat="false" ht="12.5" hidden="false" customHeight="false" outlineLevel="0" collapsed="false">
      <c r="A831" s="0" t="s">
        <v>961</v>
      </c>
      <c r="B831" s="376" t="n">
        <v>0</v>
      </c>
    </row>
    <row r="832" customFormat="false" ht="12.5" hidden="false" customHeight="false" outlineLevel="0" collapsed="false">
      <c r="A832" s="0" t="s">
        <v>962</v>
      </c>
      <c r="B832" s="376" t="n">
        <v>0</v>
      </c>
    </row>
    <row r="833" customFormat="false" ht="12.5" hidden="false" customHeight="false" outlineLevel="0" collapsed="false">
      <c r="A833" s="0" t="s">
        <v>963</v>
      </c>
      <c r="B833" s="376" t="n">
        <v>0</v>
      </c>
    </row>
    <row r="834" customFormat="false" ht="12.5" hidden="false" customHeight="false" outlineLevel="0" collapsed="false">
      <c r="A834" s="0" t="s">
        <v>964</v>
      </c>
      <c r="B834" s="376" t="n">
        <v>0</v>
      </c>
    </row>
    <row r="835" customFormat="false" ht="12.5" hidden="false" customHeight="false" outlineLevel="0" collapsed="false">
      <c r="A835" s="0" t="s">
        <v>965</v>
      </c>
      <c r="B835" s="376" t="n">
        <v>0</v>
      </c>
    </row>
    <row r="836" customFormat="false" ht="12.5" hidden="false" customHeight="false" outlineLevel="0" collapsed="false">
      <c r="A836" s="0" t="s">
        <v>966</v>
      </c>
      <c r="B836" s="376" t="n">
        <v>0</v>
      </c>
    </row>
    <row r="837" customFormat="false" ht="12.5" hidden="false" customHeight="false" outlineLevel="0" collapsed="false">
      <c r="A837" s="0" t="s">
        <v>967</v>
      </c>
      <c r="B837" s="376" t="n">
        <v>0</v>
      </c>
    </row>
    <row r="838" customFormat="false" ht="12.5" hidden="false" customHeight="false" outlineLevel="0" collapsed="false">
      <c r="A838" s="0" t="s">
        <v>968</v>
      </c>
      <c r="B838" s="376" t="n">
        <v>0</v>
      </c>
    </row>
    <row r="839" customFormat="false" ht="12.5" hidden="false" customHeight="false" outlineLevel="0" collapsed="false">
      <c r="A839" s="0" t="s">
        <v>969</v>
      </c>
      <c r="B839" s="376" t="n">
        <v>0</v>
      </c>
    </row>
    <row r="840" customFormat="false" ht="12.5" hidden="false" customHeight="false" outlineLevel="0" collapsed="false">
      <c r="A840" s="0" t="s">
        <v>970</v>
      </c>
      <c r="B840" s="376" t="n">
        <v>0</v>
      </c>
    </row>
    <row r="841" customFormat="false" ht="12.5" hidden="false" customHeight="false" outlineLevel="0" collapsed="false">
      <c r="A841" s="0" t="s">
        <v>971</v>
      </c>
      <c r="B841" s="376" t="n">
        <v>0</v>
      </c>
    </row>
    <row r="842" customFormat="false" ht="12.5" hidden="false" customHeight="false" outlineLevel="0" collapsed="false">
      <c r="A842" s="0" t="s">
        <v>972</v>
      </c>
      <c r="B842" s="376" t="n">
        <v>0</v>
      </c>
    </row>
    <row r="843" customFormat="false" ht="12.5" hidden="false" customHeight="false" outlineLevel="0" collapsed="false">
      <c r="A843" s="0" t="s">
        <v>973</v>
      </c>
      <c r="B843" s="376" t="n">
        <v>0</v>
      </c>
    </row>
    <row r="844" customFormat="false" ht="12.5" hidden="false" customHeight="false" outlineLevel="0" collapsed="false">
      <c r="A844" s="0" t="s">
        <v>974</v>
      </c>
      <c r="B844" s="376" t="n">
        <v>0</v>
      </c>
    </row>
    <row r="845" customFormat="false" ht="12.5" hidden="false" customHeight="false" outlineLevel="0" collapsed="false">
      <c r="A845" s="0" t="s">
        <v>975</v>
      </c>
      <c r="B845" s="376" t="n">
        <v>0</v>
      </c>
    </row>
    <row r="846" customFormat="false" ht="12.5" hidden="false" customHeight="false" outlineLevel="0" collapsed="false">
      <c r="A846" s="0" t="s">
        <v>976</v>
      </c>
      <c r="B846" s="376" t="n">
        <v>0</v>
      </c>
    </row>
    <row r="847" customFormat="false" ht="12.5" hidden="false" customHeight="false" outlineLevel="0" collapsed="false">
      <c r="A847" s="0" t="s">
        <v>977</v>
      </c>
      <c r="B847" s="376" t="n">
        <v>0</v>
      </c>
    </row>
    <row r="848" customFormat="false" ht="12.5" hidden="false" customHeight="false" outlineLevel="0" collapsed="false">
      <c r="A848" s="0" t="s">
        <v>978</v>
      </c>
      <c r="B848" s="376" t="n">
        <v>0</v>
      </c>
    </row>
    <row r="849" customFormat="false" ht="12.5" hidden="false" customHeight="false" outlineLevel="0" collapsed="false">
      <c r="A849" s="0" t="s">
        <v>979</v>
      </c>
      <c r="B849" s="376" t="n">
        <v>0</v>
      </c>
    </row>
    <row r="850" customFormat="false" ht="12.5" hidden="false" customHeight="false" outlineLevel="0" collapsed="false">
      <c r="A850" s="0" t="s">
        <v>980</v>
      </c>
      <c r="B850" s="376" t="n">
        <v>0</v>
      </c>
    </row>
    <row r="851" customFormat="false" ht="12.5" hidden="false" customHeight="false" outlineLevel="0" collapsed="false">
      <c r="A851" s="0" t="s">
        <v>981</v>
      </c>
      <c r="B851" s="376" t="n">
        <v>0</v>
      </c>
    </row>
    <row r="852" customFormat="false" ht="12.5" hidden="false" customHeight="false" outlineLevel="0" collapsed="false">
      <c r="A852" s="0" t="s">
        <v>982</v>
      </c>
      <c r="B852" s="376" t="n">
        <v>0</v>
      </c>
    </row>
    <row r="853" customFormat="false" ht="12.5" hidden="false" customHeight="false" outlineLevel="0" collapsed="false">
      <c r="A853" s="0" t="s">
        <v>983</v>
      </c>
      <c r="B853" s="376" t="n">
        <v>0</v>
      </c>
    </row>
    <row r="854" customFormat="false" ht="12.5" hidden="false" customHeight="false" outlineLevel="0" collapsed="false">
      <c r="A854" s="0" t="s">
        <v>984</v>
      </c>
      <c r="B854" s="376" t="n">
        <v>0</v>
      </c>
    </row>
    <row r="855" customFormat="false" ht="12.5" hidden="false" customHeight="false" outlineLevel="0" collapsed="false">
      <c r="A855" s="0" t="s">
        <v>985</v>
      </c>
      <c r="B855" s="376" t="n">
        <v>0</v>
      </c>
    </row>
    <row r="856" customFormat="false" ht="12.5" hidden="false" customHeight="false" outlineLevel="0" collapsed="false">
      <c r="A856" s="0" t="s">
        <v>986</v>
      </c>
      <c r="B856" s="376" t="n">
        <v>0</v>
      </c>
    </row>
    <row r="857" customFormat="false" ht="12.5" hidden="false" customHeight="false" outlineLevel="0" collapsed="false">
      <c r="A857" s="0" t="s">
        <v>987</v>
      </c>
      <c r="B857" s="376" t="n">
        <v>0</v>
      </c>
    </row>
    <row r="858" customFormat="false" ht="12.5" hidden="false" customHeight="false" outlineLevel="0" collapsed="false">
      <c r="A858" s="0" t="s">
        <v>988</v>
      </c>
      <c r="B858" s="376" t="n">
        <v>0</v>
      </c>
    </row>
    <row r="859" customFormat="false" ht="12.5" hidden="false" customHeight="false" outlineLevel="0" collapsed="false">
      <c r="A859" s="0" t="s">
        <v>989</v>
      </c>
      <c r="B859" s="376" t="n">
        <v>0</v>
      </c>
    </row>
    <row r="860" customFormat="false" ht="12.5" hidden="false" customHeight="false" outlineLevel="0" collapsed="false">
      <c r="A860" s="0" t="s">
        <v>990</v>
      </c>
      <c r="B860" s="376" t="n">
        <v>0</v>
      </c>
    </row>
    <row r="861" customFormat="false" ht="12.5" hidden="false" customHeight="false" outlineLevel="0" collapsed="false">
      <c r="A861" s="0" t="s">
        <v>991</v>
      </c>
      <c r="B861" s="376" t="n">
        <v>0</v>
      </c>
    </row>
    <row r="862" customFormat="false" ht="12.5" hidden="false" customHeight="false" outlineLevel="0" collapsed="false">
      <c r="A862" s="0" t="s">
        <v>992</v>
      </c>
      <c r="B862" s="376" t="n">
        <v>0</v>
      </c>
    </row>
    <row r="863" customFormat="false" ht="12.5" hidden="false" customHeight="false" outlineLevel="0" collapsed="false">
      <c r="A863" s="0" t="s">
        <v>993</v>
      </c>
      <c r="B863" s="376" t="n">
        <v>0</v>
      </c>
    </row>
    <row r="864" customFormat="false" ht="12.5" hidden="false" customHeight="false" outlineLevel="0" collapsed="false">
      <c r="A864" s="0" t="s">
        <v>994</v>
      </c>
      <c r="B864" s="376" t="n">
        <v>0</v>
      </c>
    </row>
    <row r="865" customFormat="false" ht="12.5" hidden="false" customHeight="false" outlineLevel="0" collapsed="false">
      <c r="A865" s="0" t="s">
        <v>995</v>
      </c>
      <c r="B865" s="376" t="n">
        <v>0</v>
      </c>
    </row>
    <row r="866" customFormat="false" ht="12.5" hidden="false" customHeight="false" outlineLevel="0" collapsed="false">
      <c r="A866" s="0" t="s">
        <v>996</v>
      </c>
      <c r="B866" s="376" t="n">
        <v>0</v>
      </c>
    </row>
    <row r="867" customFormat="false" ht="12.5" hidden="false" customHeight="false" outlineLevel="0" collapsed="false">
      <c r="A867" s="0" t="s">
        <v>997</v>
      </c>
      <c r="B867" s="376" t="n">
        <v>98</v>
      </c>
    </row>
    <row r="868" customFormat="false" ht="12.5" hidden="false" customHeight="false" outlineLevel="0" collapsed="false">
      <c r="A868" s="0" t="s">
        <v>998</v>
      </c>
      <c r="B868" s="376" t="n">
        <v>96</v>
      </c>
    </row>
    <row r="869" customFormat="false" ht="12.5" hidden="false" customHeight="false" outlineLevel="0" collapsed="false">
      <c r="A869" s="0" t="s">
        <v>999</v>
      </c>
      <c r="B869" s="376" t="n">
        <v>94</v>
      </c>
    </row>
    <row r="870" customFormat="false" ht="12.5" hidden="false" customHeight="false" outlineLevel="0" collapsed="false">
      <c r="A870" s="0" t="s">
        <v>1000</v>
      </c>
      <c r="B870" s="374" t="n">
        <v>92</v>
      </c>
    </row>
    <row r="871" customFormat="false" ht="12.5" hidden="false" customHeight="false" outlineLevel="0" collapsed="false">
      <c r="A871" s="0" t="s">
        <v>1001</v>
      </c>
      <c r="B871" s="374" t="n">
        <v>90</v>
      </c>
    </row>
    <row r="872" customFormat="false" ht="12.5" hidden="false" customHeight="false" outlineLevel="0" collapsed="false">
      <c r="A872" s="0" t="s">
        <v>1002</v>
      </c>
      <c r="B872" s="374" t="n">
        <v>88</v>
      </c>
    </row>
    <row r="873" customFormat="false" ht="12.5" hidden="false" customHeight="false" outlineLevel="0" collapsed="false">
      <c r="A873" s="0" t="s">
        <v>1003</v>
      </c>
      <c r="B873" s="374" t="n">
        <v>86</v>
      </c>
    </row>
    <row r="874" customFormat="false" ht="12.5" hidden="false" customHeight="false" outlineLevel="0" collapsed="false">
      <c r="A874" s="0" t="s">
        <v>1004</v>
      </c>
      <c r="B874" s="374" t="n">
        <v>84</v>
      </c>
    </row>
    <row r="875" customFormat="false" ht="12.5" hidden="false" customHeight="false" outlineLevel="0" collapsed="false">
      <c r="A875" s="0" t="s">
        <v>1005</v>
      </c>
      <c r="B875" s="376" t="n">
        <v>82</v>
      </c>
    </row>
    <row r="876" customFormat="false" ht="12.5" hidden="false" customHeight="false" outlineLevel="0" collapsed="false">
      <c r="A876" s="0" t="s">
        <v>1006</v>
      </c>
      <c r="B876" s="376" t="n">
        <v>80</v>
      </c>
    </row>
    <row r="877" customFormat="false" ht="12.5" hidden="false" customHeight="false" outlineLevel="0" collapsed="false">
      <c r="A877" s="0" t="s">
        <v>1007</v>
      </c>
      <c r="B877" s="376" t="n">
        <v>78</v>
      </c>
    </row>
    <row r="878" customFormat="false" ht="12.5" hidden="false" customHeight="false" outlineLevel="0" collapsed="false">
      <c r="A878" s="0" t="s">
        <v>1008</v>
      </c>
      <c r="B878" s="376" t="n">
        <v>76</v>
      </c>
    </row>
    <row r="879" customFormat="false" ht="12.5" hidden="false" customHeight="false" outlineLevel="0" collapsed="false">
      <c r="A879" s="0" t="s">
        <v>1009</v>
      </c>
      <c r="B879" s="376" t="n">
        <v>74</v>
      </c>
    </row>
    <row r="880" customFormat="false" ht="12.5" hidden="false" customHeight="false" outlineLevel="0" collapsed="false">
      <c r="A880" s="0" t="s">
        <v>1010</v>
      </c>
      <c r="B880" s="376" t="n">
        <v>72</v>
      </c>
    </row>
    <row r="881" customFormat="false" ht="12.5" hidden="false" customHeight="false" outlineLevel="0" collapsed="false">
      <c r="A881" s="0" t="s">
        <v>1011</v>
      </c>
      <c r="B881" s="376" t="n">
        <v>70</v>
      </c>
    </row>
    <row r="882" customFormat="false" ht="12.5" hidden="false" customHeight="false" outlineLevel="0" collapsed="false">
      <c r="A882" s="0" t="s">
        <v>1012</v>
      </c>
      <c r="B882" s="376" t="n">
        <v>68</v>
      </c>
    </row>
    <row r="883" customFormat="false" ht="12.5" hidden="false" customHeight="false" outlineLevel="0" collapsed="false">
      <c r="A883" s="0" t="s">
        <v>1013</v>
      </c>
      <c r="B883" s="376" t="n">
        <v>66</v>
      </c>
    </row>
    <row r="884" customFormat="false" ht="12.5" hidden="false" customHeight="false" outlineLevel="0" collapsed="false">
      <c r="A884" s="0" t="s">
        <v>1014</v>
      </c>
      <c r="B884" s="376" t="n">
        <v>65</v>
      </c>
    </row>
    <row r="885" customFormat="false" ht="12.5" hidden="false" customHeight="false" outlineLevel="0" collapsed="false">
      <c r="A885" s="0" t="s">
        <v>1015</v>
      </c>
      <c r="B885" s="376" t="n">
        <v>64</v>
      </c>
    </row>
    <row r="886" customFormat="false" ht="12.5" hidden="false" customHeight="false" outlineLevel="0" collapsed="false">
      <c r="A886" s="0" t="s">
        <v>1016</v>
      </c>
      <c r="B886" s="376" t="n">
        <v>62</v>
      </c>
    </row>
    <row r="887" customFormat="false" ht="12.5" hidden="false" customHeight="false" outlineLevel="0" collapsed="false">
      <c r="A887" s="0" t="s">
        <v>1017</v>
      </c>
      <c r="B887" s="376" t="n">
        <v>60</v>
      </c>
    </row>
    <row r="888" customFormat="false" ht="12.5" hidden="false" customHeight="false" outlineLevel="0" collapsed="false">
      <c r="A888" s="0" t="s">
        <v>1018</v>
      </c>
      <c r="B888" s="376" t="n">
        <v>58</v>
      </c>
    </row>
    <row r="889" customFormat="false" ht="12.5" hidden="false" customHeight="false" outlineLevel="0" collapsed="false">
      <c r="A889" s="0" t="s">
        <v>1019</v>
      </c>
      <c r="B889" s="376" t="n">
        <v>57</v>
      </c>
    </row>
    <row r="890" customFormat="false" ht="12.5" hidden="false" customHeight="false" outlineLevel="0" collapsed="false">
      <c r="A890" s="0" t="s">
        <v>1020</v>
      </c>
      <c r="B890" s="376" t="n">
        <v>56</v>
      </c>
    </row>
    <row r="891" customFormat="false" ht="12.5" hidden="false" customHeight="false" outlineLevel="0" collapsed="false">
      <c r="A891" s="0" t="s">
        <v>1021</v>
      </c>
      <c r="B891" s="376" t="n">
        <v>55</v>
      </c>
    </row>
    <row r="892" customFormat="false" ht="12.5" hidden="false" customHeight="false" outlineLevel="0" collapsed="false">
      <c r="A892" s="0" t="s">
        <v>1022</v>
      </c>
      <c r="B892" s="376" t="n">
        <v>53</v>
      </c>
    </row>
    <row r="893" customFormat="false" ht="12.5" hidden="false" customHeight="false" outlineLevel="0" collapsed="false">
      <c r="A893" s="0" t="s">
        <v>1023</v>
      </c>
      <c r="B893" s="376" t="n">
        <v>52</v>
      </c>
    </row>
    <row r="894" customFormat="false" ht="12.5" hidden="false" customHeight="false" outlineLevel="0" collapsed="false">
      <c r="A894" s="0" t="s">
        <v>1024</v>
      </c>
      <c r="B894" s="376" t="n">
        <v>50</v>
      </c>
    </row>
    <row r="895" customFormat="false" ht="12.5" hidden="false" customHeight="false" outlineLevel="0" collapsed="false">
      <c r="A895" s="0" t="s">
        <v>1025</v>
      </c>
      <c r="B895" s="376" t="n">
        <v>49</v>
      </c>
    </row>
    <row r="896" customFormat="false" ht="12.5" hidden="false" customHeight="false" outlineLevel="0" collapsed="false">
      <c r="A896" s="0" t="s">
        <v>1026</v>
      </c>
      <c r="B896" s="376" t="n">
        <v>47</v>
      </c>
    </row>
    <row r="897" customFormat="false" ht="12.5" hidden="false" customHeight="false" outlineLevel="0" collapsed="false">
      <c r="A897" s="0" t="s">
        <v>1027</v>
      </c>
      <c r="B897" s="376" t="n">
        <v>46</v>
      </c>
    </row>
    <row r="898" customFormat="false" ht="12.5" hidden="false" customHeight="false" outlineLevel="0" collapsed="false">
      <c r="A898" s="0" t="s">
        <v>1028</v>
      </c>
      <c r="B898" s="376" t="n">
        <v>44</v>
      </c>
    </row>
    <row r="899" customFormat="false" ht="12.5" hidden="false" customHeight="false" outlineLevel="0" collapsed="false">
      <c r="A899" s="0" t="s">
        <v>1029</v>
      </c>
      <c r="B899" s="376" t="n">
        <v>42</v>
      </c>
    </row>
    <row r="900" customFormat="false" ht="12.5" hidden="false" customHeight="false" outlineLevel="0" collapsed="false">
      <c r="A900" s="0" t="s">
        <v>1030</v>
      </c>
      <c r="B900" s="376" t="n">
        <v>40</v>
      </c>
    </row>
    <row r="901" customFormat="false" ht="12.5" hidden="false" customHeight="false" outlineLevel="0" collapsed="false">
      <c r="A901" s="0" t="s">
        <v>1031</v>
      </c>
      <c r="B901" s="376" t="n">
        <v>38</v>
      </c>
    </row>
    <row r="902" customFormat="false" ht="12.5" hidden="false" customHeight="false" outlineLevel="0" collapsed="false">
      <c r="A902" s="0" t="s">
        <v>1032</v>
      </c>
      <c r="B902" s="376" t="n">
        <v>36</v>
      </c>
    </row>
    <row r="903" customFormat="false" ht="12.5" hidden="false" customHeight="false" outlineLevel="0" collapsed="false">
      <c r="A903" s="0" t="s">
        <v>1033</v>
      </c>
      <c r="B903" s="376" t="n">
        <v>33</v>
      </c>
    </row>
    <row r="904" customFormat="false" ht="12.5" hidden="false" customHeight="false" outlineLevel="0" collapsed="false">
      <c r="A904" s="0" t="s">
        <v>1034</v>
      </c>
      <c r="B904" s="376" t="n">
        <v>31</v>
      </c>
    </row>
    <row r="905" customFormat="false" ht="12.5" hidden="false" customHeight="false" outlineLevel="0" collapsed="false">
      <c r="A905" s="0" t="s">
        <v>1035</v>
      </c>
      <c r="B905" s="376" t="n">
        <v>28</v>
      </c>
    </row>
    <row r="906" customFormat="false" ht="12.5" hidden="false" customHeight="false" outlineLevel="0" collapsed="false">
      <c r="A906" s="0" t="s">
        <v>1036</v>
      </c>
      <c r="B906" s="376" t="n">
        <v>25</v>
      </c>
    </row>
    <row r="907" customFormat="false" ht="12.5" hidden="false" customHeight="false" outlineLevel="0" collapsed="false">
      <c r="A907" s="0" t="s">
        <v>1037</v>
      </c>
      <c r="B907" s="376" t="n">
        <v>22</v>
      </c>
    </row>
    <row r="908" customFormat="false" ht="12.5" hidden="false" customHeight="false" outlineLevel="0" collapsed="false">
      <c r="A908" s="0" t="s">
        <v>1038</v>
      </c>
      <c r="B908" s="376" t="n">
        <v>19</v>
      </c>
    </row>
    <row r="909" customFormat="false" ht="12.5" hidden="false" customHeight="false" outlineLevel="0" collapsed="false">
      <c r="A909" s="0" t="s">
        <v>1039</v>
      </c>
      <c r="B909" s="376" t="n">
        <v>16</v>
      </c>
    </row>
    <row r="910" customFormat="false" ht="12.5" hidden="false" customHeight="false" outlineLevel="0" collapsed="false">
      <c r="A910" s="0" t="s">
        <v>1040</v>
      </c>
      <c r="B910" s="376" t="n">
        <v>13</v>
      </c>
    </row>
    <row r="911" customFormat="false" ht="12.5" hidden="false" customHeight="false" outlineLevel="0" collapsed="false">
      <c r="A911" s="0" t="s">
        <v>1041</v>
      </c>
      <c r="B911" s="376" t="n">
        <v>10</v>
      </c>
    </row>
    <row r="912" customFormat="false" ht="12.5" hidden="false" customHeight="false" outlineLevel="0" collapsed="false">
      <c r="A912" s="0" t="s">
        <v>1042</v>
      </c>
      <c r="B912" s="376" t="n">
        <v>8</v>
      </c>
    </row>
    <row r="913" customFormat="false" ht="12.5" hidden="false" customHeight="false" outlineLevel="0" collapsed="false">
      <c r="A913" s="0" t="s">
        <v>1043</v>
      </c>
      <c r="B913" s="376" t="n">
        <v>6</v>
      </c>
    </row>
    <row r="914" customFormat="false" ht="12.5" hidden="false" customHeight="false" outlineLevel="0" collapsed="false">
      <c r="A914" s="0" t="s">
        <v>1044</v>
      </c>
      <c r="B914" s="376" t="n">
        <v>4</v>
      </c>
    </row>
    <row r="915" customFormat="false" ht="12.5" hidden="false" customHeight="false" outlineLevel="0" collapsed="false">
      <c r="A915" s="0" t="s">
        <v>1045</v>
      </c>
      <c r="B915" s="376" t="n">
        <v>4</v>
      </c>
    </row>
    <row r="916" customFormat="false" ht="12.5" hidden="false" customHeight="false" outlineLevel="0" collapsed="false">
      <c r="A916" s="0" t="s">
        <v>1046</v>
      </c>
      <c r="B916" s="376" t="n">
        <v>1</v>
      </c>
    </row>
    <row r="917" customFormat="false" ht="12.5" hidden="false" customHeight="false" outlineLevel="0" collapsed="false">
      <c r="A917" s="0" t="s">
        <v>1047</v>
      </c>
      <c r="B917" s="376" t="n">
        <v>1</v>
      </c>
    </row>
    <row r="918" customFormat="false" ht="12.5" hidden="false" customHeight="false" outlineLevel="0" collapsed="false">
      <c r="A918" s="0" t="s">
        <v>1048</v>
      </c>
      <c r="B918" s="376" t="n">
        <v>0</v>
      </c>
    </row>
    <row r="919" customFormat="false" ht="12.5" hidden="false" customHeight="false" outlineLevel="0" collapsed="false">
      <c r="A919" s="0" t="s">
        <v>1049</v>
      </c>
      <c r="B919" s="376" t="n">
        <v>0</v>
      </c>
    </row>
    <row r="920" customFormat="false" ht="12.5" hidden="false" customHeight="false" outlineLevel="0" collapsed="false">
      <c r="A920" s="0" t="s">
        <v>1050</v>
      </c>
      <c r="B920" s="376" t="n">
        <v>0</v>
      </c>
    </row>
    <row r="921" customFormat="false" ht="12.5" hidden="false" customHeight="false" outlineLevel="0" collapsed="false">
      <c r="A921" s="0" t="s">
        <v>1051</v>
      </c>
      <c r="B921" s="376" t="n">
        <v>0</v>
      </c>
    </row>
    <row r="922" customFormat="false" ht="12.5" hidden="false" customHeight="false" outlineLevel="0" collapsed="false">
      <c r="A922" s="0" t="s">
        <v>1052</v>
      </c>
      <c r="B922" s="376" t="n">
        <v>0</v>
      </c>
    </row>
    <row r="923" customFormat="false" ht="12.5" hidden="false" customHeight="false" outlineLevel="0" collapsed="false">
      <c r="A923" s="0" t="s">
        <v>1053</v>
      </c>
      <c r="B923" s="376" t="n">
        <v>92</v>
      </c>
    </row>
    <row r="924" customFormat="false" ht="12.5" hidden="false" customHeight="false" outlineLevel="0" collapsed="false">
      <c r="A924" s="0" t="s">
        <v>1054</v>
      </c>
      <c r="B924" s="376" t="n">
        <v>91</v>
      </c>
    </row>
    <row r="925" customFormat="false" ht="12.5" hidden="false" customHeight="false" outlineLevel="0" collapsed="false">
      <c r="A925" s="0" t="s">
        <v>1055</v>
      </c>
      <c r="B925" s="376" t="n">
        <v>90</v>
      </c>
    </row>
    <row r="926" customFormat="false" ht="12.5" hidden="false" customHeight="false" outlineLevel="0" collapsed="false">
      <c r="A926" s="0" t="s">
        <v>1056</v>
      </c>
      <c r="B926" s="376" t="n">
        <v>89</v>
      </c>
    </row>
    <row r="927" customFormat="false" ht="12.5" hidden="false" customHeight="false" outlineLevel="0" collapsed="false">
      <c r="A927" s="0" t="s">
        <v>1057</v>
      </c>
      <c r="B927" s="376" t="n">
        <v>88</v>
      </c>
    </row>
    <row r="928" customFormat="false" ht="12.5" hidden="false" customHeight="false" outlineLevel="0" collapsed="false">
      <c r="A928" s="0" t="s">
        <v>1058</v>
      </c>
      <c r="B928" s="376" t="n">
        <v>87</v>
      </c>
    </row>
    <row r="929" customFormat="false" ht="12.5" hidden="false" customHeight="false" outlineLevel="0" collapsed="false">
      <c r="A929" s="0" t="s">
        <v>1059</v>
      </c>
      <c r="B929" s="376" t="n">
        <v>86</v>
      </c>
    </row>
    <row r="930" customFormat="false" ht="12.5" hidden="false" customHeight="false" outlineLevel="0" collapsed="false">
      <c r="A930" s="0" t="s">
        <v>1060</v>
      </c>
      <c r="B930" s="376" t="n">
        <v>85</v>
      </c>
    </row>
    <row r="931" customFormat="false" ht="12.5" hidden="false" customHeight="false" outlineLevel="0" collapsed="false">
      <c r="A931" s="0" t="s">
        <v>1061</v>
      </c>
      <c r="B931" s="376" t="n">
        <v>84</v>
      </c>
    </row>
    <row r="932" customFormat="false" ht="12.5" hidden="false" customHeight="false" outlineLevel="0" collapsed="false">
      <c r="A932" s="0" t="s">
        <v>1062</v>
      </c>
      <c r="B932" s="376" t="n">
        <v>83</v>
      </c>
    </row>
    <row r="933" customFormat="false" ht="12.5" hidden="false" customHeight="false" outlineLevel="0" collapsed="false">
      <c r="A933" s="0" t="s">
        <v>1063</v>
      </c>
      <c r="B933" s="376" t="n">
        <v>82</v>
      </c>
    </row>
    <row r="934" customFormat="false" ht="12.5" hidden="false" customHeight="false" outlineLevel="0" collapsed="false">
      <c r="A934" s="0" t="s">
        <v>1064</v>
      </c>
      <c r="B934" s="376" t="n">
        <v>81</v>
      </c>
    </row>
    <row r="935" customFormat="false" ht="12.5" hidden="false" customHeight="false" outlineLevel="0" collapsed="false">
      <c r="A935" s="0" t="s">
        <v>1065</v>
      </c>
      <c r="B935" s="376" t="n">
        <v>80</v>
      </c>
    </row>
    <row r="936" customFormat="false" ht="12.5" hidden="false" customHeight="false" outlineLevel="0" collapsed="false">
      <c r="A936" s="0" t="s">
        <v>1066</v>
      </c>
      <c r="B936" s="376" t="n">
        <v>79</v>
      </c>
    </row>
    <row r="937" customFormat="false" ht="12.5" hidden="false" customHeight="false" outlineLevel="0" collapsed="false">
      <c r="A937" s="0" t="s">
        <v>1067</v>
      </c>
      <c r="B937" s="376" t="n">
        <v>78</v>
      </c>
    </row>
    <row r="938" customFormat="false" ht="12.5" hidden="false" customHeight="false" outlineLevel="0" collapsed="false">
      <c r="A938" s="0" t="s">
        <v>1068</v>
      </c>
      <c r="B938" s="376" t="n">
        <v>77</v>
      </c>
    </row>
    <row r="939" customFormat="false" ht="12.5" hidden="false" customHeight="false" outlineLevel="0" collapsed="false">
      <c r="A939" s="0" t="s">
        <v>1069</v>
      </c>
      <c r="B939" s="376" t="n">
        <v>76</v>
      </c>
    </row>
    <row r="940" customFormat="false" ht="12.5" hidden="false" customHeight="false" outlineLevel="0" collapsed="false">
      <c r="A940" s="0" t="s">
        <v>1070</v>
      </c>
      <c r="B940" s="376" t="n">
        <v>75</v>
      </c>
    </row>
    <row r="941" customFormat="false" ht="12.5" hidden="false" customHeight="false" outlineLevel="0" collapsed="false">
      <c r="A941" s="0" t="s">
        <v>1071</v>
      </c>
      <c r="B941" s="376" t="n">
        <v>74</v>
      </c>
    </row>
    <row r="942" customFormat="false" ht="12.5" hidden="false" customHeight="false" outlineLevel="0" collapsed="false">
      <c r="A942" s="0" t="s">
        <v>1072</v>
      </c>
      <c r="B942" s="376" t="n">
        <v>73</v>
      </c>
    </row>
    <row r="943" customFormat="false" ht="12.5" hidden="false" customHeight="false" outlineLevel="0" collapsed="false">
      <c r="A943" s="0" t="s">
        <v>1073</v>
      </c>
      <c r="B943" s="376" t="n">
        <v>71</v>
      </c>
    </row>
    <row r="944" customFormat="false" ht="12.5" hidden="false" customHeight="false" outlineLevel="0" collapsed="false">
      <c r="A944" s="0" t="s">
        <v>1074</v>
      </c>
      <c r="B944" s="376" t="n">
        <v>70</v>
      </c>
    </row>
    <row r="945" customFormat="false" ht="12.5" hidden="false" customHeight="false" outlineLevel="0" collapsed="false">
      <c r="A945" s="0" t="s">
        <v>1075</v>
      </c>
      <c r="B945" s="376" t="n">
        <v>68</v>
      </c>
    </row>
    <row r="946" customFormat="false" ht="12.5" hidden="false" customHeight="false" outlineLevel="0" collapsed="false">
      <c r="A946" s="0" t="s">
        <v>1076</v>
      </c>
      <c r="B946" s="376" t="n">
        <v>67</v>
      </c>
    </row>
    <row r="947" customFormat="false" ht="12.5" hidden="false" customHeight="false" outlineLevel="0" collapsed="false">
      <c r="A947" s="0" t="s">
        <v>1077</v>
      </c>
      <c r="B947" s="376" t="n">
        <v>65</v>
      </c>
    </row>
    <row r="948" customFormat="false" ht="12.5" hidden="false" customHeight="false" outlineLevel="0" collapsed="false">
      <c r="A948" s="0" t="s">
        <v>1078</v>
      </c>
      <c r="B948" s="376" t="n">
        <v>64</v>
      </c>
    </row>
    <row r="949" customFormat="false" ht="12.5" hidden="false" customHeight="false" outlineLevel="0" collapsed="false">
      <c r="A949" s="0" t="s">
        <v>1079</v>
      </c>
      <c r="B949" s="376" t="n">
        <v>62</v>
      </c>
    </row>
    <row r="950" customFormat="false" ht="12.5" hidden="false" customHeight="false" outlineLevel="0" collapsed="false">
      <c r="A950" s="0" t="s">
        <v>1080</v>
      </c>
      <c r="B950" s="376" t="n">
        <v>61</v>
      </c>
    </row>
    <row r="951" customFormat="false" ht="12.5" hidden="false" customHeight="false" outlineLevel="0" collapsed="false">
      <c r="A951" s="0" t="s">
        <v>1081</v>
      </c>
      <c r="B951" s="376" t="n">
        <v>59</v>
      </c>
    </row>
    <row r="952" customFormat="false" ht="12.5" hidden="false" customHeight="false" outlineLevel="0" collapsed="false">
      <c r="A952" s="0" t="s">
        <v>1082</v>
      </c>
      <c r="B952" s="376" t="n">
        <v>58</v>
      </c>
    </row>
    <row r="953" customFormat="false" ht="12.5" hidden="false" customHeight="false" outlineLevel="0" collapsed="false">
      <c r="A953" s="0" t="s">
        <v>1083</v>
      </c>
      <c r="B953" s="376" t="n">
        <v>56</v>
      </c>
    </row>
    <row r="954" customFormat="false" ht="12.5" hidden="false" customHeight="false" outlineLevel="0" collapsed="false">
      <c r="A954" s="0" t="s">
        <v>1084</v>
      </c>
      <c r="B954" s="376" t="n">
        <v>55</v>
      </c>
    </row>
    <row r="955" customFormat="false" ht="12.5" hidden="false" customHeight="false" outlineLevel="0" collapsed="false">
      <c r="A955" s="0" t="s">
        <v>1085</v>
      </c>
      <c r="B955" s="376" t="n">
        <v>54</v>
      </c>
    </row>
    <row r="956" customFormat="false" ht="12.5" hidden="false" customHeight="false" outlineLevel="0" collapsed="false">
      <c r="A956" s="0" t="s">
        <v>1086</v>
      </c>
      <c r="B956" s="376" t="n">
        <v>53</v>
      </c>
    </row>
    <row r="957" customFormat="false" ht="12.5" hidden="false" customHeight="false" outlineLevel="0" collapsed="false">
      <c r="A957" s="0" t="s">
        <v>1087</v>
      </c>
      <c r="B957" s="376" t="n">
        <v>52</v>
      </c>
    </row>
    <row r="958" customFormat="false" ht="12.5" hidden="false" customHeight="false" outlineLevel="0" collapsed="false">
      <c r="A958" s="0" t="s">
        <v>1088</v>
      </c>
      <c r="B958" s="376" t="n">
        <v>51</v>
      </c>
    </row>
    <row r="959" customFormat="false" ht="12.5" hidden="false" customHeight="false" outlineLevel="0" collapsed="false">
      <c r="A959" s="0" t="s">
        <v>1089</v>
      </c>
      <c r="B959" s="376" t="n">
        <v>50</v>
      </c>
    </row>
    <row r="960" customFormat="false" ht="12.5" hidden="false" customHeight="false" outlineLevel="0" collapsed="false">
      <c r="A960" s="0" t="s">
        <v>1090</v>
      </c>
      <c r="B960" s="376" t="n">
        <v>49</v>
      </c>
    </row>
    <row r="961" customFormat="false" ht="12.5" hidden="false" customHeight="false" outlineLevel="0" collapsed="false">
      <c r="A961" s="0" t="s">
        <v>1091</v>
      </c>
      <c r="B961" s="376" t="n">
        <v>48</v>
      </c>
    </row>
    <row r="962" customFormat="false" ht="12.5" hidden="false" customHeight="false" outlineLevel="0" collapsed="false">
      <c r="A962" s="0" t="s">
        <v>1092</v>
      </c>
      <c r="B962" s="376" t="n">
        <v>47</v>
      </c>
    </row>
    <row r="963" customFormat="false" ht="12.5" hidden="false" customHeight="false" outlineLevel="0" collapsed="false">
      <c r="A963" s="0" t="s">
        <v>1093</v>
      </c>
      <c r="B963" s="376" t="n">
        <v>46</v>
      </c>
    </row>
    <row r="964" customFormat="false" ht="12.5" hidden="false" customHeight="false" outlineLevel="0" collapsed="false">
      <c r="A964" s="0" t="s">
        <v>1094</v>
      </c>
      <c r="B964" s="376" t="n">
        <v>44</v>
      </c>
    </row>
    <row r="965" customFormat="false" ht="12.5" hidden="false" customHeight="false" outlineLevel="0" collapsed="false">
      <c r="A965" s="0" t="s">
        <v>1095</v>
      </c>
      <c r="B965" s="376" t="n">
        <v>43</v>
      </c>
    </row>
    <row r="966" customFormat="false" ht="12.5" hidden="false" customHeight="false" outlineLevel="0" collapsed="false">
      <c r="A966" s="0" t="s">
        <v>1096</v>
      </c>
      <c r="B966" s="376" t="n">
        <v>41</v>
      </c>
    </row>
    <row r="967" customFormat="false" ht="12.5" hidden="false" customHeight="false" outlineLevel="0" collapsed="false">
      <c r="A967" s="0" t="s">
        <v>1097</v>
      </c>
      <c r="B967" s="376" t="n">
        <v>40</v>
      </c>
    </row>
    <row r="968" customFormat="false" ht="12.5" hidden="false" customHeight="false" outlineLevel="0" collapsed="false">
      <c r="A968" s="0" t="s">
        <v>1098</v>
      </c>
      <c r="B968" s="376" t="n">
        <v>38</v>
      </c>
    </row>
    <row r="969" customFormat="false" ht="12.5" hidden="false" customHeight="false" outlineLevel="0" collapsed="false">
      <c r="A969" s="0" t="s">
        <v>1099</v>
      </c>
      <c r="B969" s="376" t="n">
        <v>37</v>
      </c>
    </row>
    <row r="970" customFormat="false" ht="12.5" hidden="false" customHeight="false" outlineLevel="0" collapsed="false">
      <c r="A970" s="0" t="s">
        <v>1100</v>
      </c>
      <c r="B970" s="376" t="n">
        <v>35</v>
      </c>
    </row>
    <row r="971" customFormat="false" ht="12.5" hidden="false" customHeight="false" outlineLevel="0" collapsed="false">
      <c r="A971" s="0" t="s">
        <v>1101</v>
      </c>
      <c r="B971" s="376" t="n">
        <v>34</v>
      </c>
    </row>
    <row r="972" customFormat="false" ht="12.5" hidden="false" customHeight="false" outlineLevel="0" collapsed="false">
      <c r="A972" s="0" t="s">
        <v>1102</v>
      </c>
      <c r="B972" s="376" t="n">
        <v>32</v>
      </c>
    </row>
    <row r="973" customFormat="false" ht="12.5" hidden="false" customHeight="false" outlineLevel="0" collapsed="false">
      <c r="A973" s="0" t="s">
        <v>1103</v>
      </c>
      <c r="B973" s="376" t="n">
        <v>31</v>
      </c>
    </row>
    <row r="974" customFormat="false" ht="12.5" hidden="false" customHeight="false" outlineLevel="0" collapsed="false">
      <c r="A974" s="0" t="s">
        <v>1104</v>
      </c>
      <c r="B974" s="376" t="n">
        <v>30</v>
      </c>
    </row>
    <row r="975" customFormat="false" ht="12.5" hidden="false" customHeight="false" outlineLevel="0" collapsed="false">
      <c r="A975" s="0" t="s">
        <v>1105</v>
      </c>
      <c r="B975" s="376" t="n">
        <v>28</v>
      </c>
    </row>
    <row r="976" customFormat="false" ht="12.5" hidden="false" customHeight="false" outlineLevel="0" collapsed="false">
      <c r="A976" s="0" t="s">
        <v>1106</v>
      </c>
      <c r="B976" s="376" t="n">
        <v>27</v>
      </c>
    </row>
    <row r="977" customFormat="false" ht="12.5" hidden="false" customHeight="false" outlineLevel="0" collapsed="false">
      <c r="A977" s="0" t="s">
        <v>1107</v>
      </c>
      <c r="B977" s="376" t="n">
        <v>26</v>
      </c>
    </row>
    <row r="978" customFormat="false" ht="12.5" hidden="false" customHeight="false" outlineLevel="0" collapsed="false">
      <c r="A978" s="0" t="s">
        <v>1108</v>
      </c>
      <c r="B978" s="376" t="n">
        <v>24</v>
      </c>
    </row>
    <row r="979" customFormat="false" ht="12.5" hidden="false" customHeight="false" outlineLevel="0" collapsed="false">
      <c r="A979" s="0" t="s">
        <v>1109</v>
      </c>
      <c r="B979" s="376" t="n">
        <v>23</v>
      </c>
    </row>
    <row r="980" customFormat="false" ht="12.5" hidden="false" customHeight="false" outlineLevel="0" collapsed="false">
      <c r="A980" s="0" t="s">
        <v>1110</v>
      </c>
      <c r="B980" s="376" t="n">
        <v>22</v>
      </c>
    </row>
    <row r="981" customFormat="false" ht="12.5" hidden="false" customHeight="false" outlineLevel="0" collapsed="false">
      <c r="A981" s="0" t="s">
        <v>1111</v>
      </c>
      <c r="B981" s="376" t="n">
        <v>20</v>
      </c>
    </row>
    <row r="982" customFormat="false" ht="12.5" hidden="false" customHeight="false" outlineLevel="0" collapsed="false">
      <c r="A982" s="0" t="s">
        <v>1112</v>
      </c>
      <c r="B982" s="376" t="n">
        <v>18</v>
      </c>
    </row>
    <row r="983" customFormat="false" ht="12.5" hidden="false" customHeight="false" outlineLevel="0" collapsed="false">
      <c r="A983" s="0" t="s">
        <v>1113</v>
      </c>
      <c r="B983" s="376" t="n">
        <v>16</v>
      </c>
    </row>
    <row r="984" customFormat="false" ht="12.5" hidden="false" customHeight="false" outlineLevel="0" collapsed="false">
      <c r="A984" s="0" t="s">
        <v>1114</v>
      </c>
      <c r="B984" s="376" t="n">
        <v>15</v>
      </c>
    </row>
    <row r="985" customFormat="false" ht="12.5" hidden="false" customHeight="false" outlineLevel="0" collapsed="false">
      <c r="A985" s="0" t="s">
        <v>1115</v>
      </c>
      <c r="B985" s="376" t="n">
        <v>14</v>
      </c>
    </row>
    <row r="986" customFormat="false" ht="12.5" hidden="false" customHeight="false" outlineLevel="0" collapsed="false">
      <c r="A986" s="0" t="s">
        <v>1116</v>
      </c>
      <c r="B986" s="376" t="n">
        <v>13</v>
      </c>
    </row>
    <row r="987" customFormat="false" ht="12.5" hidden="false" customHeight="false" outlineLevel="0" collapsed="false">
      <c r="A987" s="0" t="s">
        <v>1117</v>
      </c>
      <c r="B987" s="376" t="n">
        <v>12</v>
      </c>
    </row>
    <row r="988" customFormat="false" ht="12.5" hidden="false" customHeight="false" outlineLevel="0" collapsed="false">
      <c r="A988" s="0" t="s">
        <v>1118</v>
      </c>
      <c r="B988" s="376" t="n">
        <v>11</v>
      </c>
    </row>
    <row r="989" customFormat="false" ht="12.5" hidden="false" customHeight="false" outlineLevel="0" collapsed="false">
      <c r="A989" s="0" t="s">
        <v>1119</v>
      </c>
      <c r="B989" s="376" t="n">
        <v>10</v>
      </c>
    </row>
    <row r="990" customFormat="false" ht="12.5" hidden="false" customHeight="false" outlineLevel="0" collapsed="false">
      <c r="A990" s="0" t="s">
        <v>1120</v>
      </c>
      <c r="B990" s="376" t="n">
        <v>9</v>
      </c>
    </row>
    <row r="991" customFormat="false" ht="12.5" hidden="false" customHeight="false" outlineLevel="0" collapsed="false">
      <c r="A991" s="0" t="s">
        <v>1121</v>
      </c>
      <c r="B991" s="376" t="n">
        <v>8</v>
      </c>
    </row>
    <row r="992" customFormat="false" ht="12.5" hidden="false" customHeight="false" outlineLevel="0" collapsed="false">
      <c r="A992" s="0" t="s">
        <v>1122</v>
      </c>
      <c r="B992" s="376" t="n">
        <v>7</v>
      </c>
    </row>
    <row r="993" customFormat="false" ht="12.5" hidden="false" customHeight="false" outlineLevel="0" collapsed="false">
      <c r="A993" s="0" t="s">
        <v>1123</v>
      </c>
      <c r="B993" s="376" t="n">
        <v>6</v>
      </c>
    </row>
    <row r="994" customFormat="false" ht="12.5" hidden="false" customHeight="false" outlineLevel="0" collapsed="false">
      <c r="A994" s="0" t="s">
        <v>1124</v>
      </c>
      <c r="B994" s="376" t="n">
        <v>5</v>
      </c>
    </row>
    <row r="995" customFormat="false" ht="12.5" hidden="false" customHeight="false" outlineLevel="0" collapsed="false">
      <c r="A995" s="0" t="s">
        <v>1125</v>
      </c>
      <c r="B995" s="376" t="n">
        <v>4</v>
      </c>
    </row>
    <row r="996" customFormat="false" ht="12.5" hidden="false" customHeight="false" outlineLevel="0" collapsed="false">
      <c r="A996" s="0" t="s">
        <v>1126</v>
      </c>
      <c r="B996" s="376" t="n">
        <v>3</v>
      </c>
    </row>
    <row r="997" customFormat="false" ht="12.5" hidden="false" customHeight="false" outlineLevel="0" collapsed="false">
      <c r="A997" s="0" t="s">
        <v>1127</v>
      </c>
      <c r="B997" s="376" t="n">
        <v>2</v>
      </c>
    </row>
    <row r="998" customFormat="false" ht="12.5" hidden="false" customHeight="false" outlineLevel="0" collapsed="false">
      <c r="A998" s="0" t="s">
        <v>1128</v>
      </c>
      <c r="B998" s="376" t="n">
        <v>1</v>
      </c>
    </row>
    <row r="999" customFormat="false" ht="12.5" hidden="false" customHeight="false" outlineLevel="0" collapsed="false">
      <c r="A999" s="0" t="s">
        <v>1129</v>
      </c>
      <c r="B999" s="376" t="n">
        <v>1</v>
      </c>
    </row>
    <row r="1000" customFormat="false" ht="12.5" hidden="false" customHeight="false" outlineLevel="0" collapsed="false">
      <c r="A1000" s="0" t="s">
        <v>1130</v>
      </c>
      <c r="B1000" s="376" t="n">
        <v>0</v>
      </c>
    </row>
    <row r="1001" customFormat="false" ht="12.5" hidden="false" customHeight="false" outlineLevel="0" collapsed="false">
      <c r="A1001" s="0" t="s">
        <v>1131</v>
      </c>
      <c r="B1001" s="376" t="n">
        <v>0</v>
      </c>
    </row>
    <row r="1002" customFormat="false" ht="12.5" hidden="false" customHeight="false" outlineLevel="0" collapsed="false">
      <c r="A1002" s="0" t="s">
        <v>1132</v>
      </c>
      <c r="B1002" s="376" t="n">
        <v>0</v>
      </c>
    </row>
    <row r="1003" customFormat="false" ht="12.5" hidden="false" customHeight="false" outlineLevel="0" collapsed="false">
      <c r="A1003" s="0" t="s">
        <v>1133</v>
      </c>
      <c r="B1003" s="376" t="n">
        <v>99</v>
      </c>
    </row>
    <row r="1004" customFormat="false" ht="12.5" hidden="false" customHeight="false" outlineLevel="0" collapsed="false">
      <c r="A1004" s="0" t="s">
        <v>1134</v>
      </c>
      <c r="B1004" s="376" t="n">
        <v>99</v>
      </c>
    </row>
    <row r="1005" customFormat="false" ht="12.5" hidden="false" customHeight="false" outlineLevel="0" collapsed="false">
      <c r="A1005" s="0" t="s">
        <v>1135</v>
      </c>
      <c r="B1005" s="376" t="n">
        <v>98</v>
      </c>
    </row>
    <row r="1006" customFormat="false" ht="12.5" hidden="false" customHeight="false" outlineLevel="0" collapsed="false">
      <c r="A1006" s="0" t="s">
        <v>1136</v>
      </c>
      <c r="B1006" s="376" t="n">
        <v>98</v>
      </c>
    </row>
    <row r="1007" customFormat="false" ht="12.5" hidden="false" customHeight="false" outlineLevel="0" collapsed="false">
      <c r="A1007" s="0" t="s">
        <v>1137</v>
      </c>
      <c r="B1007" s="376" t="n">
        <v>97</v>
      </c>
    </row>
    <row r="1008" customFormat="false" ht="12.5" hidden="false" customHeight="false" outlineLevel="0" collapsed="false">
      <c r="A1008" s="0" t="s">
        <v>1138</v>
      </c>
      <c r="B1008" s="376" t="n">
        <v>97</v>
      </c>
    </row>
    <row r="1009" customFormat="false" ht="12.5" hidden="false" customHeight="false" outlineLevel="0" collapsed="false">
      <c r="A1009" s="0" t="s">
        <v>1139</v>
      </c>
      <c r="B1009" s="376" t="n">
        <v>96</v>
      </c>
    </row>
    <row r="1010" customFormat="false" ht="12.5" hidden="false" customHeight="false" outlineLevel="0" collapsed="false">
      <c r="A1010" s="0" t="s">
        <v>1140</v>
      </c>
      <c r="B1010" s="376" t="n">
        <v>96</v>
      </c>
    </row>
    <row r="1011" customFormat="false" ht="12.5" hidden="false" customHeight="false" outlineLevel="0" collapsed="false">
      <c r="A1011" s="0" t="s">
        <v>1141</v>
      </c>
      <c r="B1011" s="376" t="n">
        <v>95</v>
      </c>
    </row>
    <row r="1012" customFormat="false" ht="12.5" hidden="false" customHeight="false" outlineLevel="0" collapsed="false">
      <c r="A1012" s="0" t="s">
        <v>1142</v>
      </c>
      <c r="B1012" s="376" t="n">
        <v>95</v>
      </c>
    </row>
    <row r="1013" customFormat="false" ht="12.5" hidden="false" customHeight="false" outlineLevel="0" collapsed="false">
      <c r="A1013" s="0" t="s">
        <v>1143</v>
      </c>
      <c r="B1013" s="376" t="n">
        <v>94</v>
      </c>
    </row>
    <row r="1014" customFormat="false" ht="12.5" hidden="false" customHeight="false" outlineLevel="0" collapsed="false">
      <c r="A1014" s="0" t="s">
        <v>1144</v>
      </c>
      <c r="B1014" s="376" t="n">
        <v>94</v>
      </c>
    </row>
    <row r="1015" customFormat="false" ht="12.5" hidden="false" customHeight="false" outlineLevel="0" collapsed="false">
      <c r="A1015" s="0" t="s">
        <v>1145</v>
      </c>
      <c r="B1015" s="376" t="n">
        <v>93</v>
      </c>
    </row>
    <row r="1016" customFormat="false" ht="12.5" hidden="false" customHeight="false" outlineLevel="0" collapsed="false">
      <c r="A1016" s="0" t="s">
        <v>1146</v>
      </c>
      <c r="B1016" s="376" t="n">
        <v>93</v>
      </c>
    </row>
    <row r="1017" customFormat="false" ht="12.5" hidden="false" customHeight="false" outlineLevel="0" collapsed="false">
      <c r="A1017" s="0" t="s">
        <v>1147</v>
      </c>
      <c r="B1017" s="376" t="n">
        <v>92</v>
      </c>
    </row>
    <row r="1018" customFormat="false" ht="12.5" hidden="false" customHeight="false" outlineLevel="0" collapsed="false">
      <c r="A1018" s="0" t="s">
        <v>1148</v>
      </c>
      <c r="B1018" s="376" t="n">
        <v>92</v>
      </c>
    </row>
    <row r="1019" customFormat="false" ht="12.5" hidden="false" customHeight="false" outlineLevel="0" collapsed="false">
      <c r="A1019" s="0" t="s">
        <v>1149</v>
      </c>
      <c r="B1019" s="376" t="n">
        <v>91</v>
      </c>
    </row>
    <row r="1020" customFormat="false" ht="12.5" hidden="false" customHeight="false" outlineLevel="0" collapsed="false">
      <c r="A1020" s="0" t="s">
        <v>1150</v>
      </c>
      <c r="B1020" s="376" t="n">
        <v>91</v>
      </c>
    </row>
    <row r="1021" customFormat="false" ht="12.5" hidden="false" customHeight="false" outlineLevel="0" collapsed="false">
      <c r="A1021" s="0" t="s">
        <v>1151</v>
      </c>
      <c r="B1021" s="376" t="n">
        <v>90</v>
      </c>
    </row>
    <row r="1022" customFormat="false" ht="12.5" hidden="false" customHeight="false" outlineLevel="0" collapsed="false">
      <c r="A1022" s="0" t="s">
        <v>1152</v>
      </c>
      <c r="B1022" s="376" t="n">
        <v>90</v>
      </c>
    </row>
    <row r="1023" customFormat="false" ht="12.5" hidden="false" customHeight="false" outlineLevel="0" collapsed="false">
      <c r="A1023" s="0" t="s">
        <v>1153</v>
      </c>
      <c r="B1023" s="376" t="n">
        <v>89</v>
      </c>
    </row>
    <row r="1024" customFormat="false" ht="12.5" hidden="false" customHeight="false" outlineLevel="0" collapsed="false">
      <c r="A1024" s="0" t="s">
        <v>1154</v>
      </c>
      <c r="B1024" s="376" t="n">
        <v>89</v>
      </c>
    </row>
    <row r="1025" customFormat="false" ht="12.5" hidden="false" customHeight="false" outlineLevel="0" collapsed="false">
      <c r="A1025" s="0" t="s">
        <v>1155</v>
      </c>
      <c r="B1025" s="376" t="n">
        <v>88</v>
      </c>
    </row>
    <row r="1026" customFormat="false" ht="12.5" hidden="false" customHeight="false" outlineLevel="0" collapsed="false">
      <c r="A1026" s="0" t="s">
        <v>1156</v>
      </c>
      <c r="B1026" s="376" t="n">
        <v>88</v>
      </c>
    </row>
    <row r="1027" customFormat="false" ht="12.5" hidden="false" customHeight="false" outlineLevel="0" collapsed="false">
      <c r="A1027" s="0" t="s">
        <v>1157</v>
      </c>
      <c r="B1027" s="376" t="n">
        <v>87</v>
      </c>
    </row>
    <row r="1028" customFormat="false" ht="12.5" hidden="false" customHeight="false" outlineLevel="0" collapsed="false">
      <c r="A1028" s="0" t="s">
        <v>1158</v>
      </c>
      <c r="B1028" s="376" t="n">
        <v>87</v>
      </c>
    </row>
    <row r="1029" customFormat="false" ht="12.5" hidden="false" customHeight="false" outlineLevel="0" collapsed="false">
      <c r="A1029" s="0" t="s">
        <v>1159</v>
      </c>
      <c r="B1029" s="376" t="n">
        <v>86</v>
      </c>
    </row>
    <row r="1030" customFormat="false" ht="12.5" hidden="false" customHeight="false" outlineLevel="0" collapsed="false">
      <c r="A1030" s="0" t="s">
        <v>1160</v>
      </c>
      <c r="B1030" s="376" t="n">
        <v>86</v>
      </c>
    </row>
    <row r="1031" customFormat="false" ht="12.5" hidden="false" customHeight="false" outlineLevel="0" collapsed="false">
      <c r="A1031" s="0" t="s">
        <v>1161</v>
      </c>
      <c r="B1031" s="376" t="n">
        <v>85</v>
      </c>
    </row>
    <row r="1032" customFormat="false" ht="12.5" hidden="false" customHeight="false" outlineLevel="0" collapsed="false">
      <c r="A1032" s="0" t="s">
        <v>1162</v>
      </c>
      <c r="B1032" s="376" t="n">
        <v>85</v>
      </c>
    </row>
    <row r="1033" customFormat="false" ht="12.5" hidden="false" customHeight="false" outlineLevel="0" collapsed="false">
      <c r="A1033" s="0" t="s">
        <v>1163</v>
      </c>
      <c r="B1033" s="376" t="n">
        <v>84</v>
      </c>
    </row>
    <row r="1034" customFormat="false" ht="12.5" hidden="false" customHeight="false" outlineLevel="0" collapsed="false">
      <c r="A1034" s="0" t="s">
        <v>1164</v>
      </c>
      <c r="B1034" s="376" t="n">
        <v>84</v>
      </c>
    </row>
    <row r="1035" customFormat="false" ht="12.5" hidden="false" customHeight="false" outlineLevel="0" collapsed="false">
      <c r="A1035" s="0" t="s">
        <v>1165</v>
      </c>
      <c r="B1035" s="376" t="n">
        <v>83</v>
      </c>
    </row>
    <row r="1036" customFormat="false" ht="12.5" hidden="false" customHeight="false" outlineLevel="0" collapsed="false">
      <c r="A1036" s="0" t="s">
        <v>1166</v>
      </c>
      <c r="B1036" s="376" t="n">
        <v>83</v>
      </c>
    </row>
    <row r="1037" customFormat="false" ht="12.5" hidden="false" customHeight="false" outlineLevel="0" collapsed="false">
      <c r="A1037" s="0" t="s">
        <v>1167</v>
      </c>
      <c r="B1037" s="376" t="n">
        <v>82</v>
      </c>
    </row>
    <row r="1038" customFormat="false" ht="12.5" hidden="false" customHeight="false" outlineLevel="0" collapsed="false">
      <c r="A1038" s="0" t="s">
        <v>1168</v>
      </c>
      <c r="B1038" s="376" t="n">
        <v>82</v>
      </c>
    </row>
    <row r="1039" customFormat="false" ht="12.5" hidden="false" customHeight="false" outlineLevel="0" collapsed="false">
      <c r="A1039" s="0" t="s">
        <v>1169</v>
      </c>
      <c r="B1039" s="376" t="n">
        <v>81</v>
      </c>
    </row>
    <row r="1040" customFormat="false" ht="12.5" hidden="false" customHeight="false" outlineLevel="0" collapsed="false">
      <c r="A1040" s="0" t="s">
        <v>1170</v>
      </c>
      <c r="B1040" s="376" t="n">
        <v>81</v>
      </c>
    </row>
    <row r="1041" customFormat="false" ht="12.5" hidden="false" customHeight="false" outlineLevel="0" collapsed="false">
      <c r="A1041" s="0" t="s">
        <v>1171</v>
      </c>
      <c r="B1041" s="376" t="n">
        <v>80</v>
      </c>
    </row>
    <row r="1042" customFormat="false" ht="12.5" hidden="false" customHeight="false" outlineLevel="0" collapsed="false">
      <c r="A1042" s="0" t="s">
        <v>1172</v>
      </c>
      <c r="B1042" s="376" t="n">
        <v>80</v>
      </c>
    </row>
    <row r="1043" customFormat="false" ht="12.5" hidden="false" customHeight="false" outlineLevel="0" collapsed="false">
      <c r="A1043" s="0" t="s">
        <v>1173</v>
      </c>
      <c r="B1043" s="376" t="n">
        <v>79</v>
      </c>
    </row>
    <row r="1044" customFormat="false" ht="12.5" hidden="false" customHeight="false" outlineLevel="0" collapsed="false">
      <c r="A1044" s="0" t="s">
        <v>1174</v>
      </c>
      <c r="B1044" s="376" t="n">
        <v>79</v>
      </c>
    </row>
    <row r="1045" customFormat="false" ht="12.5" hidden="false" customHeight="false" outlineLevel="0" collapsed="false">
      <c r="A1045" s="0" t="s">
        <v>1175</v>
      </c>
      <c r="B1045" s="376" t="n">
        <v>78</v>
      </c>
    </row>
    <row r="1046" customFormat="false" ht="12.5" hidden="false" customHeight="false" outlineLevel="0" collapsed="false">
      <c r="A1046" s="0" t="s">
        <v>1176</v>
      </c>
      <c r="B1046" s="376" t="n">
        <v>78</v>
      </c>
    </row>
    <row r="1047" customFormat="false" ht="12.5" hidden="false" customHeight="false" outlineLevel="0" collapsed="false">
      <c r="A1047" s="0" t="s">
        <v>1177</v>
      </c>
      <c r="B1047" s="376" t="n">
        <v>77</v>
      </c>
    </row>
    <row r="1048" customFormat="false" ht="12.5" hidden="false" customHeight="false" outlineLevel="0" collapsed="false">
      <c r="A1048" s="0" t="s">
        <v>1178</v>
      </c>
      <c r="B1048" s="376" t="n">
        <v>77</v>
      </c>
    </row>
    <row r="1049" customFormat="false" ht="12.5" hidden="false" customHeight="false" outlineLevel="0" collapsed="false">
      <c r="A1049" s="0" t="s">
        <v>1179</v>
      </c>
      <c r="B1049" s="376" t="n">
        <v>76</v>
      </c>
    </row>
    <row r="1050" customFormat="false" ht="12.5" hidden="false" customHeight="false" outlineLevel="0" collapsed="false">
      <c r="A1050" s="0" t="s">
        <v>1180</v>
      </c>
      <c r="B1050" s="376" t="n">
        <v>76</v>
      </c>
    </row>
    <row r="1051" customFormat="false" ht="12.5" hidden="false" customHeight="false" outlineLevel="0" collapsed="false">
      <c r="A1051" s="0" t="s">
        <v>1181</v>
      </c>
      <c r="B1051" s="376" t="n">
        <v>75</v>
      </c>
    </row>
    <row r="1052" customFormat="false" ht="12.5" hidden="false" customHeight="false" outlineLevel="0" collapsed="false">
      <c r="A1052" s="0" t="s">
        <v>1182</v>
      </c>
      <c r="B1052" s="376" t="n">
        <v>75</v>
      </c>
    </row>
    <row r="1053" customFormat="false" ht="12.5" hidden="false" customHeight="false" outlineLevel="0" collapsed="false">
      <c r="A1053" s="0" t="s">
        <v>1183</v>
      </c>
      <c r="B1053" s="376" t="n">
        <v>74</v>
      </c>
    </row>
    <row r="1054" customFormat="false" ht="12.5" hidden="false" customHeight="false" outlineLevel="0" collapsed="false">
      <c r="A1054" s="0" t="s">
        <v>1184</v>
      </c>
      <c r="B1054" s="376" t="n">
        <v>74</v>
      </c>
    </row>
    <row r="1055" customFormat="false" ht="12.5" hidden="false" customHeight="false" outlineLevel="0" collapsed="false">
      <c r="A1055" s="0" t="s">
        <v>1185</v>
      </c>
      <c r="B1055" s="376" t="n">
        <v>73</v>
      </c>
    </row>
    <row r="1056" customFormat="false" ht="12.5" hidden="false" customHeight="false" outlineLevel="0" collapsed="false">
      <c r="A1056" s="0" t="s">
        <v>1186</v>
      </c>
      <c r="B1056" s="376" t="n">
        <v>73</v>
      </c>
    </row>
    <row r="1057" customFormat="false" ht="12.5" hidden="false" customHeight="false" outlineLevel="0" collapsed="false">
      <c r="A1057" s="0" t="s">
        <v>1187</v>
      </c>
      <c r="B1057" s="376" t="n">
        <v>72</v>
      </c>
    </row>
    <row r="1058" customFormat="false" ht="12.5" hidden="false" customHeight="false" outlineLevel="0" collapsed="false">
      <c r="A1058" s="0" t="s">
        <v>1188</v>
      </c>
      <c r="B1058" s="376" t="n">
        <v>72</v>
      </c>
    </row>
    <row r="1059" customFormat="false" ht="12.5" hidden="false" customHeight="false" outlineLevel="0" collapsed="false">
      <c r="A1059" s="0" t="s">
        <v>1189</v>
      </c>
      <c r="B1059" s="376" t="n">
        <v>71</v>
      </c>
    </row>
    <row r="1060" customFormat="false" ht="12.5" hidden="false" customHeight="false" outlineLevel="0" collapsed="false">
      <c r="A1060" s="0" t="s">
        <v>1190</v>
      </c>
      <c r="B1060" s="376" t="n">
        <v>71</v>
      </c>
    </row>
    <row r="1061" customFormat="false" ht="12.5" hidden="false" customHeight="false" outlineLevel="0" collapsed="false">
      <c r="A1061" s="0" t="s">
        <v>1191</v>
      </c>
      <c r="B1061" s="376" t="n">
        <v>70</v>
      </c>
    </row>
    <row r="1062" customFormat="false" ht="12.5" hidden="false" customHeight="false" outlineLevel="0" collapsed="false">
      <c r="A1062" s="0" t="s">
        <v>1192</v>
      </c>
      <c r="B1062" s="376" t="n">
        <v>70</v>
      </c>
    </row>
    <row r="1063" customFormat="false" ht="12.5" hidden="false" customHeight="false" outlineLevel="0" collapsed="false">
      <c r="A1063" s="0" t="s">
        <v>1193</v>
      </c>
      <c r="B1063" s="376" t="n">
        <v>69</v>
      </c>
    </row>
    <row r="1064" customFormat="false" ht="12.5" hidden="false" customHeight="false" outlineLevel="0" collapsed="false">
      <c r="A1064" s="0" t="s">
        <v>1194</v>
      </c>
      <c r="B1064" s="376" t="n">
        <v>69</v>
      </c>
    </row>
    <row r="1065" customFormat="false" ht="12.5" hidden="false" customHeight="false" outlineLevel="0" collapsed="false">
      <c r="A1065" s="0" t="s">
        <v>1195</v>
      </c>
      <c r="B1065" s="376" t="n">
        <v>68</v>
      </c>
    </row>
    <row r="1066" customFormat="false" ht="12.5" hidden="false" customHeight="false" outlineLevel="0" collapsed="false">
      <c r="A1066" s="0" t="s">
        <v>1196</v>
      </c>
      <c r="B1066" s="376" t="n">
        <v>68</v>
      </c>
    </row>
    <row r="1067" customFormat="false" ht="12.5" hidden="false" customHeight="false" outlineLevel="0" collapsed="false">
      <c r="A1067" s="0" t="s">
        <v>1197</v>
      </c>
      <c r="B1067" s="376" t="n">
        <v>67</v>
      </c>
    </row>
    <row r="1068" customFormat="false" ht="12.5" hidden="false" customHeight="false" outlineLevel="0" collapsed="false">
      <c r="A1068" s="0" t="s">
        <v>1198</v>
      </c>
      <c r="B1068" s="376" t="n">
        <v>67</v>
      </c>
    </row>
    <row r="1069" customFormat="false" ht="12.5" hidden="false" customHeight="false" outlineLevel="0" collapsed="false">
      <c r="A1069" s="0" t="s">
        <v>1199</v>
      </c>
      <c r="B1069" s="376" t="n">
        <v>66</v>
      </c>
    </row>
    <row r="1070" customFormat="false" ht="12.5" hidden="false" customHeight="false" outlineLevel="0" collapsed="false">
      <c r="A1070" s="0" t="s">
        <v>1200</v>
      </c>
      <c r="B1070" s="376" t="n">
        <v>66</v>
      </c>
    </row>
    <row r="1071" customFormat="false" ht="12.5" hidden="false" customHeight="false" outlineLevel="0" collapsed="false">
      <c r="A1071" s="0" t="s">
        <v>1201</v>
      </c>
      <c r="B1071" s="376" t="n">
        <v>65</v>
      </c>
    </row>
    <row r="1072" customFormat="false" ht="12.5" hidden="false" customHeight="false" outlineLevel="0" collapsed="false">
      <c r="A1072" s="0" t="s">
        <v>1202</v>
      </c>
      <c r="B1072" s="376" t="n">
        <v>65</v>
      </c>
    </row>
    <row r="1073" customFormat="false" ht="12.5" hidden="false" customHeight="false" outlineLevel="0" collapsed="false">
      <c r="A1073" s="0" t="s">
        <v>1203</v>
      </c>
      <c r="B1073" s="376" t="n">
        <v>64</v>
      </c>
    </row>
    <row r="1074" customFormat="false" ht="12.5" hidden="false" customHeight="false" outlineLevel="0" collapsed="false">
      <c r="A1074" s="0" t="s">
        <v>1204</v>
      </c>
      <c r="B1074" s="376" t="n">
        <v>64</v>
      </c>
    </row>
    <row r="1075" customFormat="false" ht="12.5" hidden="false" customHeight="false" outlineLevel="0" collapsed="false">
      <c r="A1075" s="0" t="s">
        <v>1205</v>
      </c>
      <c r="B1075" s="376" t="n">
        <v>63</v>
      </c>
    </row>
    <row r="1076" customFormat="false" ht="12.5" hidden="false" customHeight="false" outlineLevel="0" collapsed="false">
      <c r="A1076" s="0" t="s">
        <v>1206</v>
      </c>
      <c r="B1076" s="376" t="n">
        <v>63</v>
      </c>
    </row>
    <row r="1077" customFormat="false" ht="12.5" hidden="false" customHeight="false" outlineLevel="0" collapsed="false">
      <c r="A1077" s="0" t="s">
        <v>1207</v>
      </c>
      <c r="B1077" s="376" t="n">
        <v>62</v>
      </c>
    </row>
    <row r="1078" customFormat="false" ht="12.5" hidden="false" customHeight="false" outlineLevel="0" collapsed="false">
      <c r="A1078" s="0" t="s">
        <v>1208</v>
      </c>
      <c r="B1078" s="376" t="n">
        <v>62</v>
      </c>
    </row>
    <row r="1079" customFormat="false" ht="12.5" hidden="false" customHeight="false" outlineLevel="0" collapsed="false">
      <c r="A1079" s="0" t="s">
        <v>1209</v>
      </c>
      <c r="B1079" s="376" t="n">
        <v>61</v>
      </c>
    </row>
    <row r="1080" customFormat="false" ht="12.5" hidden="false" customHeight="false" outlineLevel="0" collapsed="false">
      <c r="A1080" s="0" t="s">
        <v>1210</v>
      </c>
      <c r="B1080" s="376" t="n">
        <v>61</v>
      </c>
    </row>
    <row r="1081" customFormat="false" ht="12.5" hidden="false" customHeight="false" outlineLevel="0" collapsed="false">
      <c r="A1081" s="0" t="s">
        <v>1211</v>
      </c>
      <c r="B1081" s="376" t="n">
        <v>60</v>
      </c>
    </row>
    <row r="1082" customFormat="false" ht="12.5" hidden="false" customHeight="false" outlineLevel="0" collapsed="false">
      <c r="A1082" s="0" t="s">
        <v>1212</v>
      </c>
      <c r="B1082" s="376" t="n">
        <v>60</v>
      </c>
    </row>
    <row r="1083" customFormat="false" ht="12.5" hidden="false" customHeight="false" outlineLevel="0" collapsed="false">
      <c r="A1083" s="0" t="s">
        <v>1213</v>
      </c>
      <c r="B1083" s="376" t="n">
        <v>59</v>
      </c>
    </row>
    <row r="1084" customFormat="false" ht="12.5" hidden="false" customHeight="false" outlineLevel="0" collapsed="false">
      <c r="A1084" s="0" t="s">
        <v>1214</v>
      </c>
      <c r="B1084" s="376" t="n">
        <v>59</v>
      </c>
    </row>
    <row r="1085" customFormat="false" ht="12.5" hidden="false" customHeight="false" outlineLevel="0" collapsed="false">
      <c r="A1085" s="0" t="s">
        <v>1215</v>
      </c>
      <c r="B1085" s="376" t="n">
        <v>58</v>
      </c>
    </row>
    <row r="1086" customFormat="false" ht="12.5" hidden="false" customHeight="false" outlineLevel="0" collapsed="false">
      <c r="A1086" s="0" t="s">
        <v>1216</v>
      </c>
      <c r="B1086" s="376" t="n">
        <v>58</v>
      </c>
    </row>
    <row r="1087" customFormat="false" ht="12.5" hidden="false" customHeight="false" outlineLevel="0" collapsed="false">
      <c r="A1087" s="0" t="s">
        <v>1217</v>
      </c>
      <c r="B1087" s="376" t="n">
        <v>57</v>
      </c>
    </row>
    <row r="1088" customFormat="false" ht="12.5" hidden="false" customHeight="false" outlineLevel="0" collapsed="false">
      <c r="A1088" s="0" t="s">
        <v>1218</v>
      </c>
      <c r="B1088" s="376" t="n">
        <v>57</v>
      </c>
    </row>
    <row r="1089" customFormat="false" ht="12.5" hidden="false" customHeight="false" outlineLevel="0" collapsed="false">
      <c r="A1089" s="0" t="s">
        <v>1219</v>
      </c>
      <c r="B1089" s="376" t="n">
        <v>56</v>
      </c>
    </row>
    <row r="1090" customFormat="false" ht="12.5" hidden="false" customHeight="false" outlineLevel="0" collapsed="false">
      <c r="A1090" s="0" t="s">
        <v>1220</v>
      </c>
      <c r="B1090" s="376" t="n">
        <v>56</v>
      </c>
    </row>
    <row r="1091" customFormat="false" ht="12.5" hidden="false" customHeight="false" outlineLevel="0" collapsed="false">
      <c r="A1091" s="0" t="s">
        <v>1221</v>
      </c>
      <c r="B1091" s="376" t="n">
        <v>55</v>
      </c>
    </row>
    <row r="1092" customFormat="false" ht="12.5" hidden="false" customHeight="false" outlineLevel="0" collapsed="false">
      <c r="A1092" s="0" t="s">
        <v>1222</v>
      </c>
      <c r="B1092" s="376" t="n">
        <v>55</v>
      </c>
    </row>
    <row r="1093" customFormat="false" ht="12.5" hidden="false" customHeight="false" outlineLevel="0" collapsed="false">
      <c r="A1093" s="0" t="s">
        <v>1223</v>
      </c>
      <c r="B1093" s="376" t="n">
        <v>54</v>
      </c>
    </row>
    <row r="1094" customFormat="false" ht="12.5" hidden="false" customHeight="false" outlineLevel="0" collapsed="false">
      <c r="A1094" s="0" t="s">
        <v>1224</v>
      </c>
      <c r="B1094" s="376" t="n">
        <v>54</v>
      </c>
    </row>
    <row r="1095" customFormat="false" ht="12.5" hidden="false" customHeight="false" outlineLevel="0" collapsed="false">
      <c r="A1095" s="0" t="s">
        <v>1225</v>
      </c>
      <c r="B1095" s="376" t="n">
        <v>53</v>
      </c>
    </row>
    <row r="1096" customFormat="false" ht="12.5" hidden="false" customHeight="false" outlineLevel="0" collapsed="false">
      <c r="A1096" s="0" t="s">
        <v>1226</v>
      </c>
      <c r="B1096" s="376" t="n">
        <v>53</v>
      </c>
    </row>
    <row r="1097" customFormat="false" ht="12.5" hidden="false" customHeight="false" outlineLevel="0" collapsed="false">
      <c r="A1097" s="0" t="s">
        <v>1227</v>
      </c>
      <c r="B1097" s="376" t="n">
        <v>52</v>
      </c>
    </row>
    <row r="1098" customFormat="false" ht="12.5" hidden="false" customHeight="false" outlineLevel="0" collapsed="false">
      <c r="A1098" s="0" t="s">
        <v>1228</v>
      </c>
      <c r="B1098" s="376" t="n">
        <v>52</v>
      </c>
    </row>
    <row r="1099" customFormat="false" ht="12.5" hidden="false" customHeight="false" outlineLevel="0" collapsed="false">
      <c r="A1099" s="0" t="s">
        <v>1229</v>
      </c>
      <c r="B1099" s="376" t="n">
        <v>51</v>
      </c>
    </row>
    <row r="1100" customFormat="false" ht="12.5" hidden="false" customHeight="false" outlineLevel="0" collapsed="false">
      <c r="A1100" s="0" t="s">
        <v>1230</v>
      </c>
      <c r="B1100" s="376" t="n">
        <v>51</v>
      </c>
    </row>
    <row r="1101" customFormat="false" ht="12.5" hidden="false" customHeight="false" outlineLevel="0" collapsed="false">
      <c r="A1101" s="0" t="s">
        <v>1231</v>
      </c>
      <c r="B1101" s="376" t="n">
        <v>50</v>
      </c>
    </row>
    <row r="1102" customFormat="false" ht="12.5" hidden="false" customHeight="false" outlineLevel="0" collapsed="false">
      <c r="A1102" s="0" t="s">
        <v>1232</v>
      </c>
      <c r="B1102" s="376" t="n">
        <v>50</v>
      </c>
    </row>
    <row r="1103" customFormat="false" ht="12.5" hidden="false" customHeight="false" outlineLevel="0" collapsed="false">
      <c r="A1103" s="0" t="s">
        <v>1233</v>
      </c>
      <c r="B1103" s="376" t="n">
        <v>49</v>
      </c>
    </row>
    <row r="1104" customFormat="false" ht="12.5" hidden="false" customHeight="false" outlineLevel="0" collapsed="false">
      <c r="A1104" s="0" t="s">
        <v>1234</v>
      </c>
      <c r="B1104" s="376" t="n">
        <v>49</v>
      </c>
    </row>
    <row r="1105" customFormat="false" ht="12.5" hidden="false" customHeight="false" outlineLevel="0" collapsed="false">
      <c r="A1105" s="0" t="s">
        <v>1235</v>
      </c>
      <c r="B1105" s="376" t="n">
        <v>48</v>
      </c>
    </row>
    <row r="1106" customFormat="false" ht="12.5" hidden="false" customHeight="false" outlineLevel="0" collapsed="false">
      <c r="A1106" s="0" t="s">
        <v>1236</v>
      </c>
      <c r="B1106" s="376" t="n">
        <v>48</v>
      </c>
    </row>
    <row r="1107" customFormat="false" ht="12.5" hidden="false" customHeight="false" outlineLevel="0" collapsed="false">
      <c r="A1107" s="0" t="s">
        <v>1237</v>
      </c>
      <c r="B1107" s="376" t="n">
        <v>47</v>
      </c>
    </row>
    <row r="1108" customFormat="false" ht="12.5" hidden="false" customHeight="false" outlineLevel="0" collapsed="false">
      <c r="A1108" s="0" t="s">
        <v>1238</v>
      </c>
      <c r="B1108" s="376" t="n">
        <v>47</v>
      </c>
    </row>
    <row r="1109" customFormat="false" ht="12.5" hidden="false" customHeight="false" outlineLevel="0" collapsed="false">
      <c r="A1109" s="0" t="s">
        <v>1239</v>
      </c>
      <c r="B1109" s="376" t="n">
        <v>46</v>
      </c>
    </row>
    <row r="1110" customFormat="false" ht="12.5" hidden="false" customHeight="false" outlineLevel="0" collapsed="false">
      <c r="A1110" s="0" t="s">
        <v>1240</v>
      </c>
      <c r="B1110" s="376" t="n">
        <v>46</v>
      </c>
    </row>
    <row r="1111" customFormat="false" ht="12.5" hidden="false" customHeight="false" outlineLevel="0" collapsed="false">
      <c r="A1111" s="0" t="s">
        <v>1241</v>
      </c>
      <c r="B1111" s="376" t="n">
        <v>45</v>
      </c>
    </row>
    <row r="1112" customFormat="false" ht="12.5" hidden="false" customHeight="false" outlineLevel="0" collapsed="false">
      <c r="A1112" s="0" t="s">
        <v>1242</v>
      </c>
      <c r="B1112" s="376" t="n">
        <v>45</v>
      </c>
    </row>
    <row r="1113" customFormat="false" ht="12.5" hidden="false" customHeight="false" outlineLevel="0" collapsed="false">
      <c r="A1113" s="0" t="s">
        <v>1243</v>
      </c>
      <c r="B1113" s="376" t="n">
        <v>44</v>
      </c>
    </row>
    <row r="1114" customFormat="false" ht="12.5" hidden="false" customHeight="false" outlineLevel="0" collapsed="false">
      <c r="A1114" s="0" t="s">
        <v>1244</v>
      </c>
      <c r="B1114" s="376" t="n">
        <v>44</v>
      </c>
    </row>
    <row r="1115" customFormat="false" ht="12.5" hidden="false" customHeight="false" outlineLevel="0" collapsed="false">
      <c r="A1115" s="0" t="s">
        <v>1245</v>
      </c>
      <c r="B1115" s="376" t="n">
        <v>43</v>
      </c>
    </row>
    <row r="1116" customFormat="false" ht="12.5" hidden="false" customHeight="false" outlineLevel="0" collapsed="false">
      <c r="A1116" s="0" t="s">
        <v>1246</v>
      </c>
      <c r="B1116" s="376" t="n">
        <v>43</v>
      </c>
    </row>
    <row r="1117" customFormat="false" ht="12.5" hidden="false" customHeight="false" outlineLevel="0" collapsed="false">
      <c r="A1117" s="0" t="s">
        <v>1247</v>
      </c>
      <c r="B1117" s="376" t="n">
        <v>42</v>
      </c>
    </row>
    <row r="1118" customFormat="false" ht="12.5" hidden="false" customHeight="false" outlineLevel="0" collapsed="false">
      <c r="A1118" s="0" t="s">
        <v>1248</v>
      </c>
      <c r="B1118" s="376" t="n">
        <v>42</v>
      </c>
    </row>
    <row r="1119" customFormat="false" ht="12.5" hidden="false" customHeight="false" outlineLevel="0" collapsed="false">
      <c r="A1119" s="0" t="s">
        <v>1249</v>
      </c>
      <c r="B1119" s="376" t="n">
        <v>41</v>
      </c>
    </row>
    <row r="1120" customFormat="false" ht="12.5" hidden="false" customHeight="false" outlineLevel="0" collapsed="false">
      <c r="A1120" s="0" t="s">
        <v>1250</v>
      </c>
      <c r="B1120" s="376" t="n">
        <v>41</v>
      </c>
    </row>
    <row r="1121" customFormat="false" ht="12.5" hidden="false" customHeight="false" outlineLevel="0" collapsed="false">
      <c r="A1121" s="0" t="s">
        <v>1251</v>
      </c>
      <c r="B1121" s="376" t="n">
        <v>40</v>
      </c>
    </row>
    <row r="1122" customFormat="false" ht="12.5" hidden="false" customHeight="false" outlineLevel="0" collapsed="false">
      <c r="A1122" s="0" t="s">
        <v>1252</v>
      </c>
      <c r="B1122" s="376" t="n">
        <v>40</v>
      </c>
    </row>
    <row r="1123" customFormat="false" ht="12.5" hidden="false" customHeight="false" outlineLevel="0" collapsed="false">
      <c r="A1123" s="373" t="s">
        <v>1253</v>
      </c>
      <c r="B1123" s="376" t="n">
        <v>39</v>
      </c>
    </row>
    <row r="1124" customFormat="false" ht="12.5" hidden="false" customHeight="false" outlineLevel="0" collapsed="false">
      <c r="A1124" s="0" t="s">
        <v>1254</v>
      </c>
      <c r="B1124" s="376" t="n">
        <v>39</v>
      </c>
    </row>
    <row r="1125" customFormat="false" ht="12.5" hidden="false" customHeight="false" outlineLevel="0" collapsed="false">
      <c r="A1125" s="0" t="s">
        <v>1255</v>
      </c>
      <c r="B1125" s="376" t="n">
        <v>38</v>
      </c>
    </row>
    <row r="1126" customFormat="false" ht="12.5" hidden="false" customHeight="false" outlineLevel="0" collapsed="false">
      <c r="A1126" s="0" t="s">
        <v>1256</v>
      </c>
      <c r="B1126" s="376" t="n">
        <v>38</v>
      </c>
    </row>
    <row r="1127" customFormat="false" ht="12.5" hidden="false" customHeight="false" outlineLevel="0" collapsed="false">
      <c r="A1127" s="0" t="s">
        <v>1257</v>
      </c>
      <c r="B1127" s="376" t="n">
        <v>37</v>
      </c>
    </row>
    <row r="1128" customFormat="false" ht="12.5" hidden="false" customHeight="false" outlineLevel="0" collapsed="false">
      <c r="A1128" s="0" t="s">
        <v>1258</v>
      </c>
      <c r="B1128" s="376" t="n">
        <v>37</v>
      </c>
    </row>
    <row r="1129" customFormat="false" ht="12.5" hidden="false" customHeight="false" outlineLevel="0" collapsed="false">
      <c r="A1129" s="0" t="s">
        <v>1259</v>
      </c>
      <c r="B1129" s="376" t="n">
        <v>36</v>
      </c>
    </row>
    <row r="1130" customFormat="false" ht="12.5" hidden="false" customHeight="false" outlineLevel="0" collapsed="false">
      <c r="A1130" s="0" t="s">
        <v>1260</v>
      </c>
      <c r="B1130" s="376" t="n">
        <v>36</v>
      </c>
    </row>
    <row r="1131" customFormat="false" ht="12.5" hidden="false" customHeight="false" outlineLevel="0" collapsed="false">
      <c r="A1131" s="0" t="s">
        <v>1261</v>
      </c>
      <c r="B1131" s="376" t="n">
        <v>35</v>
      </c>
    </row>
    <row r="1132" customFormat="false" ht="12.5" hidden="false" customHeight="false" outlineLevel="0" collapsed="false">
      <c r="A1132" s="0" t="s">
        <v>1262</v>
      </c>
      <c r="B1132" s="376" t="n">
        <v>35</v>
      </c>
    </row>
    <row r="1133" customFormat="false" ht="12.5" hidden="false" customHeight="false" outlineLevel="0" collapsed="false">
      <c r="A1133" s="0" t="s">
        <v>1263</v>
      </c>
      <c r="B1133" s="376" t="n">
        <v>34</v>
      </c>
    </row>
    <row r="1134" customFormat="false" ht="12.5" hidden="false" customHeight="false" outlineLevel="0" collapsed="false">
      <c r="A1134" s="0" t="s">
        <v>1264</v>
      </c>
      <c r="B1134" s="376" t="n">
        <v>34</v>
      </c>
    </row>
    <row r="1135" customFormat="false" ht="12.5" hidden="false" customHeight="false" outlineLevel="0" collapsed="false">
      <c r="A1135" s="0" t="s">
        <v>1265</v>
      </c>
      <c r="B1135" s="376" t="n">
        <v>33</v>
      </c>
    </row>
    <row r="1136" customFormat="false" ht="12.5" hidden="false" customHeight="false" outlineLevel="0" collapsed="false">
      <c r="A1136" s="0" t="s">
        <v>1266</v>
      </c>
      <c r="B1136" s="376" t="n">
        <v>33</v>
      </c>
    </row>
    <row r="1137" customFormat="false" ht="12.5" hidden="false" customHeight="false" outlineLevel="0" collapsed="false">
      <c r="A1137" s="0" t="s">
        <v>1267</v>
      </c>
      <c r="B1137" s="376" t="n">
        <v>32</v>
      </c>
    </row>
    <row r="1138" customFormat="false" ht="12.5" hidden="false" customHeight="false" outlineLevel="0" collapsed="false">
      <c r="A1138" s="0" t="s">
        <v>1268</v>
      </c>
      <c r="B1138" s="376" t="n">
        <v>32</v>
      </c>
    </row>
    <row r="1139" customFormat="false" ht="12.5" hidden="false" customHeight="false" outlineLevel="0" collapsed="false">
      <c r="A1139" s="0" t="s">
        <v>1269</v>
      </c>
      <c r="B1139" s="376" t="n">
        <v>31</v>
      </c>
    </row>
    <row r="1140" customFormat="false" ht="12.5" hidden="false" customHeight="false" outlineLevel="0" collapsed="false">
      <c r="A1140" s="0" t="s">
        <v>1270</v>
      </c>
      <c r="B1140" s="376" t="n">
        <v>31</v>
      </c>
    </row>
    <row r="1141" customFormat="false" ht="12.5" hidden="false" customHeight="false" outlineLevel="0" collapsed="false">
      <c r="A1141" s="0" t="s">
        <v>1271</v>
      </c>
      <c r="B1141" s="376" t="n">
        <v>30</v>
      </c>
    </row>
    <row r="1142" customFormat="false" ht="12.5" hidden="false" customHeight="false" outlineLevel="0" collapsed="false">
      <c r="A1142" s="0" t="s">
        <v>1272</v>
      </c>
      <c r="B1142" s="376" t="n">
        <v>30</v>
      </c>
    </row>
    <row r="1143" customFormat="false" ht="12.5" hidden="false" customHeight="false" outlineLevel="0" collapsed="false">
      <c r="A1143" s="0" t="s">
        <v>1273</v>
      </c>
      <c r="B1143" s="376" t="n">
        <v>29</v>
      </c>
    </row>
    <row r="1144" customFormat="false" ht="12.5" hidden="false" customHeight="false" outlineLevel="0" collapsed="false">
      <c r="A1144" s="0" t="s">
        <v>1274</v>
      </c>
      <c r="B1144" s="376" t="n">
        <v>29</v>
      </c>
    </row>
    <row r="1145" customFormat="false" ht="12.5" hidden="false" customHeight="false" outlineLevel="0" collapsed="false">
      <c r="A1145" s="0" t="s">
        <v>1275</v>
      </c>
      <c r="B1145" s="376" t="n">
        <v>28</v>
      </c>
    </row>
    <row r="1146" customFormat="false" ht="12.5" hidden="false" customHeight="false" outlineLevel="0" collapsed="false">
      <c r="A1146" s="0" t="s">
        <v>1276</v>
      </c>
      <c r="B1146" s="376" t="n">
        <v>28</v>
      </c>
    </row>
    <row r="1147" customFormat="false" ht="12.5" hidden="false" customHeight="false" outlineLevel="0" collapsed="false">
      <c r="A1147" s="0" t="s">
        <v>1277</v>
      </c>
      <c r="B1147" s="376" t="n">
        <v>27</v>
      </c>
    </row>
    <row r="1148" customFormat="false" ht="12.5" hidden="false" customHeight="false" outlineLevel="0" collapsed="false">
      <c r="A1148" s="0" t="s">
        <v>1278</v>
      </c>
      <c r="B1148" s="376" t="n">
        <v>27</v>
      </c>
    </row>
    <row r="1149" customFormat="false" ht="12.5" hidden="false" customHeight="false" outlineLevel="0" collapsed="false">
      <c r="A1149" s="0" t="s">
        <v>1279</v>
      </c>
      <c r="B1149" s="376" t="n">
        <v>26</v>
      </c>
    </row>
    <row r="1150" customFormat="false" ht="12.5" hidden="false" customHeight="false" outlineLevel="0" collapsed="false">
      <c r="A1150" s="0" t="s">
        <v>1280</v>
      </c>
      <c r="B1150" s="376" t="n">
        <v>26</v>
      </c>
    </row>
    <row r="1151" customFormat="false" ht="12.5" hidden="false" customHeight="false" outlineLevel="0" collapsed="false">
      <c r="A1151" s="0" t="s">
        <v>1281</v>
      </c>
      <c r="B1151" s="376" t="n">
        <v>25</v>
      </c>
    </row>
    <row r="1152" customFormat="false" ht="12.5" hidden="false" customHeight="false" outlineLevel="0" collapsed="false">
      <c r="A1152" s="0" t="s">
        <v>1282</v>
      </c>
      <c r="B1152" s="376" t="n">
        <v>25</v>
      </c>
    </row>
    <row r="1153" customFormat="false" ht="12.5" hidden="false" customHeight="false" outlineLevel="0" collapsed="false">
      <c r="A1153" s="0" t="s">
        <v>1283</v>
      </c>
      <c r="B1153" s="376" t="n">
        <v>24</v>
      </c>
    </row>
    <row r="1154" customFormat="false" ht="12.5" hidden="false" customHeight="false" outlineLevel="0" collapsed="false">
      <c r="A1154" s="0" t="s">
        <v>1284</v>
      </c>
      <c r="B1154" s="376" t="n">
        <v>24</v>
      </c>
    </row>
    <row r="1155" customFormat="false" ht="12.5" hidden="false" customHeight="false" outlineLevel="0" collapsed="false">
      <c r="A1155" s="0" t="s">
        <v>1285</v>
      </c>
      <c r="B1155" s="376" t="n">
        <v>24</v>
      </c>
    </row>
    <row r="1156" customFormat="false" ht="12.5" hidden="false" customHeight="false" outlineLevel="0" collapsed="false">
      <c r="A1156" s="0" t="s">
        <v>1286</v>
      </c>
      <c r="B1156" s="376" t="n">
        <v>24</v>
      </c>
    </row>
    <row r="1157" customFormat="false" ht="12.5" hidden="false" customHeight="false" outlineLevel="0" collapsed="false">
      <c r="A1157" s="0" t="s">
        <v>1287</v>
      </c>
      <c r="B1157" s="376" t="n">
        <v>24</v>
      </c>
    </row>
    <row r="1158" customFormat="false" ht="12.5" hidden="false" customHeight="false" outlineLevel="0" collapsed="false">
      <c r="A1158" s="0" t="s">
        <v>1288</v>
      </c>
      <c r="B1158" s="376" t="n">
        <v>23</v>
      </c>
    </row>
    <row r="1159" customFormat="false" ht="12.5" hidden="false" customHeight="false" outlineLevel="0" collapsed="false">
      <c r="A1159" s="0" t="s">
        <v>1289</v>
      </c>
      <c r="B1159" s="376" t="n">
        <v>23</v>
      </c>
    </row>
    <row r="1160" customFormat="false" ht="12.5" hidden="false" customHeight="false" outlineLevel="0" collapsed="false">
      <c r="A1160" s="0" t="s">
        <v>1290</v>
      </c>
      <c r="B1160" s="376" t="n">
        <v>23</v>
      </c>
    </row>
    <row r="1161" customFormat="false" ht="12.5" hidden="false" customHeight="false" outlineLevel="0" collapsed="false">
      <c r="A1161" s="0" t="s">
        <v>1291</v>
      </c>
      <c r="B1161" s="376" t="n">
        <v>23</v>
      </c>
    </row>
    <row r="1162" customFormat="false" ht="12.5" hidden="false" customHeight="false" outlineLevel="0" collapsed="false">
      <c r="A1162" s="0" t="s">
        <v>1292</v>
      </c>
      <c r="B1162" s="376" t="n">
        <v>23</v>
      </c>
    </row>
    <row r="1163" customFormat="false" ht="12.5" hidden="false" customHeight="false" outlineLevel="0" collapsed="false">
      <c r="A1163" s="0" t="s">
        <v>1293</v>
      </c>
      <c r="B1163" s="376" t="n">
        <v>22</v>
      </c>
    </row>
    <row r="1164" customFormat="false" ht="12.5" hidden="false" customHeight="false" outlineLevel="0" collapsed="false">
      <c r="A1164" s="0" t="s">
        <v>1294</v>
      </c>
      <c r="B1164" s="376" t="n">
        <v>22</v>
      </c>
    </row>
    <row r="1165" customFormat="false" ht="12.5" hidden="false" customHeight="false" outlineLevel="0" collapsed="false">
      <c r="A1165" s="0" t="s">
        <v>1295</v>
      </c>
      <c r="B1165" s="376" t="n">
        <v>22</v>
      </c>
    </row>
    <row r="1166" customFormat="false" ht="12.5" hidden="false" customHeight="false" outlineLevel="0" collapsed="false">
      <c r="A1166" s="0" t="s">
        <v>1296</v>
      </c>
      <c r="B1166" s="376" t="n">
        <v>22</v>
      </c>
    </row>
    <row r="1167" customFormat="false" ht="12.5" hidden="false" customHeight="false" outlineLevel="0" collapsed="false">
      <c r="A1167" s="0" t="s">
        <v>1297</v>
      </c>
      <c r="B1167" s="376" t="n">
        <v>22</v>
      </c>
    </row>
    <row r="1168" customFormat="false" ht="12.5" hidden="false" customHeight="false" outlineLevel="0" collapsed="false">
      <c r="A1168" s="0" t="s">
        <v>1298</v>
      </c>
      <c r="B1168" s="376" t="n">
        <v>21</v>
      </c>
    </row>
    <row r="1169" customFormat="false" ht="12.5" hidden="false" customHeight="false" outlineLevel="0" collapsed="false">
      <c r="A1169" s="0" t="s">
        <v>1299</v>
      </c>
      <c r="B1169" s="376" t="n">
        <v>21</v>
      </c>
    </row>
    <row r="1170" customFormat="false" ht="12.5" hidden="false" customHeight="false" outlineLevel="0" collapsed="false">
      <c r="A1170" s="0" t="s">
        <v>1300</v>
      </c>
      <c r="B1170" s="376" t="n">
        <v>21</v>
      </c>
    </row>
    <row r="1171" customFormat="false" ht="12.5" hidden="false" customHeight="false" outlineLevel="0" collapsed="false">
      <c r="A1171" s="0" t="s">
        <v>1301</v>
      </c>
      <c r="B1171" s="376" t="n">
        <v>21</v>
      </c>
    </row>
    <row r="1172" customFormat="false" ht="12.5" hidden="false" customHeight="false" outlineLevel="0" collapsed="false">
      <c r="A1172" s="0" t="s">
        <v>1302</v>
      </c>
      <c r="B1172" s="376" t="n">
        <v>21</v>
      </c>
    </row>
    <row r="1173" customFormat="false" ht="12.5" hidden="false" customHeight="false" outlineLevel="0" collapsed="false">
      <c r="A1173" s="0" t="s">
        <v>1303</v>
      </c>
      <c r="B1173" s="376" t="n">
        <v>20</v>
      </c>
    </row>
    <row r="1174" customFormat="false" ht="12.5" hidden="false" customHeight="false" outlineLevel="0" collapsed="false">
      <c r="A1174" s="0" t="s">
        <v>1304</v>
      </c>
      <c r="B1174" s="376" t="n">
        <v>20</v>
      </c>
    </row>
    <row r="1175" customFormat="false" ht="12.5" hidden="false" customHeight="false" outlineLevel="0" collapsed="false">
      <c r="A1175" s="0" t="s">
        <v>1305</v>
      </c>
      <c r="B1175" s="376" t="n">
        <v>20</v>
      </c>
    </row>
    <row r="1176" customFormat="false" ht="12.5" hidden="false" customHeight="false" outlineLevel="0" collapsed="false">
      <c r="A1176" s="0" t="s">
        <v>1306</v>
      </c>
      <c r="B1176" s="376" t="n">
        <v>20</v>
      </c>
    </row>
    <row r="1177" customFormat="false" ht="12.5" hidden="false" customHeight="false" outlineLevel="0" collapsed="false">
      <c r="A1177" s="0" t="s">
        <v>1307</v>
      </c>
      <c r="B1177" s="376" t="n">
        <v>20</v>
      </c>
    </row>
    <row r="1178" customFormat="false" ht="12.5" hidden="false" customHeight="false" outlineLevel="0" collapsed="false">
      <c r="A1178" s="0" t="s">
        <v>1308</v>
      </c>
      <c r="B1178" s="376" t="n">
        <v>19</v>
      </c>
    </row>
    <row r="1179" customFormat="false" ht="12.5" hidden="false" customHeight="false" outlineLevel="0" collapsed="false">
      <c r="A1179" s="0" t="s">
        <v>1309</v>
      </c>
      <c r="B1179" s="376" t="n">
        <v>19</v>
      </c>
    </row>
    <row r="1180" customFormat="false" ht="12.5" hidden="false" customHeight="false" outlineLevel="0" collapsed="false">
      <c r="A1180" s="0" t="s">
        <v>1310</v>
      </c>
      <c r="B1180" s="376" t="n">
        <v>19</v>
      </c>
    </row>
    <row r="1181" customFormat="false" ht="12.5" hidden="false" customHeight="false" outlineLevel="0" collapsed="false">
      <c r="A1181" s="0" t="s">
        <v>1311</v>
      </c>
      <c r="B1181" s="376" t="n">
        <v>19</v>
      </c>
    </row>
    <row r="1182" customFormat="false" ht="12.5" hidden="false" customHeight="false" outlineLevel="0" collapsed="false">
      <c r="A1182" s="0" t="s">
        <v>1312</v>
      </c>
      <c r="B1182" s="376" t="n">
        <v>19</v>
      </c>
    </row>
    <row r="1183" customFormat="false" ht="12.5" hidden="false" customHeight="false" outlineLevel="0" collapsed="false">
      <c r="A1183" s="0" t="s">
        <v>1313</v>
      </c>
      <c r="B1183" s="376" t="n">
        <v>18</v>
      </c>
    </row>
    <row r="1184" customFormat="false" ht="12.5" hidden="false" customHeight="false" outlineLevel="0" collapsed="false">
      <c r="A1184" s="0" t="s">
        <v>1314</v>
      </c>
      <c r="B1184" s="376" t="n">
        <v>18</v>
      </c>
    </row>
    <row r="1185" customFormat="false" ht="12.5" hidden="false" customHeight="false" outlineLevel="0" collapsed="false">
      <c r="A1185" s="0" t="s">
        <v>1315</v>
      </c>
      <c r="B1185" s="376" t="n">
        <v>18</v>
      </c>
    </row>
    <row r="1186" customFormat="false" ht="12.5" hidden="false" customHeight="false" outlineLevel="0" collapsed="false">
      <c r="A1186" s="0" t="s">
        <v>1316</v>
      </c>
      <c r="B1186" s="376" t="n">
        <v>18</v>
      </c>
    </row>
    <row r="1187" customFormat="false" ht="12.5" hidden="false" customHeight="false" outlineLevel="0" collapsed="false">
      <c r="A1187" s="0" t="s">
        <v>1317</v>
      </c>
      <c r="B1187" s="376" t="n">
        <v>18</v>
      </c>
    </row>
    <row r="1188" customFormat="false" ht="12.5" hidden="false" customHeight="false" outlineLevel="0" collapsed="false">
      <c r="A1188" s="0" t="s">
        <v>1318</v>
      </c>
      <c r="B1188" s="376" t="n">
        <v>17</v>
      </c>
    </row>
    <row r="1189" customFormat="false" ht="12.5" hidden="false" customHeight="false" outlineLevel="0" collapsed="false">
      <c r="A1189" s="0" t="s">
        <v>1319</v>
      </c>
      <c r="B1189" s="376" t="n">
        <v>17</v>
      </c>
    </row>
    <row r="1190" customFormat="false" ht="12.5" hidden="false" customHeight="false" outlineLevel="0" collapsed="false">
      <c r="A1190" s="0" t="s">
        <v>1320</v>
      </c>
      <c r="B1190" s="376" t="n">
        <v>17</v>
      </c>
    </row>
    <row r="1191" customFormat="false" ht="12.5" hidden="false" customHeight="false" outlineLevel="0" collapsed="false">
      <c r="A1191" s="0" t="s">
        <v>1321</v>
      </c>
      <c r="B1191" s="376" t="n">
        <v>17</v>
      </c>
    </row>
    <row r="1192" customFormat="false" ht="12.5" hidden="false" customHeight="false" outlineLevel="0" collapsed="false">
      <c r="A1192" s="0" t="s">
        <v>1322</v>
      </c>
      <c r="B1192" s="376" t="n">
        <v>17</v>
      </c>
    </row>
    <row r="1193" customFormat="false" ht="12.5" hidden="false" customHeight="false" outlineLevel="0" collapsed="false">
      <c r="A1193" s="0" t="s">
        <v>1323</v>
      </c>
      <c r="B1193" s="376" t="n">
        <v>16</v>
      </c>
    </row>
    <row r="1194" customFormat="false" ht="12.5" hidden="false" customHeight="false" outlineLevel="0" collapsed="false">
      <c r="A1194" s="0" t="s">
        <v>1324</v>
      </c>
      <c r="B1194" s="376" t="n">
        <v>16</v>
      </c>
    </row>
    <row r="1195" customFormat="false" ht="12.5" hidden="false" customHeight="false" outlineLevel="0" collapsed="false">
      <c r="A1195" s="0" t="s">
        <v>1325</v>
      </c>
      <c r="B1195" s="376" t="n">
        <v>16</v>
      </c>
    </row>
    <row r="1196" customFormat="false" ht="12.5" hidden="false" customHeight="false" outlineLevel="0" collapsed="false">
      <c r="A1196" s="0" t="s">
        <v>1326</v>
      </c>
      <c r="B1196" s="376" t="n">
        <v>16</v>
      </c>
    </row>
    <row r="1197" customFormat="false" ht="12.5" hidden="false" customHeight="false" outlineLevel="0" collapsed="false">
      <c r="A1197" s="0" t="s">
        <v>1327</v>
      </c>
      <c r="B1197" s="376" t="n">
        <v>16</v>
      </c>
    </row>
    <row r="1198" customFormat="false" ht="12.5" hidden="false" customHeight="false" outlineLevel="0" collapsed="false">
      <c r="A1198" s="0" t="s">
        <v>1328</v>
      </c>
      <c r="B1198" s="376" t="n">
        <v>15</v>
      </c>
    </row>
    <row r="1199" customFormat="false" ht="12.5" hidden="false" customHeight="false" outlineLevel="0" collapsed="false">
      <c r="A1199" s="0" t="s">
        <v>1329</v>
      </c>
      <c r="B1199" s="376" t="n">
        <v>15</v>
      </c>
    </row>
    <row r="1200" customFormat="false" ht="12.5" hidden="false" customHeight="false" outlineLevel="0" collapsed="false">
      <c r="A1200" s="0" t="s">
        <v>1330</v>
      </c>
      <c r="B1200" s="376" t="n">
        <v>15</v>
      </c>
    </row>
    <row r="1201" customFormat="false" ht="12.5" hidden="false" customHeight="false" outlineLevel="0" collapsed="false">
      <c r="A1201" s="0" t="s">
        <v>1331</v>
      </c>
      <c r="B1201" s="376" t="n">
        <v>15</v>
      </c>
    </row>
    <row r="1202" customFormat="false" ht="12.5" hidden="false" customHeight="false" outlineLevel="0" collapsed="false">
      <c r="A1202" s="0" t="s">
        <v>1332</v>
      </c>
      <c r="B1202" s="376" t="n">
        <v>15</v>
      </c>
    </row>
    <row r="1203" customFormat="false" ht="12.5" hidden="false" customHeight="false" outlineLevel="0" collapsed="false">
      <c r="A1203" s="0" t="s">
        <v>1333</v>
      </c>
      <c r="B1203" s="376" t="n">
        <v>14</v>
      </c>
    </row>
    <row r="1204" customFormat="false" ht="12.5" hidden="false" customHeight="false" outlineLevel="0" collapsed="false">
      <c r="A1204" s="0" t="s">
        <v>1334</v>
      </c>
      <c r="B1204" s="376" t="n">
        <v>14</v>
      </c>
    </row>
    <row r="1205" customFormat="false" ht="12.5" hidden="false" customHeight="false" outlineLevel="0" collapsed="false">
      <c r="A1205" s="0" t="s">
        <v>1335</v>
      </c>
      <c r="B1205" s="376" t="n">
        <v>14</v>
      </c>
    </row>
    <row r="1206" customFormat="false" ht="12.5" hidden="false" customHeight="false" outlineLevel="0" collapsed="false">
      <c r="A1206" s="0" t="s">
        <v>1336</v>
      </c>
      <c r="B1206" s="376" t="n">
        <v>14</v>
      </c>
    </row>
    <row r="1207" customFormat="false" ht="12.5" hidden="false" customHeight="false" outlineLevel="0" collapsed="false">
      <c r="A1207" s="0" t="s">
        <v>1337</v>
      </c>
      <c r="B1207" s="376" t="n">
        <v>14</v>
      </c>
    </row>
    <row r="1208" customFormat="false" ht="12.5" hidden="false" customHeight="false" outlineLevel="0" collapsed="false">
      <c r="A1208" s="0" t="s">
        <v>1338</v>
      </c>
      <c r="B1208" s="376" t="n">
        <v>13</v>
      </c>
    </row>
    <row r="1209" customFormat="false" ht="12.5" hidden="false" customHeight="false" outlineLevel="0" collapsed="false">
      <c r="A1209" s="0" t="s">
        <v>1339</v>
      </c>
      <c r="B1209" s="376" t="n">
        <v>13</v>
      </c>
    </row>
    <row r="1210" customFormat="false" ht="12.5" hidden="false" customHeight="false" outlineLevel="0" collapsed="false">
      <c r="A1210" s="0" t="s">
        <v>1340</v>
      </c>
      <c r="B1210" s="376" t="n">
        <v>13</v>
      </c>
    </row>
    <row r="1211" customFormat="false" ht="12.5" hidden="false" customHeight="false" outlineLevel="0" collapsed="false">
      <c r="A1211" s="0" t="s">
        <v>1341</v>
      </c>
      <c r="B1211" s="376" t="n">
        <v>13</v>
      </c>
    </row>
    <row r="1212" customFormat="false" ht="12.5" hidden="false" customHeight="false" outlineLevel="0" collapsed="false">
      <c r="A1212" s="0" t="s">
        <v>1342</v>
      </c>
      <c r="B1212" s="376" t="n">
        <v>13</v>
      </c>
    </row>
    <row r="1213" customFormat="false" ht="12.5" hidden="false" customHeight="false" outlineLevel="0" collapsed="false">
      <c r="A1213" s="0" t="s">
        <v>1343</v>
      </c>
      <c r="B1213" s="376" t="n">
        <v>12</v>
      </c>
    </row>
    <row r="1214" customFormat="false" ht="12.5" hidden="false" customHeight="false" outlineLevel="0" collapsed="false">
      <c r="A1214" s="0" t="s">
        <v>1344</v>
      </c>
      <c r="B1214" s="376" t="n">
        <v>12</v>
      </c>
    </row>
    <row r="1215" customFormat="false" ht="12.5" hidden="false" customHeight="false" outlineLevel="0" collapsed="false">
      <c r="A1215" s="0" t="s">
        <v>1345</v>
      </c>
      <c r="B1215" s="376" t="n">
        <v>12</v>
      </c>
    </row>
    <row r="1216" customFormat="false" ht="12.5" hidden="false" customHeight="false" outlineLevel="0" collapsed="false">
      <c r="A1216" s="0" t="s">
        <v>1346</v>
      </c>
      <c r="B1216" s="376" t="n">
        <v>12</v>
      </c>
    </row>
    <row r="1217" customFormat="false" ht="12.5" hidden="false" customHeight="false" outlineLevel="0" collapsed="false">
      <c r="A1217" s="0" t="s">
        <v>1347</v>
      </c>
      <c r="B1217" s="376" t="n">
        <v>12</v>
      </c>
    </row>
    <row r="1218" customFormat="false" ht="12.5" hidden="false" customHeight="false" outlineLevel="0" collapsed="false">
      <c r="A1218" s="0" t="s">
        <v>1348</v>
      </c>
      <c r="B1218" s="376" t="n">
        <v>12</v>
      </c>
    </row>
    <row r="1219" customFormat="false" ht="12.5" hidden="false" customHeight="false" outlineLevel="0" collapsed="false">
      <c r="A1219" s="0" t="s">
        <v>1349</v>
      </c>
      <c r="B1219" s="376" t="n">
        <v>12</v>
      </c>
    </row>
    <row r="1220" customFormat="false" ht="12.5" hidden="false" customHeight="false" outlineLevel="0" collapsed="false">
      <c r="A1220" s="0" t="s">
        <v>1350</v>
      </c>
      <c r="B1220" s="376" t="n">
        <v>12</v>
      </c>
    </row>
    <row r="1221" customFormat="false" ht="12.5" hidden="false" customHeight="false" outlineLevel="0" collapsed="false">
      <c r="A1221" s="0" t="s">
        <v>1351</v>
      </c>
      <c r="B1221" s="376" t="n">
        <v>12</v>
      </c>
    </row>
    <row r="1222" customFormat="false" ht="12.5" hidden="false" customHeight="false" outlineLevel="0" collapsed="false">
      <c r="A1222" s="0" t="s">
        <v>1352</v>
      </c>
      <c r="B1222" s="376" t="n">
        <v>12</v>
      </c>
    </row>
    <row r="1223" customFormat="false" ht="12.5" hidden="false" customHeight="false" outlineLevel="0" collapsed="false">
      <c r="A1223" s="0" t="s">
        <v>1353</v>
      </c>
      <c r="B1223" s="376" t="n">
        <v>11</v>
      </c>
    </row>
    <row r="1224" customFormat="false" ht="12.5" hidden="false" customHeight="false" outlineLevel="0" collapsed="false">
      <c r="A1224" s="0" t="s">
        <v>1354</v>
      </c>
      <c r="B1224" s="376" t="n">
        <v>11</v>
      </c>
    </row>
    <row r="1225" customFormat="false" ht="12.5" hidden="false" customHeight="false" outlineLevel="0" collapsed="false">
      <c r="A1225" s="0" t="s">
        <v>1355</v>
      </c>
      <c r="B1225" s="376" t="n">
        <v>11</v>
      </c>
    </row>
    <row r="1226" customFormat="false" ht="12.5" hidden="false" customHeight="false" outlineLevel="0" collapsed="false">
      <c r="A1226" s="0" t="s">
        <v>1356</v>
      </c>
      <c r="B1226" s="376" t="n">
        <v>11</v>
      </c>
    </row>
    <row r="1227" customFormat="false" ht="12.5" hidden="false" customHeight="false" outlineLevel="0" collapsed="false">
      <c r="A1227" s="0" t="s">
        <v>1357</v>
      </c>
      <c r="B1227" s="376" t="n">
        <v>11</v>
      </c>
    </row>
    <row r="1228" customFormat="false" ht="12.5" hidden="false" customHeight="false" outlineLevel="0" collapsed="false">
      <c r="A1228" s="0" t="s">
        <v>1358</v>
      </c>
      <c r="B1228" s="376" t="n">
        <v>11</v>
      </c>
    </row>
    <row r="1229" customFormat="false" ht="12.5" hidden="false" customHeight="false" outlineLevel="0" collapsed="false">
      <c r="A1229" s="0" t="s">
        <v>1359</v>
      </c>
      <c r="B1229" s="376" t="n">
        <v>11</v>
      </c>
    </row>
    <row r="1230" customFormat="false" ht="12.5" hidden="false" customHeight="false" outlineLevel="0" collapsed="false">
      <c r="A1230" s="0" t="s">
        <v>1360</v>
      </c>
      <c r="B1230" s="376" t="n">
        <v>11</v>
      </c>
    </row>
    <row r="1231" customFormat="false" ht="12.5" hidden="false" customHeight="false" outlineLevel="0" collapsed="false">
      <c r="A1231" s="0" t="s">
        <v>1361</v>
      </c>
      <c r="B1231" s="376" t="n">
        <v>11</v>
      </c>
    </row>
    <row r="1232" customFormat="false" ht="12.5" hidden="false" customHeight="false" outlineLevel="0" collapsed="false">
      <c r="A1232" s="0" t="s">
        <v>1362</v>
      </c>
      <c r="B1232" s="376" t="n">
        <v>11</v>
      </c>
    </row>
    <row r="1233" customFormat="false" ht="12.5" hidden="false" customHeight="false" outlineLevel="0" collapsed="false">
      <c r="A1233" s="0" t="s">
        <v>1363</v>
      </c>
      <c r="B1233" s="376" t="n">
        <v>10</v>
      </c>
    </row>
    <row r="1234" customFormat="false" ht="12.5" hidden="false" customHeight="false" outlineLevel="0" collapsed="false">
      <c r="A1234" s="0" t="s">
        <v>1364</v>
      </c>
      <c r="B1234" s="376" t="n">
        <v>10</v>
      </c>
    </row>
    <row r="1235" customFormat="false" ht="12.5" hidden="false" customHeight="false" outlineLevel="0" collapsed="false">
      <c r="A1235" s="0" t="s">
        <v>1365</v>
      </c>
      <c r="B1235" s="376" t="n">
        <v>10</v>
      </c>
    </row>
    <row r="1236" customFormat="false" ht="12.5" hidden="false" customHeight="false" outlineLevel="0" collapsed="false">
      <c r="A1236" s="0" t="s">
        <v>1366</v>
      </c>
      <c r="B1236" s="376" t="n">
        <v>10</v>
      </c>
    </row>
    <row r="1237" customFormat="false" ht="12.5" hidden="false" customHeight="false" outlineLevel="0" collapsed="false">
      <c r="A1237" s="0" t="s">
        <v>1367</v>
      </c>
      <c r="B1237" s="376" t="n">
        <v>10</v>
      </c>
    </row>
    <row r="1238" customFormat="false" ht="12.5" hidden="false" customHeight="false" outlineLevel="0" collapsed="false">
      <c r="A1238" s="0" t="s">
        <v>1368</v>
      </c>
      <c r="B1238" s="376" t="n">
        <v>10</v>
      </c>
    </row>
    <row r="1239" customFormat="false" ht="12.5" hidden="false" customHeight="false" outlineLevel="0" collapsed="false">
      <c r="A1239" s="0" t="s">
        <v>1369</v>
      </c>
      <c r="B1239" s="376" t="n">
        <v>10</v>
      </c>
    </row>
    <row r="1240" customFormat="false" ht="12.5" hidden="false" customHeight="false" outlineLevel="0" collapsed="false">
      <c r="A1240" s="0" t="s">
        <v>1370</v>
      </c>
      <c r="B1240" s="376" t="n">
        <v>10</v>
      </c>
    </row>
    <row r="1241" customFormat="false" ht="12.5" hidden="false" customHeight="false" outlineLevel="0" collapsed="false">
      <c r="A1241" s="0" t="s">
        <v>1371</v>
      </c>
      <c r="B1241" s="376" t="n">
        <v>10</v>
      </c>
    </row>
    <row r="1242" customFormat="false" ht="12.5" hidden="false" customHeight="false" outlineLevel="0" collapsed="false">
      <c r="A1242" s="0" t="s">
        <v>1372</v>
      </c>
      <c r="B1242" s="376" t="n">
        <v>10</v>
      </c>
    </row>
    <row r="1243" customFormat="false" ht="12.5" hidden="false" customHeight="false" outlineLevel="0" collapsed="false">
      <c r="A1243" s="0" t="s">
        <v>1373</v>
      </c>
      <c r="B1243" s="376" t="n">
        <v>9</v>
      </c>
    </row>
    <row r="1244" customFormat="false" ht="12.5" hidden="false" customHeight="false" outlineLevel="0" collapsed="false">
      <c r="A1244" s="0" t="s">
        <v>1374</v>
      </c>
      <c r="B1244" s="376" t="n">
        <v>9</v>
      </c>
    </row>
    <row r="1245" customFormat="false" ht="12.5" hidden="false" customHeight="false" outlineLevel="0" collapsed="false">
      <c r="A1245" s="0" t="s">
        <v>1375</v>
      </c>
      <c r="B1245" s="376" t="n">
        <v>9</v>
      </c>
    </row>
    <row r="1246" customFormat="false" ht="12.5" hidden="false" customHeight="false" outlineLevel="0" collapsed="false">
      <c r="A1246" s="0" t="s">
        <v>1376</v>
      </c>
      <c r="B1246" s="376" t="n">
        <v>9</v>
      </c>
    </row>
    <row r="1247" customFormat="false" ht="12.5" hidden="false" customHeight="false" outlineLevel="0" collapsed="false">
      <c r="A1247" s="0" t="s">
        <v>1377</v>
      </c>
      <c r="B1247" s="376" t="n">
        <v>9</v>
      </c>
    </row>
    <row r="1248" customFormat="false" ht="12.5" hidden="false" customHeight="false" outlineLevel="0" collapsed="false">
      <c r="A1248" s="0" t="s">
        <v>1378</v>
      </c>
      <c r="B1248" s="376" t="n">
        <v>9</v>
      </c>
    </row>
    <row r="1249" customFormat="false" ht="12.5" hidden="false" customHeight="false" outlineLevel="0" collapsed="false">
      <c r="A1249" s="0" t="s">
        <v>1379</v>
      </c>
      <c r="B1249" s="376" t="n">
        <v>9</v>
      </c>
    </row>
    <row r="1250" customFormat="false" ht="12.5" hidden="false" customHeight="false" outlineLevel="0" collapsed="false">
      <c r="A1250" s="0" t="s">
        <v>1380</v>
      </c>
      <c r="B1250" s="376" t="n">
        <v>9</v>
      </c>
    </row>
    <row r="1251" customFormat="false" ht="12.5" hidden="false" customHeight="false" outlineLevel="0" collapsed="false">
      <c r="A1251" s="0" t="s">
        <v>1381</v>
      </c>
      <c r="B1251" s="376" t="n">
        <v>9</v>
      </c>
    </row>
    <row r="1252" customFormat="false" ht="12.5" hidden="false" customHeight="false" outlineLevel="0" collapsed="false">
      <c r="A1252" s="0" t="s">
        <v>1382</v>
      </c>
      <c r="B1252" s="376" t="n">
        <v>9</v>
      </c>
    </row>
    <row r="1253" customFormat="false" ht="12.5" hidden="false" customHeight="false" outlineLevel="0" collapsed="false">
      <c r="A1253" s="0" t="s">
        <v>1383</v>
      </c>
      <c r="B1253" s="376" t="n">
        <v>8</v>
      </c>
    </row>
    <row r="1254" customFormat="false" ht="12.5" hidden="false" customHeight="false" outlineLevel="0" collapsed="false">
      <c r="A1254" s="0" t="s">
        <v>1384</v>
      </c>
      <c r="B1254" s="376" t="n">
        <v>8</v>
      </c>
    </row>
    <row r="1255" customFormat="false" ht="12.5" hidden="false" customHeight="false" outlineLevel="0" collapsed="false">
      <c r="A1255" s="0" t="s">
        <v>1385</v>
      </c>
      <c r="B1255" s="376" t="n">
        <v>8</v>
      </c>
    </row>
    <row r="1256" customFormat="false" ht="12.5" hidden="false" customHeight="false" outlineLevel="0" collapsed="false">
      <c r="A1256" s="0" t="s">
        <v>1386</v>
      </c>
      <c r="B1256" s="376" t="n">
        <v>8</v>
      </c>
    </row>
    <row r="1257" customFormat="false" ht="12.5" hidden="false" customHeight="false" outlineLevel="0" collapsed="false">
      <c r="A1257" s="0" t="s">
        <v>1387</v>
      </c>
      <c r="B1257" s="376" t="n">
        <v>8</v>
      </c>
    </row>
    <row r="1258" customFormat="false" ht="12.5" hidden="false" customHeight="false" outlineLevel="0" collapsed="false">
      <c r="A1258" s="0" t="s">
        <v>1388</v>
      </c>
      <c r="B1258" s="376" t="n">
        <v>8</v>
      </c>
    </row>
    <row r="1259" customFormat="false" ht="12.5" hidden="false" customHeight="false" outlineLevel="0" collapsed="false">
      <c r="A1259" s="0" t="s">
        <v>1389</v>
      </c>
      <c r="B1259" s="376" t="n">
        <v>8</v>
      </c>
    </row>
    <row r="1260" customFormat="false" ht="12.5" hidden="false" customHeight="false" outlineLevel="0" collapsed="false">
      <c r="A1260" s="0" t="s">
        <v>1390</v>
      </c>
      <c r="B1260" s="376" t="n">
        <v>8</v>
      </c>
    </row>
    <row r="1261" customFormat="false" ht="12.5" hidden="false" customHeight="false" outlineLevel="0" collapsed="false">
      <c r="A1261" s="0" t="s">
        <v>1391</v>
      </c>
      <c r="B1261" s="376" t="n">
        <v>8</v>
      </c>
    </row>
    <row r="1262" customFormat="false" ht="12.5" hidden="false" customHeight="false" outlineLevel="0" collapsed="false">
      <c r="A1262" s="0" t="s">
        <v>1392</v>
      </c>
      <c r="B1262" s="376" t="n">
        <v>8</v>
      </c>
    </row>
    <row r="1263" customFormat="false" ht="12.5" hidden="false" customHeight="false" outlineLevel="0" collapsed="false">
      <c r="A1263" s="0" t="s">
        <v>1393</v>
      </c>
      <c r="B1263" s="376" t="n">
        <v>7</v>
      </c>
    </row>
    <row r="1264" customFormat="false" ht="12.5" hidden="false" customHeight="false" outlineLevel="0" collapsed="false">
      <c r="A1264" s="0" t="s">
        <v>1394</v>
      </c>
      <c r="B1264" s="376" t="n">
        <v>7</v>
      </c>
    </row>
    <row r="1265" customFormat="false" ht="12.5" hidden="false" customHeight="false" outlineLevel="0" collapsed="false">
      <c r="A1265" s="0" t="s">
        <v>1395</v>
      </c>
      <c r="B1265" s="376" t="n">
        <v>7</v>
      </c>
    </row>
    <row r="1266" customFormat="false" ht="12.5" hidden="false" customHeight="false" outlineLevel="0" collapsed="false">
      <c r="A1266" s="0" t="s">
        <v>1396</v>
      </c>
      <c r="B1266" s="376" t="n">
        <v>7</v>
      </c>
    </row>
    <row r="1267" customFormat="false" ht="12.5" hidden="false" customHeight="false" outlineLevel="0" collapsed="false">
      <c r="A1267" s="0" t="s">
        <v>1397</v>
      </c>
      <c r="B1267" s="376" t="n">
        <v>7</v>
      </c>
    </row>
    <row r="1268" customFormat="false" ht="12.5" hidden="false" customHeight="false" outlineLevel="0" collapsed="false">
      <c r="A1268" s="0" t="s">
        <v>1398</v>
      </c>
      <c r="B1268" s="376" t="n">
        <v>7</v>
      </c>
    </row>
    <row r="1269" customFormat="false" ht="12.5" hidden="false" customHeight="false" outlineLevel="0" collapsed="false">
      <c r="A1269" s="0" t="s">
        <v>1399</v>
      </c>
      <c r="B1269" s="376" t="n">
        <v>7</v>
      </c>
    </row>
    <row r="1270" customFormat="false" ht="12.5" hidden="false" customHeight="false" outlineLevel="0" collapsed="false">
      <c r="A1270" s="0" t="s">
        <v>1400</v>
      </c>
      <c r="B1270" s="376" t="n">
        <v>7</v>
      </c>
    </row>
    <row r="1271" customFormat="false" ht="12.5" hidden="false" customHeight="false" outlineLevel="0" collapsed="false">
      <c r="A1271" s="0" t="s">
        <v>1401</v>
      </c>
      <c r="B1271" s="376" t="n">
        <v>7</v>
      </c>
    </row>
    <row r="1272" customFormat="false" ht="12.5" hidden="false" customHeight="false" outlineLevel="0" collapsed="false">
      <c r="A1272" s="0" t="s">
        <v>1402</v>
      </c>
      <c r="B1272" s="376" t="n">
        <v>7</v>
      </c>
    </row>
    <row r="1273" customFormat="false" ht="12.5" hidden="false" customHeight="false" outlineLevel="0" collapsed="false">
      <c r="A1273" s="0" t="s">
        <v>1403</v>
      </c>
      <c r="B1273" s="376" t="n">
        <v>7</v>
      </c>
    </row>
    <row r="1274" customFormat="false" ht="12.5" hidden="false" customHeight="false" outlineLevel="0" collapsed="false">
      <c r="A1274" s="0" t="s">
        <v>1404</v>
      </c>
      <c r="B1274" s="376" t="n">
        <v>7</v>
      </c>
    </row>
    <row r="1275" customFormat="false" ht="12.5" hidden="false" customHeight="false" outlineLevel="0" collapsed="false">
      <c r="A1275" s="0" t="s">
        <v>1405</v>
      </c>
      <c r="B1275" s="376" t="n">
        <v>7</v>
      </c>
    </row>
    <row r="1276" customFormat="false" ht="12.5" hidden="false" customHeight="false" outlineLevel="0" collapsed="false">
      <c r="A1276" s="0" t="s">
        <v>1406</v>
      </c>
      <c r="B1276" s="376" t="n">
        <v>7</v>
      </c>
    </row>
    <row r="1277" customFormat="false" ht="12.5" hidden="false" customHeight="false" outlineLevel="0" collapsed="false">
      <c r="A1277" s="0" t="s">
        <v>1407</v>
      </c>
      <c r="B1277" s="376" t="n">
        <v>7</v>
      </c>
    </row>
    <row r="1278" customFormat="false" ht="12.5" hidden="false" customHeight="false" outlineLevel="0" collapsed="false">
      <c r="A1278" s="0" t="s">
        <v>1408</v>
      </c>
      <c r="B1278" s="376" t="n">
        <v>7</v>
      </c>
    </row>
    <row r="1279" customFormat="false" ht="12.5" hidden="false" customHeight="false" outlineLevel="0" collapsed="false">
      <c r="A1279" s="0" t="s">
        <v>1409</v>
      </c>
      <c r="B1279" s="376" t="n">
        <v>7</v>
      </c>
    </row>
    <row r="1280" customFormat="false" ht="12.5" hidden="false" customHeight="false" outlineLevel="0" collapsed="false">
      <c r="A1280" s="0" t="s">
        <v>1410</v>
      </c>
      <c r="B1280" s="376" t="n">
        <v>7</v>
      </c>
    </row>
    <row r="1281" customFormat="false" ht="12.5" hidden="false" customHeight="false" outlineLevel="0" collapsed="false">
      <c r="A1281" s="0" t="s">
        <v>1411</v>
      </c>
      <c r="B1281" s="376" t="n">
        <v>7</v>
      </c>
    </row>
    <row r="1282" customFormat="false" ht="12.5" hidden="false" customHeight="false" outlineLevel="0" collapsed="false">
      <c r="A1282" s="0" t="s">
        <v>1412</v>
      </c>
      <c r="B1282" s="376" t="n">
        <v>7</v>
      </c>
    </row>
    <row r="1283" customFormat="false" ht="12.5" hidden="false" customHeight="false" outlineLevel="0" collapsed="false">
      <c r="A1283" s="0" t="s">
        <v>1413</v>
      </c>
      <c r="B1283" s="376" t="n">
        <v>6</v>
      </c>
    </row>
    <row r="1284" customFormat="false" ht="12.5" hidden="false" customHeight="false" outlineLevel="0" collapsed="false">
      <c r="A1284" s="0" t="s">
        <v>1414</v>
      </c>
      <c r="B1284" s="376" t="n">
        <v>6</v>
      </c>
    </row>
    <row r="1285" customFormat="false" ht="12.5" hidden="false" customHeight="false" outlineLevel="0" collapsed="false">
      <c r="A1285" s="0" t="s">
        <v>1415</v>
      </c>
      <c r="B1285" s="376" t="n">
        <v>6</v>
      </c>
    </row>
    <row r="1286" customFormat="false" ht="12.5" hidden="false" customHeight="false" outlineLevel="0" collapsed="false">
      <c r="A1286" s="0" t="s">
        <v>1416</v>
      </c>
      <c r="B1286" s="376" t="n">
        <v>6</v>
      </c>
    </row>
    <row r="1287" customFormat="false" ht="12.5" hidden="false" customHeight="false" outlineLevel="0" collapsed="false">
      <c r="A1287" s="0" t="s">
        <v>1417</v>
      </c>
      <c r="B1287" s="376" t="n">
        <v>6</v>
      </c>
    </row>
    <row r="1288" customFormat="false" ht="12.5" hidden="false" customHeight="false" outlineLevel="0" collapsed="false">
      <c r="A1288" s="0" t="s">
        <v>1418</v>
      </c>
      <c r="B1288" s="376" t="n">
        <v>6</v>
      </c>
    </row>
    <row r="1289" customFormat="false" ht="12.5" hidden="false" customHeight="false" outlineLevel="0" collapsed="false">
      <c r="A1289" s="0" t="s">
        <v>1419</v>
      </c>
      <c r="B1289" s="376" t="n">
        <v>6</v>
      </c>
    </row>
    <row r="1290" customFormat="false" ht="12.5" hidden="false" customHeight="false" outlineLevel="0" collapsed="false">
      <c r="A1290" s="0" t="s">
        <v>1420</v>
      </c>
      <c r="B1290" s="376" t="n">
        <v>6</v>
      </c>
    </row>
    <row r="1291" customFormat="false" ht="12.5" hidden="false" customHeight="false" outlineLevel="0" collapsed="false">
      <c r="A1291" s="0" t="s">
        <v>1421</v>
      </c>
      <c r="B1291" s="376" t="n">
        <v>6</v>
      </c>
    </row>
    <row r="1292" customFormat="false" ht="12.5" hidden="false" customHeight="false" outlineLevel="0" collapsed="false">
      <c r="A1292" s="0" t="s">
        <v>1422</v>
      </c>
      <c r="B1292" s="376" t="n">
        <v>6</v>
      </c>
    </row>
    <row r="1293" customFormat="false" ht="12.5" hidden="false" customHeight="false" outlineLevel="0" collapsed="false">
      <c r="A1293" s="0" t="s">
        <v>1423</v>
      </c>
      <c r="B1293" s="376" t="n">
        <v>6</v>
      </c>
    </row>
    <row r="1294" customFormat="false" ht="12.5" hidden="false" customHeight="false" outlineLevel="0" collapsed="false">
      <c r="A1294" s="0" t="s">
        <v>1424</v>
      </c>
      <c r="B1294" s="376" t="n">
        <v>6</v>
      </c>
    </row>
    <row r="1295" customFormat="false" ht="12.5" hidden="false" customHeight="false" outlineLevel="0" collapsed="false">
      <c r="A1295" s="0" t="s">
        <v>1425</v>
      </c>
      <c r="B1295" s="376" t="n">
        <v>6</v>
      </c>
    </row>
    <row r="1296" customFormat="false" ht="12.5" hidden="false" customHeight="false" outlineLevel="0" collapsed="false">
      <c r="A1296" s="0" t="s">
        <v>1426</v>
      </c>
      <c r="B1296" s="376" t="n">
        <v>6</v>
      </c>
    </row>
    <row r="1297" customFormat="false" ht="12.5" hidden="false" customHeight="false" outlineLevel="0" collapsed="false">
      <c r="A1297" s="0" t="s">
        <v>1427</v>
      </c>
      <c r="B1297" s="376" t="n">
        <v>6</v>
      </c>
    </row>
    <row r="1298" customFormat="false" ht="12.5" hidden="false" customHeight="false" outlineLevel="0" collapsed="false">
      <c r="A1298" s="0" t="s">
        <v>1428</v>
      </c>
      <c r="B1298" s="376" t="n">
        <v>6</v>
      </c>
    </row>
    <row r="1299" customFormat="false" ht="12.5" hidden="false" customHeight="false" outlineLevel="0" collapsed="false">
      <c r="A1299" s="0" t="s">
        <v>1429</v>
      </c>
      <c r="B1299" s="376" t="n">
        <v>6</v>
      </c>
    </row>
    <row r="1300" customFormat="false" ht="12.5" hidden="false" customHeight="false" outlineLevel="0" collapsed="false">
      <c r="A1300" s="0" t="s">
        <v>1430</v>
      </c>
      <c r="B1300" s="376" t="n">
        <v>6</v>
      </c>
    </row>
    <row r="1301" customFormat="false" ht="12.5" hidden="false" customHeight="false" outlineLevel="0" collapsed="false">
      <c r="A1301" s="0" t="s">
        <v>1431</v>
      </c>
      <c r="B1301" s="376" t="n">
        <v>6</v>
      </c>
    </row>
    <row r="1302" customFormat="false" ht="12.5" hidden="false" customHeight="false" outlineLevel="0" collapsed="false">
      <c r="A1302" s="0" t="s">
        <v>1432</v>
      </c>
      <c r="B1302" s="376" t="n">
        <v>6</v>
      </c>
    </row>
    <row r="1303" customFormat="false" ht="12.5" hidden="false" customHeight="false" outlineLevel="0" collapsed="false">
      <c r="A1303" s="0" t="s">
        <v>1433</v>
      </c>
      <c r="B1303" s="376" t="n">
        <v>5</v>
      </c>
    </row>
    <row r="1304" customFormat="false" ht="12.5" hidden="false" customHeight="false" outlineLevel="0" collapsed="false">
      <c r="A1304" s="0" t="s">
        <v>1434</v>
      </c>
      <c r="B1304" s="376" t="n">
        <v>5</v>
      </c>
    </row>
    <row r="1305" customFormat="false" ht="12.5" hidden="false" customHeight="false" outlineLevel="0" collapsed="false">
      <c r="A1305" s="0" t="s">
        <v>1435</v>
      </c>
      <c r="B1305" s="376" t="n">
        <v>5</v>
      </c>
    </row>
    <row r="1306" customFormat="false" ht="12.5" hidden="false" customHeight="false" outlineLevel="0" collapsed="false">
      <c r="A1306" s="0" t="s">
        <v>1436</v>
      </c>
      <c r="B1306" s="376" t="n">
        <v>5</v>
      </c>
    </row>
    <row r="1307" customFormat="false" ht="12.5" hidden="false" customHeight="false" outlineLevel="0" collapsed="false">
      <c r="A1307" s="0" t="s">
        <v>1437</v>
      </c>
      <c r="B1307" s="376" t="n">
        <v>5</v>
      </c>
    </row>
    <row r="1308" customFormat="false" ht="12.5" hidden="false" customHeight="false" outlineLevel="0" collapsed="false">
      <c r="A1308" s="0" t="s">
        <v>1438</v>
      </c>
      <c r="B1308" s="376" t="n">
        <v>5</v>
      </c>
    </row>
    <row r="1309" customFormat="false" ht="12.5" hidden="false" customHeight="false" outlineLevel="0" collapsed="false">
      <c r="A1309" s="0" t="s">
        <v>1439</v>
      </c>
      <c r="B1309" s="376" t="n">
        <v>5</v>
      </c>
    </row>
    <row r="1310" customFormat="false" ht="12.5" hidden="false" customHeight="false" outlineLevel="0" collapsed="false">
      <c r="A1310" s="0" t="s">
        <v>1440</v>
      </c>
      <c r="B1310" s="376" t="n">
        <v>5</v>
      </c>
    </row>
    <row r="1311" customFormat="false" ht="12.5" hidden="false" customHeight="false" outlineLevel="0" collapsed="false">
      <c r="A1311" s="0" t="s">
        <v>1441</v>
      </c>
      <c r="B1311" s="376" t="n">
        <v>5</v>
      </c>
    </row>
    <row r="1312" customFormat="false" ht="12.5" hidden="false" customHeight="false" outlineLevel="0" collapsed="false">
      <c r="A1312" s="0" t="s">
        <v>1442</v>
      </c>
      <c r="B1312" s="376" t="n">
        <v>5</v>
      </c>
    </row>
    <row r="1313" customFormat="false" ht="12.5" hidden="false" customHeight="false" outlineLevel="0" collapsed="false">
      <c r="A1313" s="0" t="s">
        <v>1443</v>
      </c>
      <c r="B1313" s="376" t="n">
        <v>5</v>
      </c>
    </row>
    <row r="1314" customFormat="false" ht="12.5" hidden="false" customHeight="false" outlineLevel="0" collapsed="false">
      <c r="A1314" s="0" t="s">
        <v>1444</v>
      </c>
      <c r="B1314" s="376" t="n">
        <v>5</v>
      </c>
    </row>
    <row r="1315" customFormat="false" ht="12.5" hidden="false" customHeight="false" outlineLevel="0" collapsed="false">
      <c r="A1315" s="0" t="s">
        <v>1445</v>
      </c>
      <c r="B1315" s="376" t="n">
        <v>5</v>
      </c>
    </row>
    <row r="1316" customFormat="false" ht="12.5" hidden="false" customHeight="false" outlineLevel="0" collapsed="false">
      <c r="A1316" s="0" t="s">
        <v>1446</v>
      </c>
      <c r="B1316" s="376" t="n">
        <v>5</v>
      </c>
    </row>
    <row r="1317" customFormat="false" ht="12.5" hidden="false" customHeight="false" outlineLevel="0" collapsed="false">
      <c r="A1317" s="0" t="s">
        <v>1447</v>
      </c>
      <c r="B1317" s="376" t="n">
        <v>5</v>
      </c>
    </row>
    <row r="1318" customFormat="false" ht="12.5" hidden="false" customHeight="false" outlineLevel="0" collapsed="false">
      <c r="A1318" s="0" t="s">
        <v>1448</v>
      </c>
      <c r="B1318" s="376" t="n">
        <v>5</v>
      </c>
    </row>
    <row r="1319" customFormat="false" ht="12.5" hidden="false" customHeight="false" outlineLevel="0" collapsed="false">
      <c r="A1319" s="0" t="s">
        <v>1449</v>
      </c>
      <c r="B1319" s="376" t="n">
        <v>5</v>
      </c>
    </row>
    <row r="1320" customFormat="false" ht="12.5" hidden="false" customHeight="false" outlineLevel="0" collapsed="false">
      <c r="A1320" s="0" t="s">
        <v>1450</v>
      </c>
      <c r="B1320" s="376" t="n">
        <v>5</v>
      </c>
    </row>
    <row r="1321" customFormat="false" ht="12.5" hidden="false" customHeight="false" outlineLevel="0" collapsed="false">
      <c r="A1321" s="0" t="s">
        <v>1451</v>
      </c>
      <c r="B1321" s="376" t="n">
        <v>5</v>
      </c>
    </row>
    <row r="1322" customFormat="false" ht="12.5" hidden="false" customHeight="false" outlineLevel="0" collapsed="false">
      <c r="A1322" s="0" t="s">
        <v>1452</v>
      </c>
      <c r="B1322" s="376" t="n">
        <v>5</v>
      </c>
    </row>
    <row r="1323" customFormat="false" ht="12.5" hidden="false" customHeight="false" outlineLevel="0" collapsed="false">
      <c r="A1323" s="0" t="s">
        <v>1453</v>
      </c>
      <c r="B1323" s="376" t="n">
        <v>4</v>
      </c>
    </row>
    <row r="1324" customFormat="false" ht="12.5" hidden="false" customHeight="false" outlineLevel="0" collapsed="false">
      <c r="A1324" s="0" t="s">
        <v>1454</v>
      </c>
      <c r="B1324" s="376" t="n">
        <v>4</v>
      </c>
    </row>
    <row r="1325" customFormat="false" ht="12.5" hidden="false" customHeight="false" outlineLevel="0" collapsed="false">
      <c r="A1325" s="0" t="s">
        <v>1455</v>
      </c>
      <c r="B1325" s="376" t="n">
        <v>4</v>
      </c>
    </row>
    <row r="1326" customFormat="false" ht="12.5" hidden="false" customHeight="false" outlineLevel="0" collapsed="false">
      <c r="A1326" s="0" t="s">
        <v>1456</v>
      </c>
      <c r="B1326" s="376" t="n">
        <v>4</v>
      </c>
    </row>
    <row r="1327" customFormat="false" ht="12.5" hidden="false" customHeight="false" outlineLevel="0" collapsed="false">
      <c r="A1327" s="0" t="s">
        <v>1457</v>
      </c>
      <c r="B1327" s="376" t="n">
        <v>4</v>
      </c>
    </row>
    <row r="1328" customFormat="false" ht="12.5" hidden="false" customHeight="false" outlineLevel="0" collapsed="false">
      <c r="A1328" s="0" t="s">
        <v>1458</v>
      </c>
      <c r="B1328" s="376" t="n">
        <v>4</v>
      </c>
    </row>
    <row r="1329" customFormat="false" ht="12.5" hidden="false" customHeight="false" outlineLevel="0" collapsed="false">
      <c r="A1329" s="0" t="s">
        <v>1459</v>
      </c>
      <c r="B1329" s="376" t="n">
        <v>4</v>
      </c>
    </row>
    <row r="1330" customFormat="false" ht="12.5" hidden="false" customHeight="false" outlineLevel="0" collapsed="false">
      <c r="A1330" s="0" t="s">
        <v>1460</v>
      </c>
      <c r="B1330" s="376" t="n">
        <v>4</v>
      </c>
    </row>
    <row r="1331" customFormat="false" ht="12.5" hidden="false" customHeight="false" outlineLevel="0" collapsed="false">
      <c r="A1331" s="0" t="s">
        <v>1461</v>
      </c>
      <c r="B1331" s="376" t="n">
        <v>4</v>
      </c>
    </row>
    <row r="1332" customFormat="false" ht="12.5" hidden="false" customHeight="false" outlineLevel="0" collapsed="false">
      <c r="A1332" s="0" t="s">
        <v>1462</v>
      </c>
      <c r="B1332" s="376" t="n">
        <v>4</v>
      </c>
    </row>
    <row r="1333" customFormat="false" ht="12.5" hidden="false" customHeight="false" outlineLevel="0" collapsed="false">
      <c r="A1333" s="0" t="s">
        <v>1463</v>
      </c>
      <c r="B1333" s="376" t="n">
        <v>4</v>
      </c>
    </row>
    <row r="1334" customFormat="false" ht="12.5" hidden="false" customHeight="false" outlineLevel="0" collapsed="false">
      <c r="A1334" s="0" t="s">
        <v>1464</v>
      </c>
      <c r="B1334" s="376" t="n">
        <v>4</v>
      </c>
    </row>
    <row r="1335" customFormat="false" ht="12.5" hidden="false" customHeight="false" outlineLevel="0" collapsed="false">
      <c r="A1335" s="0" t="s">
        <v>1465</v>
      </c>
      <c r="B1335" s="376" t="n">
        <v>4</v>
      </c>
    </row>
    <row r="1336" customFormat="false" ht="12.5" hidden="false" customHeight="false" outlineLevel="0" collapsed="false">
      <c r="A1336" s="0" t="s">
        <v>1466</v>
      </c>
      <c r="B1336" s="376" t="n">
        <v>4</v>
      </c>
    </row>
    <row r="1337" customFormat="false" ht="12.5" hidden="false" customHeight="false" outlineLevel="0" collapsed="false">
      <c r="A1337" s="0" t="s">
        <v>1467</v>
      </c>
      <c r="B1337" s="376" t="n">
        <v>4</v>
      </c>
    </row>
    <row r="1338" customFormat="false" ht="12.5" hidden="false" customHeight="false" outlineLevel="0" collapsed="false">
      <c r="A1338" s="0" t="s">
        <v>1468</v>
      </c>
      <c r="B1338" s="376" t="n">
        <v>4</v>
      </c>
    </row>
    <row r="1339" customFormat="false" ht="12.5" hidden="false" customHeight="false" outlineLevel="0" collapsed="false">
      <c r="A1339" s="0" t="s">
        <v>1469</v>
      </c>
      <c r="B1339" s="376" t="n">
        <v>4</v>
      </c>
    </row>
    <row r="1340" customFormat="false" ht="12.5" hidden="false" customHeight="false" outlineLevel="0" collapsed="false">
      <c r="A1340" s="0" t="s">
        <v>1470</v>
      </c>
      <c r="B1340" s="376" t="n">
        <v>4</v>
      </c>
    </row>
    <row r="1341" customFormat="false" ht="12.5" hidden="false" customHeight="false" outlineLevel="0" collapsed="false">
      <c r="A1341" s="0" t="s">
        <v>1471</v>
      </c>
      <c r="B1341" s="376" t="n">
        <v>4</v>
      </c>
    </row>
    <row r="1342" customFormat="false" ht="12.5" hidden="false" customHeight="false" outlineLevel="0" collapsed="false">
      <c r="A1342" s="0" t="s">
        <v>1472</v>
      </c>
      <c r="B1342" s="376" t="n">
        <v>4</v>
      </c>
    </row>
    <row r="1343" customFormat="false" ht="12.5" hidden="false" customHeight="false" outlineLevel="0" collapsed="false">
      <c r="A1343" s="0" t="s">
        <v>1473</v>
      </c>
      <c r="B1343" s="376" t="n">
        <v>3</v>
      </c>
    </row>
    <row r="1344" customFormat="false" ht="12.5" hidden="false" customHeight="false" outlineLevel="0" collapsed="false">
      <c r="A1344" s="0" t="s">
        <v>1474</v>
      </c>
      <c r="B1344" s="376" t="n">
        <v>3</v>
      </c>
    </row>
    <row r="1345" customFormat="false" ht="12.5" hidden="false" customHeight="false" outlineLevel="0" collapsed="false">
      <c r="A1345" s="0" t="s">
        <v>1475</v>
      </c>
      <c r="B1345" s="376" t="n">
        <v>3</v>
      </c>
    </row>
    <row r="1346" customFormat="false" ht="12.5" hidden="false" customHeight="false" outlineLevel="0" collapsed="false">
      <c r="A1346" s="0" t="s">
        <v>1476</v>
      </c>
      <c r="B1346" s="376" t="n">
        <v>3</v>
      </c>
    </row>
    <row r="1347" customFormat="false" ht="12.5" hidden="false" customHeight="false" outlineLevel="0" collapsed="false">
      <c r="A1347" s="0" t="s">
        <v>1477</v>
      </c>
      <c r="B1347" s="376" t="n">
        <v>3</v>
      </c>
    </row>
    <row r="1348" customFormat="false" ht="12.5" hidden="false" customHeight="false" outlineLevel="0" collapsed="false">
      <c r="A1348" s="0" t="s">
        <v>1478</v>
      </c>
      <c r="B1348" s="376" t="n">
        <v>3</v>
      </c>
    </row>
    <row r="1349" customFormat="false" ht="12.5" hidden="false" customHeight="false" outlineLevel="0" collapsed="false">
      <c r="A1349" s="0" t="s">
        <v>1479</v>
      </c>
      <c r="B1349" s="376" t="n">
        <v>3</v>
      </c>
    </row>
    <row r="1350" customFormat="false" ht="12.5" hidden="false" customHeight="false" outlineLevel="0" collapsed="false">
      <c r="A1350" s="0" t="s">
        <v>1480</v>
      </c>
      <c r="B1350" s="376" t="n">
        <v>3</v>
      </c>
    </row>
    <row r="1351" customFormat="false" ht="12.5" hidden="false" customHeight="false" outlineLevel="0" collapsed="false">
      <c r="A1351" s="0" t="s">
        <v>1481</v>
      </c>
      <c r="B1351" s="376" t="n">
        <v>3</v>
      </c>
    </row>
    <row r="1352" customFormat="false" ht="12.5" hidden="false" customHeight="false" outlineLevel="0" collapsed="false">
      <c r="A1352" s="0" t="s">
        <v>1482</v>
      </c>
      <c r="B1352" s="376" t="n">
        <v>3</v>
      </c>
    </row>
    <row r="1353" customFormat="false" ht="12.5" hidden="false" customHeight="false" outlineLevel="0" collapsed="false">
      <c r="A1353" s="0" t="s">
        <v>1483</v>
      </c>
      <c r="B1353" s="376" t="n">
        <v>3</v>
      </c>
    </row>
    <row r="1354" customFormat="false" ht="12.5" hidden="false" customHeight="false" outlineLevel="0" collapsed="false">
      <c r="A1354" s="0" t="s">
        <v>1484</v>
      </c>
      <c r="B1354" s="376" t="n">
        <v>3</v>
      </c>
    </row>
    <row r="1355" customFormat="false" ht="12.5" hidden="false" customHeight="false" outlineLevel="0" collapsed="false">
      <c r="A1355" s="0" t="s">
        <v>1485</v>
      </c>
      <c r="B1355" s="376" t="n">
        <v>3</v>
      </c>
    </row>
    <row r="1356" customFormat="false" ht="12.5" hidden="false" customHeight="false" outlineLevel="0" collapsed="false">
      <c r="A1356" s="0" t="s">
        <v>1486</v>
      </c>
      <c r="B1356" s="376" t="n">
        <v>3</v>
      </c>
    </row>
    <row r="1357" customFormat="false" ht="12.5" hidden="false" customHeight="false" outlineLevel="0" collapsed="false">
      <c r="A1357" s="0" t="s">
        <v>1487</v>
      </c>
      <c r="B1357" s="376" t="n">
        <v>3</v>
      </c>
    </row>
    <row r="1358" customFormat="false" ht="12.5" hidden="false" customHeight="false" outlineLevel="0" collapsed="false">
      <c r="A1358" s="0" t="s">
        <v>1488</v>
      </c>
      <c r="B1358" s="376" t="n">
        <v>3</v>
      </c>
    </row>
    <row r="1359" customFormat="false" ht="12.5" hidden="false" customHeight="false" outlineLevel="0" collapsed="false">
      <c r="A1359" s="0" t="s">
        <v>1489</v>
      </c>
      <c r="B1359" s="376" t="n">
        <v>3</v>
      </c>
    </row>
    <row r="1360" customFormat="false" ht="12.5" hidden="false" customHeight="false" outlineLevel="0" collapsed="false">
      <c r="A1360" s="0" t="s">
        <v>1490</v>
      </c>
      <c r="B1360" s="376" t="n">
        <v>3</v>
      </c>
    </row>
    <row r="1361" customFormat="false" ht="12.5" hidden="false" customHeight="false" outlineLevel="0" collapsed="false">
      <c r="A1361" s="0" t="s">
        <v>1491</v>
      </c>
      <c r="B1361" s="376" t="n">
        <v>3</v>
      </c>
    </row>
    <row r="1362" customFormat="false" ht="12.5" hidden="false" customHeight="false" outlineLevel="0" collapsed="false">
      <c r="A1362" s="0" t="s">
        <v>1492</v>
      </c>
      <c r="B1362" s="376" t="n">
        <v>3</v>
      </c>
    </row>
    <row r="1363" customFormat="false" ht="12.5" hidden="false" customHeight="false" outlineLevel="0" collapsed="false">
      <c r="A1363" s="0" t="s">
        <v>1493</v>
      </c>
      <c r="B1363" s="376" t="n">
        <v>2</v>
      </c>
    </row>
    <row r="1364" customFormat="false" ht="12.5" hidden="false" customHeight="false" outlineLevel="0" collapsed="false">
      <c r="A1364" s="0" t="s">
        <v>1494</v>
      </c>
      <c r="B1364" s="376" t="n">
        <v>2</v>
      </c>
    </row>
    <row r="1365" customFormat="false" ht="12.5" hidden="false" customHeight="false" outlineLevel="0" collapsed="false">
      <c r="A1365" s="0" t="s">
        <v>1495</v>
      </c>
      <c r="B1365" s="376" t="n">
        <v>2</v>
      </c>
    </row>
    <row r="1366" customFormat="false" ht="12.5" hidden="false" customHeight="false" outlineLevel="0" collapsed="false">
      <c r="A1366" s="0" t="s">
        <v>1496</v>
      </c>
      <c r="B1366" s="376" t="n">
        <v>2</v>
      </c>
    </row>
    <row r="1367" customFormat="false" ht="12.5" hidden="false" customHeight="false" outlineLevel="0" collapsed="false">
      <c r="A1367" s="0" t="s">
        <v>1497</v>
      </c>
      <c r="B1367" s="376" t="n">
        <v>2</v>
      </c>
    </row>
    <row r="1368" customFormat="false" ht="12.5" hidden="false" customHeight="false" outlineLevel="0" collapsed="false">
      <c r="A1368" s="0" t="s">
        <v>1498</v>
      </c>
      <c r="B1368" s="376" t="n">
        <v>2</v>
      </c>
    </row>
    <row r="1369" customFormat="false" ht="12.5" hidden="false" customHeight="false" outlineLevel="0" collapsed="false">
      <c r="A1369" s="0" t="s">
        <v>1499</v>
      </c>
      <c r="B1369" s="376" t="n">
        <v>2</v>
      </c>
    </row>
    <row r="1370" customFormat="false" ht="12.5" hidden="false" customHeight="false" outlineLevel="0" collapsed="false">
      <c r="A1370" s="0" t="s">
        <v>1500</v>
      </c>
      <c r="B1370" s="376" t="n">
        <v>2</v>
      </c>
    </row>
    <row r="1371" customFormat="false" ht="12.5" hidden="false" customHeight="false" outlineLevel="0" collapsed="false">
      <c r="A1371" s="0" t="s">
        <v>1501</v>
      </c>
      <c r="B1371" s="376" t="n">
        <v>2</v>
      </c>
    </row>
    <row r="1372" customFormat="false" ht="12.5" hidden="false" customHeight="false" outlineLevel="0" collapsed="false">
      <c r="A1372" s="0" t="s">
        <v>1502</v>
      </c>
      <c r="B1372" s="376" t="n">
        <v>2</v>
      </c>
    </row>
    <row r="1373" customFormat="false" ht="12.5" hidden="false" customHeight="false" outlineLevel="0" collapsed="false">
      <c r="A1373" s="0" t="s">
        <v>1503</v>
      </c>
      <c r="B1373" s="376" t="n">
        <v>2</v>
      </c>
    </row>
    <row r="1374" customFormat="false" ht="12.5" hidden="false" customHeight="false" outlineLevel="0" collapsed="false">
      <c r="A1374" s="0" t="s">
        <v>1504</v>
      </c>
      <c r="B1374" s="376" t="n">
        <v>2</v>
      </c>
    </row>
    <row r="1375" customFormat="false" ht="12.5" hidden="false" customHeight="false" outlineLevel="0" collapsed="false">
      <c r="A1375" s="0" t="s">
        <v>1505</v>
      </c>
      <c r="B1375" s="376" t="n">
        <v>2</v>
      </c>
    </row>
    <row r="1376" customFormat="false" ht="12.5" hidden="false" customHeight="false" outlineLevel="0" collapsed="false">
      <c r="A1376" s="0" t="s">
        <v>1506</v>
      </c>
      <c r="B1376" s="376" t="n">
        <v>2</v>
      </c>
    </row>
    <row r="1377" customFormat="false" ht="12.5" hidden="false" customHeight="false" outlineLevel="0" collapsed="false">
      <c r="A1377" s="0" t="s">
        <v>1507</v>
      </c>
      <c r="B1377" s="376" t="n">
        <v>2</v>
      </c>
    </row>
    <row r="1378" customFormat="false" ht="12.5" hidden="false" customHeight="false" outlineLevel="0" collapsed="false">
      <c r="A1378" s="0" t="s">
        <v>1508</v>
      </c>
      <c r="B1378" s="376" t="n">
        <v>2</v>
      </c>
    </row>
    <row r="1379" customFormat="false" ht="12.5" hidden="false" customHeight="false" outlineLevel="0" collapsed="false">
      <c r="A1379" s="0" t="s">
        <v>1509</v>
      </c>
      <c r="B1379" s="376" t="n">
        <v>2</v>
      </c>
    </row>
    <row r="1380" customFormat="false" ht="12.5" hidden="false" customHeight="false" outlineLevel="0" collapsed="false">
      <c r="A1380" s="0" t="s">
        <v>1510</v>
      </c>
      <c r="B1380" s="376" t="n">
        <v>2</v>
      </c>
    </row>
    <row r="1381" customFormat="false" ht="12.5" hidden="false" customHeight="false" outlineLevel="0" collapsed="false">
      <c r="A1381" s="0" t="s">
        <v>1511</v>
      </c>
      <c r="B1381" s="376" t="n">
        <v>2</v>
      </c>
    </row>
    <row r="1382" customFormat="false" ht="12.5" hidden="false" customHeight="false" outlineLevel="0" collapsed="false">
      <c r="A1382" s="0" t="s">
        <v>1512</v>
      </c>
      <c r="B1382" s="376" t="n">
        <v>2</v>
      </c>
    </row>
    <row r="1383" customFormat="false" ht="12.5" hidden="false" customHeight="false" outlineLevel="0" collapsed="false">
      <c r="A1383" s="0" t="s">
        <v>1513</v>
      </c>
      <c r="B1383" s="376" t="n">
        <v>1</v>
      </c>
    </row>
    <row r="1384" customFormat="false" ht="12.5" hidden="false" customHeight="false" outlineLevel="0" collapsed="false">
      <c r="A1384" s="0" t="s">
        <v>1514</v>
      </c>
      <c r="B1384" s="376" t="n">
        <v>1</v>
      </c>
    </row>
    <row r="1385" customFormat="false" ht="12.5" hidden="false" customHeight="false" outlineLevel="0" collapsed="false">
      <c r="A1385" s="0" t="s">
        <v>1515</v>
      </c>
      <c r="B1385" s="376" t="n">
        <v>1</v>
      </c>
    </row>
    <row r="1386" customFormat="false" ht="12.5" hidden="false" customHeight="false" outlineLevel="0" collapsed="false">
      <c r="A1386" s="0" t="s">
        <v>1516</v>
      </c>
      <c r="B1386" s="376" t="n">
        <v>1</v>
      </c>
    </row>
    <row r="1387" customFormat="false" ht="12.5" hidden="false" customHeight="false" outlineLevel="0" collapsed="false">
      <c r="A1387" s="0" t="s">
        <v>1517</v>
      </c>
      <c r="B1387" s="376" t="n">
        <v>1</v>
      </c>
    </row>
    <row r="1388" customFormat="false" ht="12.5" hidden="false" customHeight="false" outlineLevel="0" collapsed="false">
      <c r="A1388" s="0" t="s">
        <v>1518</v>
      </c>
      <c r="B1388" s="376" t="n">
        <v>1</v>
      </c>
    </row>
    <row r="1389" customFormat="false" ht="12.5" hidden="false" customHeight="false" outlineLevel="0" collapsed="false">
      <c r="A1389" s="0" t="s">
        <v>1519</v>
      </c>
      <c r="B1389" s="376" t="n">
        <v>1</v>
      </c>
    </row>
    <row r="1390" customFormat="false" ht="12.5" hidden="false" customHeight="false" outlineLevel="0" collapsed="false">
      <c r="A1390" s="0" t="s">
        <v>1520</v>
      </c>
      <c r="B1390" s="376" t="n">
        <v>1</v>
      </c>
    </row>
    <row r="1391" customFormat="false" ht="12.5" hidden="false" customHeight="false" outlineLevel="0" collapsed="false">
      <c r="A1391" s="0" t="s">
        <v>1521</v>
      </c>
      <c r="B1391" s="376" t="n">
        <v>1</v>
      </c>
    </row>
    <row r="1392" customFormat="false" ht="12.5" hidden="false" customHeight="false" outlineLevel="0" collapsed="false">
      <c r="A1392" s="0" t="s">
        <v>1522</v>
      </c>
      <c r="B1392" s="376" t="n">
        <v>1</v>
      </c>
    </row>
    <row r="1393" customFormat="false" ht="12.5" hidden="false" customHeight="false" outlineLevel="0" collapsed="false">
      <c r="A1393" s="0" t="s">
        <v>1523</v>
      </c>
      <c r="B1393" s="376" t="n">
        <v>1</v>
      </c>
    </row>
    <row r="1394" customFormat="false" ht="12.5" hidden="false" customHeight="false" outlineLevel="0" collapsed="false">
      <c r="A1394" s="0" t="s">
        <v>1524</v>
      </c>
      <c r="B1394" s="376" t="n">
        <v>1</v>
      </c>
    </row>
    <row r="1395" customFormat="false" ht="12.5" hidden="false" customHeight="false" outlineLevel="0" collapsed="false">
      <c r="A1395" s="0" t="s">
        <v>1525</v>
      </c>
      <c r="B1395" s="376" t="n">
        <v>1</v>
      </c>
    </row>
    <row r="1396" customFormat="false" ht="12.5" hidden="false" customHeight="false" outlineLevel="0" collapsed="false">
      <c r="A1396" s="0" t="s">
        <v>1526</v>
      </c>
      <c r="B1396" s="376" t="n">
        <v>1</v>
      </c>
    </row>
    <row r="1397" customFormat="false" ht="12.5" hidden="false" customHeight="false" outlineLevel="0" collapsed="false">
      <c r="A1397" s="0" t="s">
        <v>1527</v>
      </c>
      <c r="B1397" s="376" t="n">
        <v>1</v>
      </c>
    </row>
    <row r="1398" customFormat="false" ht="12.5" hidden="false" customHeight="false" outlineLevel="0" collapsed="false">
      <c r="A1398" s="0" t="s">
        <v>1528</v>
      </c>
      <c r="B1398" s="376" t="n">
        <v>1</v>
      </c>
    </row>
    <row r="1399" customFormat="false" ht="12.5" hidden="false" customHeight="false" outlineLevel="0" collapsed="false">
      <c r="A1399" s="0" t="s">
        <v>1529</v>
      </c>
      <c r="B1399" s="376" t="n">
        <v>1</v>
      </c>
    </row>
    <row r="1400" customFormat="false" ht="12.5" hidden="false" customHeight="false" outlineLevel="0" collapsed="false">
      <c r="A1400" s="0" t="s">
        <v>1530</v>
      </c>
      <c r="B1400" s="376" t="n">
        <v>1</v>
      </c>
    </row>
    <row r="1401" customFormat="false" ht="12.5" hidden="false" customHeight="false" outlineLevel="0" collapsed="false">
      <c r="A1401" s="0" t="s">
        <v>1531</v>
      </c>
      <c r="B1401" s="376" t="n">
        <v>1</v>
      </c>
    </row>
    <row r="1402" customFormat="false" ht="12.5" hidden="false" customHeight="false" outlineLevel="0" collapsed="false">
      <c r="A1402" s="0" t="s">
        <v>1532</v>
      </c>
      <c r="B1402" s="376" t="n">
        <v>1</v>
      </c>
    </row>
    <row r="1403" customFormat="false" ht="12.5" hidden="false" customHeight="false" outlineLevel="0" collapsed="false">
      <c r="A1403" s="0" t="s">
        <v>1533</v>
      </c>
      <c r="B1403" s="376" t="n">
        <v>0</v>
      </c>
    </row>
    <row r="1404" customFormat="false" ht="12.5" hidden="false" customHeight="false" outlineLevel="0" collapsed="false">
      <c r="A1404" s="0" t="s">
        <v>1534</v>
      </c>
      <c r="B1404" s="376" t="n">
        <v>0</v>
      </c>
    </row>
    <row r="1405" customFormat="false" ht="12.5" hidden="false" customHeight="false" outlineLevel="0" collapsed="false">
      <c r="A1405" s="0" t="s">
        <v>1535</v>
      </c>
      <c r="B1405" s="376" t="n">
        <v>0</v>
      </c>
    </row>
    <row r="1406" customFormat="false" ht="12.5" hidden="false" customHeight="false" outlineLevel="0" collapsed="false">
      <c r="A1406" s="0" t="s">
        <v>1536</v>
      </c>
      <c r="B1406" s="376" t="n">
        <v>0</v>
      </c>
    </row>
    <row r="1407" customFormat="false" ht="12.5" hidden="false" customHeight="false" outlineLevel="0" collapsed="false">
      <c r="A1407" s="0" t="s">
        <v>1537</v>
      </c>
      <c r="B1407" s="376" t="n">
        <v>0</v>
      </c>
    </row>
    <row r="1408" customFormat="false" ht="12.5" hidden="false" customHeight="false" outlineLevel="0" collapsed="false">
      <c r="A1408" s="0" t="s">
        <v>1538</v>
      </c>
      <c r="B1408" s="376" t="n">
        <v>0</v>
      </c>
    </row>
    <row r="1409" customFormat="false" ht="12.5" hidden="false" customHeight="false" outlineLevel="0" collapsed="false">
      <c r="A1409" s="0" t="s">
        <v>1539</v>
      </c>
      <c r="B1409" s="376" t="n">
        <v>0</v>
      </c>
    </row>
    <row r="1410" customFormat="false" ht="12.5" hidden="false" customHeight="false" outlineLevel="0" collapsed="false">
      <c r="A1410" s="0" t="s">
        <v>1540</v>
      </c>
      <c r="B1410" s="376" t="n">
        <v>0</v>
      </c>
    </row>
    <row r="1411" customFormat="false" ht="12.5" hidden="false" customHeight="false" outlineLevel="0" collapsed="false">
      <c r="A1411" s="0" t="s">
        <v>1541</v>
      </c>
      <c r="B1411" s="376" t="n">
        <v>0</v>
      </c>
    </row>
    <row r="1412" customFormat="false" ht="12.5" hidden="false" customHeight="false" outlineLevel="0" collapsed="false">
      <c r="A1412" s="0" t="s">
        <v>1542</v>
      </c>
      <c r="B1412" s="376" t="n">
        <v>0</v>
      </c>
    </row>
    <row r="1413" customFormat="false" ht="12.5" hidden="false" customHeight="false" outlineLevel="0" collapsed="false">
      <c r="A1413" s="0" t="s">
        <v>1543</v>
      </c>
      <c r="B1413" s="376" t="n">
        <v>0</v>
      </c>
    </row>
    <row r="1414" customFormat="false" ht="12.5" hidden="false" customHeight="false" outlineLevel="0" collapsed="false">
      <c r="A1414" s="0" t="s">
        <v>1544</v>
      </c>
      <c r="B1414" s="376" t="n">
        <v>0</v>
      </c>
    </row>
    <row r="1415" customFormat="false" ht="12.5" hidden="false" customHeight="false" outlineLevel="0" collapsed="false">
      <c r="A1415" s="0" t="s">
        <v>1545</v>
      </c>
      <c r="B1415" s="376" t="n">
        <v>0</v>
      </c>
    </row>
    <row r="1416" customFormat="false" ht="12.5" hidden="false" customHeight="false" outlineLevel="0" collapsed="false">
      <c r="A1416" s="0" t="s">
        <v>1546</v>
      </c>
      <c r="B1416" s="376" t="n">
        <v>0</v>
      </c>
    </row>
    <row r="1417" customFormat="false" ht="12.5" hidden="false" customHeight="false" outlineLevel="0" collapsed="false">
      <c r="A1417" s="0" t="s">
        <v>1547</v>
      </c>
      <c r="B1417" s="376" t="n">
        <v>0</v>
      </c>
    </row>
    <row r="1418" customFormat="false" ht="12.5" hidden="false" customHeight="false" outlineLevel="0" collapsed="false">
      <c r="A1418" s="0" t="s">
        <v>1548</v>
      </c>
      <c r="B1418" s="376" t="n">
        <v>0</v>
      </c>
    </row>
    <row r="1419" customFormat="false" ht="12.5" hidden="false" customHeight="false" outlineLevel="0" collapsed="false">
      <c r="A1419" s="0" t="s">
        <v>1549</v>
      </c>
      <c r="B1419" s="376" t="n">
        <v>0</v>
      </c>
    </row>
    <row r="1420" customFormat="false" ht="12.5" hidden="false" customHeight="false" outlineLevel="0" collapsed="false">
      <c r="A1420" s="0" t="s">
        <v>1550</v>
      </c>
      <c r="B1420" s="376" t="n">
        <v>0</v>
      </c>
    </row>
    <row r="1421" customFormat="false" ht="12.5" hidden="false" customHeight="false" outlineLevel="0" collapsed="false">
      <c r="A1421" s="0" t="s">
        <v>1551</v>
      </c>
      <c r="B1421" s="376" t="n">
        <v>0</v>
      </c>
    </row>
    <row r="1422" customFormat="false" ht="12.5" hidden="false" customHeight="false" outlineLevel="0" collapsed="false">
      <c r="A1422" s="0" t="s">
        <v>1552</v>
      </c>
      <c r="B1422" s="376" t="n">
        <v>0</v>
      </c>
    </row>
    <row r="1423" customFormat="false" ht="12.5" hidden="false" customHeight="false" outlineLevel="0" collapsed="false">
      <c r="A1423" s="0" t="s">
        <v>1553</v>
      </c>
      <c r="B1423" s="376" t="n">
        <v>0</v>
      </c>
    </row>
    <row r="1424" customFormat="false" ht="12.5" hidden="false" customHeight="false" outlineLevel="0" collapsed="false">
      <c r="A1424" s="0" t="s">
        <v>1554</v>
      </c>
      <c r="B1424" s="376" t="n">
        <v>0</v>
      </c>
    </row>
    <row r="1425" customFormat="false" ht="12.5" hidden="false" customHeight="false" outlineLevel="0" collapsed="false">
      <c r="A1425" s="0" t="s">
        <v>1555</v>
      </c>
      <c r="B1425" s="376" t="n">
        <v>0</v>
      </c>
    </row>
    <row r="1426" customFormat="false" ht="12.5" hidden="false" customHeight="false" outlineLevel="0" collapsed="false">
      <c r="A1426" s="0" t="s">
        <v>1556</v>
      </c>
      <c r="B1426" s="376" t="n">
        <v>0</v>
      </c>
    </row>
    <row r="1427" customFormat="false" ht="12.5" hidden="false" customHeight="false" outlineLevel="0" collapsed="false">
      <c r="A1427" s="0" t="s">
        <v>1557</v>
      </c>
      <c r="B1427" s="376" t="n">
        <v>0</v>
      </c>
    </row>
    <row r="1428" customFormat="false" ht="12.5" hidden="false" customHeight="false" outlineLevel="0" collapsed="false">
      <c r="A1428" s="0" t="s">
        <v>1558</v>
      </c>
      <c r="B1428" s="376" t="n">
        <v>0</v>
      </c>
    </row>
    <row r="1429" customFormat="false" ht="12.5" hidden="false" customHeight="false" outlineLevel="0" collapsed="false">
      <c r="A1429" s="0" t="s">
        <v>1559</v>
      </c>
      <c r="B1429" s="376" t="n">
        <v>0</v>
      </c>
    </row>
    <row r="1430" customFormat="false" ht="12.5" hidden="false" customHeight="false" outlineLevel="0" collapsed="false">
      <c r="A1430" s="0" t="s">
        <v>1560</v>
      </c>
      <c r="B1430" s="376" t="n">
        <v>0</v>
      </c>
    </row>
    <row r="1431" customFormat="false" ht="12.5" hidden="false" customHeight="false" outlineLevel="0" collapsed="false">
      <c r="A1431" s="0" t="s">
        <v>1561</v>
      </c>
      <c r="B1431" s="376" t="n">
        <v>0</v>
      </c>
    </row>
    <row r="1432" customFormat="false" ht="12.5" hidden="false" customHeight="false" outlineLevel="0" collapsed="false">
      <c r="A1432" s="0" t="s">
        <v>1562</v>
      </c>
      <c r="B1432" s="376" t="n">
        <v>0</v>
      </c>
    </row>
    <row r="1433" customFormat="false" ht="12.5" hidden="false" customHeight="false" outlineLevel="0" collapsed="false">
      <c r="A1433" s="0" t="s">
        <v>1563</v>
      </c>
      <c r="B1433" s="376" t="n">
        <v>0</v>
      </c>
    </row>
    <row r="1434" customFormat="false" ht="12.5" hidden="false" customHeight="false" outlineLevel="0" collapsed="false">
      <c r="A1434" s="0" t="s">
        <v>1564</v>
      </c>
      <c r="B1434" s="376" t="n">
        <v>0</v>
      </c>
    </row>
    <row r="1435" customFormat="false" ht="12.5" hidden="false" customHeight="false" outlineLevel="0" collapsed="false">
      <c r="A1435" s="0" t="s">
        <v>1565</v>
      </c>
      <c r="B1435" s="376" t="n">
        <v>0</v>
      </c>
    </row>
    <row r="1436" customFormat="false" ht="12.5" hidden="false" customHeight="false" outlineLevel="0" collapsed="false">
      <c r="A1436" s="0" t="s">
        <v>1566</v>
      </c>
      <c r="B1436" s="376" t="n">
        <v>0</v>
      </c>
    </row>
    <row r="1437" customFormat="false" ht="12.5" hidden="false" customHeight="false" outlineLevel="0" collapsed="false">
      <c r="A1437" s="0" t="s">
        <v>1567</v>
      </c>
      <c r="B1437" s="376" t="n">
        <v>0</v>
      </c>
    </row>
    <row r="1438" customFormat="false" ht="12.5" hidden="false" customHeight="false" outlineLevel="0" collapsed="false">
      <c r="A1438" s="0" t="s">
        <v>1568</v>
      </c>
      <c r="B1438" s="376" t="n">
        <v>0</v>
      </c>
    </row>
    <row r="1439" customFormat="false" ht="12.5" hidden="false" customHeight="false" outlineLevel="0" collapsed="false">
      <c r="A1439" s="0" t="s">
        <v>1569</v>
      </c>
      <c r="B1439" s="376" t="n">
        <v>0</v>
      </c>
    </row>
    <row r="1440" customFormat="false" ht="12.5" hidden="false" customHeight="false" outlineLevel="0" collapsed="false">
      <c r="A1440" s="0" t="s">
        <v>1570</v>
      </c>
      <c r="B1440" s="376" t="n">
        <v>0</v>
      </c>
    </row>
    <row r="1441" customFormat="false" ht="12.5" hidden="false" customHeight="false" outlineLevel="0" collapsed="false">
      <c r="A1441" s="0" t="s">
        <v>1571</v>
      </c>
      <c r="B1441" s="376" t="n">
        <v>0</v>
      </c>
    </row>
    <row r="1442" customFormat="false" ht="12.5" hidden="false" customHeight="false" outlineLevel="0" collapsed="false">
      <c r="A1442" s="0" t="s">
        <v>1572</v>
      </c>
      <c r="B1442" s="376" t="n">
        <v>0</v>
      </c>
    </row>
    <row r="1443" customFormat="false" ht="12.5" hidden="false" customHeight="false" outlineLevel="0" collapsed="false">
      <c r="A1443" s="0" t="s">
        <v>1573</v>
      </c>
      <c r="B1443" s="376" t="n">
        <v>0</v>
      </c>
    </row>
    <row r="1444" customFormat="false" ht="12.5" hidden="false" customHeight="false" outlineLevel="0" collapsed="false">
      <c r="A1444" s="0" t="s">
        <v>1574</v>
      </c>
      <c r="B1444" s="376" t="n">
        <v>0</v>
      </c>
    </row>
    <row r="1445" customFormat="false" ht="12.5" hidden="false" customHeight="false" outlineLevel="0" collapsed="false">
      <c r="A1445" s="0" t="s">
        <v>1575</v>
      </c>
      <c r="B1445" s="376" t="n">
        <v>0</v>
      </c>
    </row>
    <row r="1446" customFormat="false" ht="12.5" hidden="false" customHeight="false" outlineLevel="0" collapsed="false">
      <c r="A1446" s="0" t="s">
        <v>1576</v>
      </c>
      <c r="B1446" s="376" t="n">
        <v>0</v>
      </c>
    </row>
    <row r="1447" customFormat="false" ht="12.5" hidden="false" customHeight="false" outlineLevel="0" collapsed="false">
      <c r="A1447" s="0" t="s">
        <v>1577</v>
      </c>
      <c r="B1447" s="376" t="n">
        <v>0</v>
      </c>
    </row>
    <row r="1448" customFormat="false" ht="12.5" hidden="false" customHeight="false" outlineLevel="0" collapsed="false">
      <c r="A1448" s="0" t="s">
        <v>1578</v>
      </c>
      <c r="B1448" s="376" t="n">
        <v>0</v>
      </c>
    </row>
    <row r="1449" customFormat="false" ht="12.5" hidden="false" customHeight="false" outlineLevel="0" collapsed="false">
      <c r="A1449" s="0" t="s">
        <v>1579</v>
      </c>
      <c r="B1449" s="376" t="n">
        <v>0</v>
      </c>
    </row>
    <row r="1450" customFormat="false" ht="12.5" hidden="false" customHeight="false" outlineLevel="0" collapsed="false">
      <c r="A1450" s="0" t="s">
        <v>1580</v>
      </c>
      <c r="B1450" s="376" t="n">
        <v>0</v>
      </c>
    </row>
    <row r="1451" customFormat="false" ht="12.5" hidden="false" customHeight="false" outlineLevel="0" collapsed="false">
      <c r="A1451" s="0" t="s">
        <v>1581</v>
      </c>
      <c r="B1451" s="376" t="n">
        <v>0</v>
      </c>
    </row>
    <row r="1452" customFormat="false" ht="12.5" hidden="false" customHeight="false" outlineLevel="0" collapsed="false">
      <c r="A1452" s="0" t="s">
        <v>1582</v>
      </c>
      <c r="B1452" s="376" t="n">
        <v>0</v>
      </c>
    </row>
    <row r="1453" customFormat="false" ht="12.5" hidden="false" customHeight="false" outlineLevel="0" collapsed="false">
      <c r="A1453" s="0" t="s">
        <v>1583</v>
      </c>
      <c r="B1453" s="376" t="n">
        <v>0</v>
      </c>
    </row>
    <row r="1454" customFormat="false" ht="12.5" hidden="false" customHeight="false" outlineLevel="0" collapsed="false">
      <c r="A1454" s="0" t="s">
        <v>1584</v>
      </c>
      <c r="B1454" s="376" t="n">
        <v>0</v>
      </c>
    </row>
    <row r="1455" customFormat="false" ht="12.5" hidden="false" customHeight="false" outlineLevel="0" collapsed="false">
      <c r="A1455" s="0" t="s">
        <v>1585</v>
      </c>
      <c r="B1455" s="376" t="n">
        <v>0</v>
      </c>
    </row>
    <row r="1456" customFormat="false" ht="12.5" hidden="false" customHeight="false" outlineLevel="0" collapsed="false">
      <c r="A1456" s="0" t="s">
        <v>1586</v>
      </c>
      <c r="B1456" s="376" t="n">
        <v>0</v>
      </c>
    </row>
    <row r="1457" customFormat="false" ht="12.5" hidden="false" customHeight="false" outlineLevel="0" collapsed="false">
      <c r="A1457" s="0" t="s">
        <v>1587</v>
      </c>
      <c r="B1457" s="376" t="n">
        <v>0</v>
      </c>
    </row>
    <row r="1458" customFormat="false" ht="12.5" hidden="false" customHeight="false" outlineLevel="0" collapsed="false">
      <c r="A1458" s="0" t="s">
        <v>1588</v>
      </c>
      <c r="B1458" s="376" t="n">
        <v>0</v>
      </c>
    </row>
    <row r="1459" customFormat="false" ht="12.5" hidden="false" customHeight="false" outlineLevel="0" collapsed="false">
      <c r="A1459" s="0" t="s">
        <v>1589</v>
      </c>
      <c r="B1459" s="376" t="n">
        <v>0</v>
      </c>
    </row>
    <row r="1460" customFormat="false" ht="12.5" hidden="false" customHeight="false" outlineLevel="0" collapsed="false">
      <c r="A1460" s="0" t="s">
        <v>1590</v>
      </c>
      <c r="B1460" s="376" t="n">
        <v>0</v>
      </c>
    </row>
    <row r="1461" customFormat="false" ht="12.5" hidden="false" customHeight="false" outlineLevel="0" collapsed="false">
      <c r="A1461" s="0" t="s">
        <v>1591</v>
      </c>
      <c r="B1461" s="376" t="n">
        <v>0</v>
      </c>
    </row>
    <row r="1462" customFormat="false" ht="12.5" hidden="false" customHeight="false" outlineLevel="0" collapsed="false">
      <c r="A1462" s="0" t="s">
        <v>1592</v>
      </c>
      <c r="B1462" s="376" t="n">
        <v>0</v>
      </c>
    </row>
    <row r="1463" customFormat="false" ht="12.5" hidden="false" customHeight="false" outlineLevel="0" collapsed="false">
      <c r="A1463" s="0" t="s">
        <v>1593</v>
      </c>
      <c r="B1463" s="376" t="n">
        <v>0</v>
      </c>
    </row>
    <row r="1464" customFormat="false" ht="12.5" hidden="false" customHeight="false" outlineLevel="0" collapsed="false">
      <c r="A1464" s="0" t="s">
        <v>1594</v>
      </c>
      <c r="B1464" s="376" t="n">
        <v>0</v>
      </c>
    </row>
    <row r="1465" customFormat="false" ht="12.5" hidden="false" customHeight="false" outlineLevel="0" collapsed="false">
      <c r="A1465" s="0" t="s">
        <v>1595</v>
      </c>
      <c r="B1465" s="376" t="n">
        <v>0</v>
      </c>
    </row>
    <row r="1466" customFormat="false" ht="12.5" hidden="false" customHeight="false" outlineLevel="0" collapsed="false">
      <c r="A1466" s="0" t="s">
        <v>1596</v>
      </c>
      <c r="B1466" s="376" t="n">
        <v>0</v>
      </c>
    </row>
    <row r="1467" customFormat="false" ht="12.5" hidden="false" customHeight="false" outlineLevel="0" collapsed="false">
      <c r="A1467" s="0" t="s">
        <v>1597</v>
      </c>
      <c r="B1467" s="376" t="n">
        <v>0</v>
      </c>
    </row>
    <row r="1468" customFormat="false" ht="12.5" hidden="false" customHeight="false" outlineLevel="0" collapsed="false">
      <c r="A1468" s="0" t="s">
        <v>1598</v>
      </c>
      <c r="B1468" s="376" t="n">
        <v>0</v>
      </c>
    </row>
    <row r="1469" customFormat="false" ht="12.5" hidden="false" customHeight="false" outlineLevel="0" collapsed="false">
      <c r="A1469" s="0" t="s">
        <v>1599</v>
      </c>
      <c r="B1469" s="376" t="n">
        <v>0</v>
      </c>
    </row>
    <row r="1470" customFormat="false" ht="12.5" hidden="false" customHeight="false" outlineLevel="0" collapsed="false">
      <c r="A1470" s="0" t="s">
        <v>1600</v>
      </c>
      <c r="B1470" s="376" t="n">
        <v>0</v>
      </c>
    </row>
    <row r="1471" customFormat="false" ht="12.5" hidden="false" customHeight="false" outlineLevel="0" collapsed="false">
      <c r="A1471" s="0" t="s">
        <v>1601</v>
      </c>
      <c r="B1471" s="376" t="n">
        <v>0</v>
      </c>
    </row>
    <row r="1472" customFormat="false" ht="12.5" hidden="false" customHeight="false" outlineLevel="0" collapsed="false">
      <c r="A1472" s="0" t="s">
        <v>1602</v>
      </c>
      <c r="B1472" s="376" t="n">
        <v>0</v>
      </c>
    </row>
    <row r="1473" customFormat="false" ht="12.5" hidden="false" customHeight="false" outlineLevel="0" collapsed="false">
      <c r="A1473" s="0" t="s">
        <v>1603</v>
      </c>
      <c r="B1473" s="376" t="n">
        <v>0</v>
      </c>
    </row>
    <row r="1474" customFormat="false" ht="12.5" hidden="false" customHeight="false" outlineLevel="0" collapsed="false">
      <c r="A1474" s="0" t="s">
        <v>1604</v>
      </c>
      <c r="B1474" s="376" t="n">
        <v>0</v>
      </c>
    </row>
    <row r="1475" customFormat="false" ht="12.5" hidden="false" customHeight="false" outlineLevel="0" collapsed="false">
      <c r="A1475" s="0" t="s">
        <v>1605</v>
      </c>
      <c r="B1475" s="376" t="n">
        <v>0</v>
      </c>
    </row>
    <row r="1476" customFormat="false" ht="12.5" hidden="false" customHeight="false" outlineLevel="0" collapsed="false">
      <c r="A1476" s="0" t="s">
        <v>1606</v>
      </c>
      <c r="B1476" s="376" t="n">
        <v>0</v>
      </c>
    </row>
    <row r="1477" customFormat="false" ht="12.5" hidden="false" customHeight="false" outlineLevel="0" collapsed="false">
      <c r="A1477" s="0" t="s">
        <v>1607</v>
      </c>
      <c r="B1477" s="376" t="n">
        <v>0</v>
      </c>
    </row>
    <row r="1478" customFormat="false" ht="12.5" hidden="false" customHeight="false" outlineLevel="0" collapsed="false">
      <c r="A1478" s="0" t="s">
        <v>1608</v>
      </c>
      <c r="B1478" s="376" t="n">
        <v>0</v>
      </c>
    </row>
    <row r="1479" customFormat="false" ht="12.5" hidden="false" customHeight="false" outlineLevel="0" collapsed="false">
      <c r="A1479" s="0" t="s">
        <v>1609</v>
      </c>
      <c r="B1479" s="376" t="n">
        <v>0</v>
      </c>
    </row>
    <row r="1480" customFormat="false" ht="12.5" hidden="false" customHeight="false" outlineLevel="0" collapsed="false">
      <c r="A1480" s="0" t="s">
        <v>1610</v>
      </c>
      <c r="B1480" s="376" t="n">
        <v>0</v>
      </c>
    </row>
    <row r="1481" customFormat="false" ht="12.5" hidden="false" customHeight="false" outlineLevel="0" collapsed="false">
      <c r="A1481" s="0" t="s">
        <v>1611</v>
      </c>
      <c r="B1481" s="376" t="n">
        <v>0</v>
      </c>
    </row>
    <row r="1482" customFormat="false" ht="12.5" hidden="false" customHeight="false" outlineLevel="0" collapsed="false">
      <c r="A1482" s="0" t="s">
        <v>1612</v>
      </c>
      <c r="B1482" s="376" t="n">
        <v>0</v>
      </c>
    </row>
    <row r="1483" customFormat="false" ht="12.5" hidden="false" customHeight="false" outlineLevel="0" collapsed="false">
      <c r="A1483" s="0" t="s">
        <v>1613</v>
      </c>
      <c r="B1483" s="376" t="n">
        <v>0</v>
      </c>
    </row>
    <row r="1484" customFormat="false" ht="12.5" hidden="false" customHeight="false" outlineLevel="0" collapsed="false">
      <c r="A1484" s="0" t="s">
        <v>1614</v>
      </c>
      <c r="B1484" s="376" t="n">
        <v>0</v>
      </c>
    </row>
    <row r="1485" customFormat="false" ht="12.5" hidden="false" customHeight="false" outlineLevel="0" collapsed="false">
      <c r="A1485" s="0" t="s">
        <v>1615</v>
      </c>
      <c r="B1485" s="376" t="n">
        <v>0</v>
      </c>
    </row>
    <row r="1486" customFormat="false" ht="12.5" hidden="false" customHeight="false" outlineLevel="0" collapsed="false">
      <c r="A1486" s="0" t="s">
        <v>1616</v>
      </c>
      <c r="B1486" s="376" t="n">
        <v>0</v>
      </c>
    </row>
    <row r="1487" customFormat="false" ht="12.5" hidden="false" customHeight="false" outlineLevel="0" collapsed="false">
      <c r="A1487" s="0" t="s">
        <v>1617</v>
      </c>
      <c r="B1487" s="376" t="n">
        <v>0</v>
      </c>
    </row>
    <row r="1488" customFormat="false" ht="12.5" hidden="false" customHeight="false" outlineLevel="0" collapsed="false">
      <c r="A1488" s="0" t="s">
        <v>1618</v>
      </c>
      <c r="B1488" s="376" t="n">
        <v>0</v>
      </c>
    </row>
    <row r="1489" customFormat="false" ht="12.5" hidden="false" customHeight="false" outlineLevel="0" collapsed="false">
      <c r="A1489" s="0" t="s">
        <v>1619</v>
      </c>
      <c r="B1489" s="376" t="n">
        <v>0</v>
      </c>
    </row>
    <row r="1490" customFormat="false" ht="12.5" hidden="false" customHeight="false" outlineLevel="0" collapsed="false">
      <c r="A1490" s="0" t="s">
        <v>1620</v>
      </c>
      <c r="B1490" s="376" t="n">
        <v>0</v>
      </c>
    </row>
    <row r="1491" customFormat="false" ht="12.5" hidden="false" customHeight="false" outlineLevel="0" collapsed="false">
      <c r="A1491" s="0" t="s">
        <v>1621</v>
      </c>
      <c r="B1491" s="376" t="n">
        <v>0</v>
      </c>
    </row>
    <row r="1492" customFormat="false" ht="12.5" hidden="false" customHeight="false" outlineLevel="0" collapsed="false">
      <c r="A1492" s="0" t="s">
        <v>1622</v>
      </c>
      <c r="B1492" s="376" t="n">
        <v>0</v>
      </c>
    </row>
    <row r="1493" customFormat="false" ht="12.5" hidden="false" customHeight="false" outlineLevel="0" collapsed="false">
      <c r="A1493" s="0" t="s">
        <v>1623</v>
      </c>
      <c r="B1493" s="376" t="n">
        <v>0</v>
      </c>
    </row>
    <row r="1494" customFormat="false" ht="12.5" hidden="false" customHeight="false" outlineLevel="0" collapsed="false">
      <c r="A1494" s="0" t="s">
        <v>1624</v>
      </c>
      <c r="B1494" s="376" t="n">
        <v>0</v>
      </c>
    </row>
    <row r="1495" customFormat="false" ht="12.5" hidden="false" customHeight="false" outlineLevel="0" collapsed="false">
      <c r="A1495" s="0" t="s">
        <v>1625</v>
      </c>
      <c r="B1495" s="376" t="n">
        <v>0</v>
      </c>
    </row>
    <row r="1496" customFormat="false" ht="12.5" hidden="false" customHeight="false" outlineLevel="0" collapsed="false">
      <c r="A1496" s="0" t="s">
        <v>1626</v>
      </c>
      <c r="B1496" s="376" t="n">
        <v>0</v>
      </c>
    </row>
    <row r="1497" customFormat="false" ht="12.5" hidden="false" customHeight="false" outlineLevel="0" collapsed="false">
      <c r="A1497" s="0" t="s">
        <v>1627</v>
      </c>
      <c r="B1497" s="376" t="n">
        <v>0</v>
      </c>
    </row>
    <row r="1498" customFormat="false" ht="12.5" hidden="false" customHeight="false" outlineLevel="0" collapsed="false">
      <c r="A1498" s="0" t="s">
        <v>1628</v>
      </c>
      <c r="B1498" s="376" t="n">
        <v>0</v>
      </c>
    </row>
    <row r="1499" customFormat="false" ht="12.5" hidden="false" customHeight="false" outlineLevel="0" collapsed="false">
      <c r="A1499" s="0" t="s">
        <v>1629</v>
      </c>
      <c r="B1499" s="376" t="n">
        <v>0</v>
      </c>
    </row>
    <row r="1500" customFormat="false" ht="12.5" hidden="false" customHeight="false" outlineLevel="0" collapsed="false">
      <c r="A1500" s="0" t="s">
        <v>1630</v>
      </c>
      <c r="B1500" s="376" t="n">
        <v>0</v>
      </c>
    </row>
    <row r="1501" customFormat="false" ht="12.5" hidden="false" customHeight="false" outlineLevel="0" collapsed="false">
      <c r="A1501" s="0" t="s">
        <v>1631</v>
      </c>
      <c r="B1501" s="376" t="n">
        <v>0</v>
      </c>
    </row>
    <row r="1502" customFormat="false" ht="12.5" hidden="false" customHeight="false" outlineLevel="0" collapsed="false">
      <c r="A1502" s="0" t="s">
        <v>1632</v>
      </c>
      <c r="B1502" s="376" t="n">
        <v>0</v>
      </c>
    </row>
    <row r="1503" customFormat="false" ht="12.5" hidden="false" customHeight="false" outlineLevel="0" collapsed="false">
      <c r="A1503" s="0" t="s">
        <v>1633</v>
      </c>
      <c r="B1503" s="376" t="n">
        <v>99</v>
      </c>
    </row>
    <row r="1504" customFormat="false" ht="12.5" hidden="false" customHeight="false" outlineLevel="0" collapsed="false">
      <c r="A1504" s="0" t="s">
        <v>1634</v>
      </c>
      <c r="B1504" s="376" t="n">
        <v>97</v>
      </c>
    </row>
    <row r="1505" customFormat="false" ht="12.5" hidden="false" customHeight="false" outlineLevel="0" collapsed="false">
      <c r="A1505" s="0" t="s">
        <v>1635</v>
      </c>
      <c r="B1505" s="376" t="n">
        <v>95</v>
      </c>
    </row>
    <row r="1506" customFormat="false" ht="12.5" hidden="false" customHeight="false" outlineLevel="0" collapsed="false">
      <c r="A1506" s="0" t="s">
        <v>1636</v>
      </c>
      <c r="B1506" s="374" t="n">
        <v>93</v>
      </c>
    </row>
    <row r="1507" customFormat="false" ht="12.5" hidden="false" customHeight="false" outlineLevel="0" collapsed="false">
      <c r="A1507" s="0" t="s">
        <v>1637</v>
      </c>
      <c r="B1507" s="374" t="n">
        <v>91</v>
      </c>
    </row>
    <row r="1508" customFormat="false" ht="12.5" hidden="false" customHeight="false" outlineLevel="0" collapsed="false">
      <c r="A1508" s="0" t="s">
        <v>1638</v>
      </c>
      <c r="B1508" s="374" t="n">
        <v>89</v>
      </c>
    </row>
    <row r="1509" customFormat="false" ht="12.5" hidden="false" customHeight="false" outlineLevel="0" collapsed="false">
      <c r="A1509" s="0" t="s">
        <v>1639</v>
      </c>
      <c r="B1509" s="374" t="n">
        <v>87</v>
      </c>
    </row>
    <row r="1510" customFormat="false" ht="12.5" hidden="false" customHeight="false" outlineLevel="0" collapsed="false">
      <c r="A1510" s="0" t="s">
        <v>1640</v>
      </c>
      <c r="B1510" s="374" t="n">
        <v>85</v>
      </c>
    </row>
    <row r="1511" customFormat="false" ht="12.5" hidden="false" customHeight="false" outlineLevel="0" collapsed="false">
      <c r="A1511" s="0" t="s">
        <v>1641</v>
      </c>
      <c r="B1511" s="376" t="n">
        <v>83</v>
      </c>
    </row>
    <row r="1512" customFormat="false" ht="12.5" hidden="false" customHeight="false" outlineLevel="0" collapsed="false">
      <c r="A1512" s="0" t="s">
        <v>1642</v>
      </c>
      <c r="B1512" s="376" t="n">
        <v>81</v>
      </c>
    </row>
    <row r="1513" customFormat="false" ht="12.5" hidden="false" customHeight="false" outlineLevel="0" collapsed="false">
      <c r="A1513" s="0" t="s">
        <v>1643</v>
      </c>
      <c r="B1513" s="376" t="n">
        <v>79</v>
      </c>
    </row>
    <row r="1514" customFormat="false" ht="12.5" hidden="false" customHeight="false" outlineLevel="0" collapsed="false">
      <c r="A1514" s="0" t="s">
        <v>1644</v>
      </c>
      <c r="B1514" s="376" t="n">
        <v>77</v>
      </c>
    </row>
    <row r="1515" customFormat="false" ht="12.5" hidden="false" customHeight="false" outlineLevel="0" collapsed="false">
      <c r="A1515" s="0" t="s">
        <v>1645</v>
      </c>
      <c r="B1515" s="376" t="n">
        <v>75</v>
      </c>
    </row>
    <row r="1516" customFormat="false" ht="12.5" hidden="false" customHeight="false" outlineLevel="0" collapsed="false">
      <c r="A1516" s="0" t="s">
        <v>1646</v>
      </c>
      <c r="B1516" s="376" t="n">
        <v>73</v>
      </c>
    </row>
    <row r="1517" customFormat="false" ht="12.5" hidden="false" customHeight="false" outlineLevel="0" collapsed="false">
      <c r="A1517" s="0" t="s">
        <v>1647</v>
      </c>
      <c r="B1517" s="376" t="n">
        <v>71</v>
      </c>
    </row>
    <row r="1518" customFormat="false" ht="12.5" hidden="false" customHeight="false" outlineLevel="0" collapsed="false">
      <c r="A1518" s="0" t="s">
        <v>1648</v>
      </c>
      <c r="B1518" s="376" t="n">
        <v>69</v>
      </c>
    </row>
    <row r="1519" customFormat="false" ht="12.5" hidden="false" customHeight="false" outlineLevel="0" collapsed="false">
      <c r="A1519" s="0" t="s">
        <v>1649</v>
      </c>
      <c r="B1519" s="376" t="n">
        <v>66</v>
      </c>
    </row>
    <row r="1520" customFormat="false" ht="12.5" hidden="false" customHeight="false" outlineLevel="0" collapsed="false">
      <c r="A1520" s="0" t="s">
        <v>1650</v>
      </c>
      <c r="B1520" s="376" t="n">
        <v>63</v>
      </c>
    </row>
    <row r="1521" customFormat="false" ht="12.5" hidden="false" customHeight="false" outlineLevel="0" collapsed="false">
      <c r="A1521" s="0" t="s">
        <v>1651</v>
      </c>
      <c r="B1521" s="376" t="n">
        <v>60</v>
      </c>
    </row>
    <row r="1522" customFormat="false" ht="12.5" hidden="false" customHeight="false" outlineLevel="0" collapsed="false">
      <c r="A1522" s="0" t="s">
        <v>1652</v>
      </c>
      <c r="B1522" s="376" t="n">
        <v>57</v>
      </c>
    </row>
    <row r="1523" customFormat="false" ht="12.5" hidden="false" customHeight="false" outlineLevel="0" collapsed="false">
      <c r="A1523" s="0" t="s">
        <v>1653</v>
      </c>
      <c r="B1523" s="376" t="n">
        <v>54</v>
      </c>
    </row>
    <row r="1524" customFormat="false" ht="12.5" hidden="false" customHeight="false" outlineLevel="0" collapsed="false">
      <c r="A1524" s="0" t="s">
        <v>1654</v>
      </c>
      <c r="B1524" s="376" t="n">
        <v>51</v>
      </c>
    </row>
    <row r="1525" customFormat="false" ht="12.5" hidden="false" customHeight="false" outlineLevel="0" collapsed="false">
      <c r="A1525" s="0" t="s">
        <v>1655</v>
      </c>
      <c r="B1525" s="376" t="n">
        <v>48</v>
      </c>
    </row>
    <row r="1526" customFormat="false" ht="12.5" hidden="false" customHeight="false" outlineLevel="0" collapsed="false">
      <c r="A1526" s="0" t="s">
        <v>1656</v>
      </c>
      <c r="B1526" s="376" t="n">
        <v>45</v>
      </c>
    </row>
    <row r="1527" customFormat="false" ht="12.5" hidden="false" customHeight="false" outlineLevel="0" collapsed="false">
      <c r="A1527" s="0" t="s">
        <v>1657</v>
      </c>
      <c r="B1527" s="376" t="n">
        <v>42</v>
      </c>
    </row>
    <row r="1528" customFormat="false" ht="12.5" hidden="false" customHeight="false" outlineLevel="0" collapsed="false">
      <c r="A1528" s="0" t="s">
        <v>1658</v>
      </c>
      <c r="B1528" s="376" t="n">
        <v>39</v>
      </c>
    </row>
    <row r="1529" customFormat="false" ht="12.5" hidden="false" customHeight="false" outlineLevel="0" collapsed="false">
      <c r="A1529" s="0" t="s">
        <v>1659</v>
      </c>
      <c r="B1529" s="376" t="n">
        <v>36</v>
      </c>
    </row>
    <row r="1530" customFormat="false" ht="12.5" hidden="false" customHeight="false" outlineLevel="0" collapsed="false">
      <c r="A1530" s="0" t="s">
        <v>1660</v>
      </c>
      <c r="B1530" s="376" t="n">
        <v>33</v>
      </c>
    </row>
    <row r="1531" customFormat="false" ht="12.5" hidden="false" customHeight="false" outlineLevel="0" collapsed="false">
      <c r="A1531" s="0" t="s">
        <v>1661</v>
      </c>
      <c r="B1531" s="376" t="n">
        <v>30</v>
      </c>
    </row>
    <row r="1532" customFormat="false" ht="12.5" hidden="false" customHeight="false" outlineLevel="0" collapsed="false">
      <c r="A1532" s="0" t="s">
        <v>1662</v>
      </c>
      <c r="B1532" s="376" t="n">
        <v>27</v>
      </c>
    </row>
    <row r="1533" customFormat="false" ht="12.5" hidden="false" customHeight="false" outlineLevel="0" collapsed="false">
      <c r="A1533" s="0" t="s">
        <v>1663</v>
      </c>
      <c r="B1533" s="376" t="n">
        <v>24</v>
      </c>
    </row>
    <row r="1534" customFormat="false" ht="12.5" hidden="false" customHeight="false" outlineLevel="0" collapsed="false">
      <c r="A1534" s="0" t="s">
        <v>1664</v>
      </c>
      <c r="B1534" s="376" t="n">
        <v>20</v>
      </c>
    </row>
    <row r="1535" customFormat="false" ht="12.5" hidden="false" customHeight="false" outlineLevel="0" collapsed="false">
      <c r="A1535" s="0" t="s">
        <v>1665</v>
      </c>
      <c r="B1535" s="376" t="n">
        <v>16</v>
      </c>
    </row>
    <row r="1536" customFormat="false" ht="12.5" hidden="false" customHeight="false" outlineLevel="0" collapsed="false">
      <c r="A1536" s="0" t="s">
        <v>1666</v>
      </c>
      <c r="B1536" s="376" t="n">
        <v>12</v>
      </c>
    </row>
    <row r="1537" customFormat="false" ht="12.5" hidden="false" customHeight="false" outlineLevel="0" collapsed="false">
      <c r="A1537" s="0" t="s">
        <v>1667</v>
      </c>
      <c r="B1537" s="376" t="n">
        <v>8</v>
      </c>
    </row>
    <row r="1538" customFormat="false" ht="12.5" hidden="false" customHeight="false" outlineLevel="0" collapsed="false">
      <c r="A1538" s="0" t="s">
        <v>1668</v>
      </c>
      <c r="B1538" s="376" t="n">
        <v>4</v>
      </c>
    </row>
    <row r="1539" customFormat="false" ht="12.5" hidden="false" customHeight="false" outlineLevel="0" collapsed="false">
      <c r="A1539" s="0" t="s">
        <v>1669</v>
      </c>
      <c r="B1539" s="376" t="n">
        <v>1</v>
      </c>
    </row>
    <row r="1540" customFormat="false" ht="12.5" hidden="false" customHeight="false" outlineLevel="0" collapsed="false">
      <c r="A1540" s="0" t="s">
        <v>1670</v>
      </c>
      <c r="B1540" s="376" t="n">
        <v>0</v>
      </c>
    </row>
    <row r="1541" customFormat="false" ht="12.5" hidden="false" customHeight="false" outlineLevel="0" collapsed="false">
      <c r="A1541" s="0" t="s">
        <v>1671</v>
      </c>
      <c r="B1541" s="376" t="n">
        <v>81</v>
      </c>
    </row>
    <row r="1542" customFormat="false" ht="12.5" hidden="false" customHeight="false" outlineLevel="0" collapsed="false">
      <c r="A1542" s="0" t="s">
        <v>1672</v>
      </c>
      <c r="B1542" s="376" t="n">
        <v>81</v>
      </c>
    </row>
    <row r="1543" customFormat="false" ht="12.5" hidden="false" customHeight="false" outlineLevel="0" collapsed="false">
      <c r="A1543" s="0" t="s">
        <v>1673</v>
      </c>
      <c r="B1543" s="376" t="n">
        <v>81</v>
      </c>
    </row>
    <row r="1544" customFormat="false" ht="12.5" hidden="false" customHeight="false" outlineLevel="0" collapsed="false">
      <c r="A1544" s="0" t="s">
        <v>1674</v>
      </c>
      <c r="B1544" s="376" t="n">
        <v>81</v>
      </c>
    </row>
    <row r="1545" customFormat="false" ht="12.5" hidden="false" customHeight="false" outlineLevel="0" collapsed="false">
      <c r="A1545" s="0" t="s">
        <v>1675</v>
      </c>
      <c r="B1545" s="376" t="n">
        <v>81</v>
      </c>
    </row>
    <row r="1546" customFormat="false" ht="12.5" hidden="false" customHeight="false" outlineLevel="0" collapsed="false">
      <c r="A1546" s="0" t="s">
        <v>1676</v>
      </c>
      <c r="B1546" s="376" t="n">
        <v>81</v>
      </c>
    </row>
    <row r="1547" customFormat="false" ht="12.5" hidden="false" customHeight="false" outlineLevel="0" collapsed="false">
      <c r="A1547" s="0" t="s">
        <v>1677</v>
      </c>
      <c r="B1547" s="376" t="n">
        <v>80</v>
      </c>
    </row>
    <row r="1548" customFormat="false" ht="12.5" hidden="false" customHeight="false" outlineLevel="0" collapsed="false">
      <c r="A1548" s="0" t="s">
        <v>1678</v>
      </c>
      <c r="B1548" s="376" t="n">
        <v>80</v>
      </c>
    </row>
    <row r="1549" customFormat="false" ht="12.5" hidden="false" customHeight="false" outlineLevel="0" collapsed="false">
      <c r="A1549" s="0" t="s">
        <v>1679</v>
      </c>
      <c r="B1549" s="376" t="n">
        <v>80</v>
      </c>
    </row>
    <row r="1550" customFormat="false" ht="12.5" hidden="false" customHeight="false" outlineLevel="0" collapsed="false">
      <c r="A1550" s="0" t="s">
        <v>1680</v>
      </c>
      <c r="B1550" s="376" t="n">
        <v>80</v>
      </c>
    </row>
    <row r="1551" customFormat="false" ht="12.5" hidden="false" customHeight="false" outlineLevel="0" collapsed="false">
      <c r="A1551" s="0" t="s">
        <v>1681</v>
      </c>
      <c r="B1551" s="376" t="n">
        <v>80</v>
      </c>
    </row>
    <row r="1552" customFormat="false" ht="12.5" hidden="false" customHeight="false" outlineLevel="0" collapsed="false">
      <c r="A1552" s="0" t="s">
        <v>1682</v>
      </c>
      <c r="B1552" s="376" t="n">
        <v>80</v>
      </c>
    </row>
    <row r="1553" customFormat="false" ht="12.5" hidden="false" customHeight="false" outlineLevel="0" collapsed="false">
      <c r="A1553" s="0" t="s">
        <v>1683</v>
      </c>
      <c r="B1553" s="376" t="n">
        <v>80</v>
      </c>
    </row>
    <row r="1554" customFormat="false" ht="12.5" hidden="false" customHeight="false" outlineLevel="0" collapsed="false">
      <c r="A1554" s="0" t="s">
        <v>1684</v>
      </c>
      <c r="B1554" s="376" t="n">
        <v>80</v>
      </c>
    </row>
    <row r="1555" customFormat="false" ht="12.5" hidden="false" customHeight="false" outlineLevel="0" collapsed="false">
      <c r="A1555" s="0" t="s">
        <v>1685</v>
      </c>
      <c r="B1555" s="376" t="n">
        <v>80</v>
      </c>
    </row>
    <row r="1556" customFormat="false" ht="12.5" hidden="false" customHeight="false" outlineLevel="0" collapsed="false">
      <c r="A1556" s="0" t="s">
        <v>1686</v>
      </c>
      <c r="B1556" s="376" t="n">
        <v>80</v>
      </c>
    </row>
    <row r="1557" customFormat="false" ht="12.5" hidden="false" customHeight="false" outlineLevel="0" collapsed="false">
      <c r="A1557" s="0" t="s">
        <v>1687</v>
      </c>
      <c r="B1557" s="376" t="n">
        <v>79</v>
      </c>
    </row>
    <row r="1558" customFormat="false" ht="12.5" hidden="false" customHeight="false" outlineLevel="0" collapsed="false">
      <c r="A1558" s="0" t="s">
        <v>1688</v>
      </c>
      <c r="B1558" s="376" t="n">
        <v>79</v>
      </c>
    </row>
    <row r="1559" customFormat="false" ht="12.5" hidden="false" customHeight="false" outlineLevel="0" collapsed="false">
      <c r="A1559" s="0" t="s">
        <v>1689</v>
      </c>
      <c r="B1559" s="376" t="n">
        <v>79</v>
      </c>
    </row>
    <row r="1560" customFormat="false" ht="12.5" hidden="false" customHeight="false" outlineLevel="0" collapsed="false">
      <c r="A1560" s="0" t="s">
        <v>1690</v>
      </c>
      <c r="B1560" s="376" t="n">
        <v>79</v>
      </c>
    </row>
    <row r="1561" customFormat="false" ht="12.5" hidden="false" customHeight="false" outlineLevel="0" collapsed="false">
      <c r="A1561" s="0" t="s">
        <v>1691</v>
      </c>
      <c r="B1561" s="376" t="n">
        <v>79</v>
      </c>
    </row>
    <row r="1562" customFormat="false" ht="12.5" hidden="false" customHeight="false" outlineLevel="0" collapsed="false">
      <c r="A1562" s="0" t="s">
        <v>1692</v>
      </c>
      <c r="B1562" s="376" t="n">
        <v>79</v>
      </c>
    </row>
    <row r="1563" customFormat="false" ht="12.5" hidden="false" customHeight="false" outlineLevel="0" collapsed="false">
      <c r="A1563" s="0" t="s">
        <v>1693</v>
      </c>
      <c r="B1563" s="376" t="n">
        <v>79</v>
      </c>
    </row>
    <row r="1564" customFormat="false" ht="12.5" hidden="false" customHeight="false" outlineLevel="0" collapsed="false">
      <c r="A1564" s="0" t="s">
        <v>1694</v>
      </c>
      <c r="B1564" s="376" t="n">
        <v>79</v>
      </c>
    </row>
    <row r="1565" customFormat="false" ht="12.5" hidden="false" customHeight="false" outlineLevel="0" collapsed="false">
      <c r="A1565" s="0" t="s">
        <v>1695</v>
      </c>
      <c r="B1565" s="376" t="n">
        <v>79</v>
      </c>
    </row>
    <row r="1566" customFormat="false" ht="12.5" hidden="false" customHeight="false" outlineLevel="0" collapsed="false">
      <c r="A1566" s="0" t="s">
        <v>1696</v>
      </c>
      <c r="B1566" s="376" t="n">
        <v>79</v>
      </c>
    </row>
    <row r="1567" customFormat="false" ht="12.5" hidden="false" customHeight="false" outlineLevel="0" collapsed="false">
      <c r="A1567" s="0" t="s">
        <v>1697</v>
      </c>
      <c r="B1567" s="376" t="n">
        <v>78</v>
      </c>
    </row>
    <row r="1568" customFormat="false" ht="12.5" hidden="false" customHeight="false" outlineLevel="0" collapsed="false">
      <c r="A1568" s="0" t="s">
        <v>1698</v>
      </c>
      <c r="B1568" s="376" t="n">
        <v>78</v>
      </c>
    </row>
    <row r="1569" customFormat="false" ht="12.5" hidden="false" customHeight="false" outlineLevel="0" collapsed="false">
      <c r="A1569" s="0" t="s">
        <v>1699</v>
      </c>
      <c r="B1569" s="376" t="n">
        <v>78</v>
      </c>
    </row>
    <row r="1570" customFormat="false" ht="12.5" hidden="false" customHeight="false" outlineLevel="0" collapsed="false">
      <c r="A1570" s="0" t="s">
        <v>1700</v>
      </c>
      <c r="B1570" s="376" t="n">
        <v>78</v>
      </c>
    </row>
    <row r="1571" customFormat="false" ht="12.5" hidden="false" customHeight="false" outlineLevel="0" collapsed="false">
      <c r="A1571" s="0" t="s">
        <v>1701</v>
      </c>
      <c r="B1571" s="376" t="n">
        <v>78</v>
      </c>
    </row>
    <row r="1572" customFormat="false" ht="12.5" hidden="false" customHeight="false" outlineLevel="0" collapsed="false">
      <c r="A1572" s="0" t="s">
        <v>1702</v>
      </c>
      <c r="B1572" s="376" t="n">
        <v>78</v>
      </c>
    </row>
    <row r="1573" customFormat="false" ht="12.5" hidden="false" customHeight="false" outlineLevel="0" collapsed="false">
      <c r="A1573" s="0" t="s">
        <v>1703</v>
      </c>
      <c r="B1573" s="376" t="n">
        <v>78</v>
      </c>
    </row>
    <row r="1574" customFormat="false" ht="12.5" hidden="false" customHeight="false" outlineLevel="0" collapsed="false">
      <c r="A1574" s="0" t="s">
        <v>1704</v>
      </c>
      <c r="B1574" s="376" t="n">
        <v>78</v>
      </c>
    </row>
    <row r="1575" customFormat="false" ht="12.5" hidden="false" customHeight="false" outlineLevel="0" collapsed="false">
      <c r="A1575" s="0" t="s">
        <v>1705</v>
      </c>
      <c r="B1575" s="376" t="n">
        <v>78</v>
      </c>
    </row>
    <row r="1576" customFormat="false" ht="12.5" hidden="false" customHeight="false" outlineLevel="0" collapsed="false">
      <c r="A1576" s="0" t="s">
        <v>1706</v>
      </c>
      <c r="B1576" s="376" t="n">
        <v>78</v>
      </c>
    </row>
    <row r="1577" customFormat="false" ht="12.5" hidden="false" customHeight="false" outlineLevel="0" collapsed="false">
      <c r="A1577" s="0" t="s">
        <v>1707</v>
      </c>
      <c r="B1577" s="376" t="n">
        <v>77</v>
      </c>
    </row>
    <row r="1578" customFormat="false" ht="12.5" hidden="false" customHeight="false" outlineLevel="0" collapsed="false">
      <c r="A1578" s="0" t="s">
        <v>1708</v>
      </c>
      <c r="B1578" s="376" t="n">
        <v>77</v>
      </c>
    </row>
    <row r="1579" customFormat="false" ht="12.5" hidden="false" customHeight="false" outlineLevel="0" collapsed="false">
      <c r="A1579" s="0" t="s">
        <v>1709</v>
      </c>
      <c r="B1579" s="376" t="n">
        <v>77</v>
      </c>
    </row>
    <row r="1580" customFormat="false" ht="12.5" hidden="false" customHeight="false" outlineLevel="0" collapsed="false">
      <c r="A1580" s="0" t="s">
        <v>1710</v>
      </c>
      <c r="B1580" s="376" t="n">
        <v>77</v>
      </c>
    </row>
    <row r="1581" customFormat="false" ht="12.5" hidden="false" customHeight="false" outlineLevel="0" collapsed="false">
      <c r="A1581" s="0" t="s">
        <v>1711</v>
      </c>
      <c r="B1581" s="376" t="n">
        <v>77</v>
      </c>
    </row>
    <row r="1582" customFormat="false" ht="12.5" hidden="false" customHeight="false" outlineLevel="0" collapsed="false">
      <c r="A1582" s="0" t="s">
        <v>1712</v>
      </c>
      <c r="B1582" s="376" t="n">
        <v>77</v>
      </c>
    </row>
    <row r="1583" customFormat="false" ht="12.5" hidden="false" customHeight="false" outlineLevel="0" collapsed="false">
      <c r="A1583" s="0" t="s">
        <v>1713</v>
      </c>
      <c r="B1583" s="376" t="n">
        <v>77</v>
      </c>
    </row>
    <row r="1584" customFormat="false" ht="12.5" hidden="false" customHeight="false" outlineLevel="0" collapsed="false">
      <c r="A1584" s="0" t="s">
        <v>1714</v>
      </c>
      <c r="B1584" s="376" t="n">
        <v>77</v>
      </c>
    </row>
    <row r="1585" customFormat="false" ht="12.5" hidden="false" customHeight="false" outlineLevel="0" collapsed="false">
      <c r="A1585" s="0" t="s">
        <v>1715</v>
      </c>
      <c r="B1585" s="376" t="n">
        <v>77</v>
      </c>
    </row>
    <row r="1586" customFormat="false" ht="12.5" hidden="false" customHeight="false" outlineLevel="0" collapsed="false">
      <c r="A1586" s="0" t="s">
        <v>1716</v>
      </c>
      <c r="B1586" s="376" t="n">
        <v>77</v>
      </c>
    </row>
    <row r="1587" customFormat="false" ht="12.5" hidden="false" customHeight="false" outlineLevel="0" collapsed="false">
      <c r="A1587" s="0" t="s">
        <v>1717</v>
      </c>
      <c r="B1587" s="376" t="n">
        <v>76</v>
      </c>
    </row>
    <row r="1588" customFormat="false" ht="12.5" hidden="false" customHeight="false" outlineLevel="0" collapsed="false">
      <c r="A1588" s="0" t="s">
        <v>1718</v>
      </c>
      <c r="B1588" s="376" t="n">
        <v>76</v>
      </c>
    </row>
    <row r="1589" customFormat="false" ht="12.5" hidden="false" customHeight="false" outlineLevel="0" collapsed="false">
      <c r="A1589" s="0" t="s">
        <v>1719</v>
      </c>
      <c r="B1589" s="376" t="n">
        <v>76</v>
      </c>
    </row>
    <row r="1590" customFormat="false" ht="12.5" hidden="false" customHeight="false" outlineLevel="0" collapsed="false">
      <c r="A1590" s="0" t="s">
        <v>1720</v>
      </c>
      <c r="B1590" s="376" t="n">
        <v>76</v>
      </c>
    </row>
    <row r="1591" customFormat="false" ht="12.5" hidden="false" customHeight="false" outlineLevel="0" collapsed="false">
      <c r="A1591" s="0" t="s">
        <v>1721</v>
      </c>
      <c r="B1591" s="376" t="n">
        <v>76</v>
      </c>
    </row>
    <row r="1592" customFormat="false" ht="12.5" hidden="false" customHeight="false" outlineLevel="0" collapsed="false">
      <c r="A1592" s="0" t="s">
        <v>1722</v>
      </c>
      <c r="B1592" s="376" t="n">
        <v>76</v>
      </c>
    </row>
    <row r="1593" customFormat="false" ht="12.5" hidden="false" customHeight="false" outlineLevel="0" collapsed="false">
      <c r="A1593" s="0" t="s">
        <v>1723</v>
      </c>
      <c r="B1593" s="376" t="n">
        <v>76</v>
      </c>
    </row>
    <row r="1594" customFormat="false" ht="12.5" hidden="false" customHeight="false" outlineLevel="0" collapsed="false">
      <c r="A1594" s="0" t="s">
        <v>1724</v>
      </c>
      <c r="B1594" s="376" t="n">
        <v>76</v>
      </c>
    </row>
    <row r="1595" customFormat="false" ht="12.5" hidden="false" customHeight="false" outlineLevel="0" collapsed="false">
      <c r="A1595" s="0" t="s">
        <v>1725</v>
      </c>
      <c r="B1595" s="376" t="n">
        <v>76</v>
      </c>
    </row>
    <row r="1596" customFormat="false" ht="12.5" hidden="false" customHeight="false" outlineLevel="0" collapsed="false">
      <c r="A1596" s="0" t="s">
        <v>1726</v>
      </c>
      <c r="B1596" s="376" t="n">
        <v>75</v>
      </c>
    </row>
    <row r="1597" customFormat="false" ht="12.5" hidden="false" customHeight="false" outlineLevel="0" collapsed="false">
      <c r="A1597" s="0" t="s">
        <v>1727</v>
      </c>
      <c r="B1597" s="376" t="n">
        <v>75</v>
      </c>
    </row>
    <row r="1598" customFormat="false" ht="12.5" hidden="false" customHeight="false" outlineLevel="0" collapsed="false">
      <c r="A1598" s="0" t="s">
        <v>1728</v>
      </c>
      <c r="B1598" s="376" t="n">
        <v>75</v>
      </c>
    </row>
    <row r="1599" customFormat="false" ht="12.5" hidden="false" customHeight="false" outlineLevel="0" collapsed="false">
      <c r="A1599" s="0" t="s">
        <v>1729</v>
      </c>
      <c r="B1599" s="376" t="n">
        <v>75</v>
      </c>
    </row>
    <row r="1600" customFormat="false" ht="12.5" hidden="false" customHeight="false" outlineLevel="0" collapsed="false">
      <c r="A1600" s="0" t="s">
        <v>1730</v>
      </c>
      <c r="B1600" s="376" t="n">
        <v>75</v>
      </c>
    </row>
    <row r="1601" customFormat="false" ht="12.5" hidden="false" customHeight="false" outlineLevel="0" collapsed="false">
      <c r="A1601" s="0" t="s">
        <v>1731</v>
      </c>
      <c r="B1601" s="376" t="n">
        <v>75</v>
      </c>
    </row>
    <row r="1602" customFormat="false" ht="12.5" hidden="false" customHeight="false" outlineLevel="0" collapsed="false">
      <c r="A1602" s="0" t="s">
        <v>1732</v>
      </c>
      <c r="B1602" s="376" t="n">
        <v>75</v>
      </c>
    </row>
    <row r="1603" customFormat="false" ht="12.5" hidden="false" customHeight="false" outlineLevel="0" collapsed="false">
      <c r="A1603" s="0" t="s">
        <v>1733</v>
      </c>
      <c r="B1603" s="376" t="n">
        <v>75</v>
      </c>
    </row>
    <row r="1604" customFormat="false" ht="12.5" hidden="false" customHeight="false" outlineLevel="0" collapsed="false">
      <c r="A1604" s="0" t="s">
        <v>1734</v>
      </c>
      <c r="B1604" s="376" t="n">
        <v>75</v>
      </c>
    </row>
    <row r="1605" customFormat="false" ht="12.5" hidden="false" customHeight="false" outlineLevel="0" collapsed="false">
      <c r="A1605" s="0" t="s">
        <v>1735</v>
      </c>
      <c r="B1605" s="376" t="n">
        <v>75</v>
      </c>
    </row>
    <row r="1606" customFormat="false" ht="12.5" hidden="false" customHeight="false" outlineLevel="0" collapsed="false">
      <c r="A1606" s="0" t="s">
        <v>1736</v>
      </c>
      <c r="B1606" s="376" t="n">
        <v>75</v>
      </c>
    </row>
    <row r="1607" customFormat="false" ht="12.5" hidden="false" customHeight="false" outlineLevel="0" collapsed="false">
      <c r="A1607" s="0" t="s">
        <v>1737</v>
      </c>
      <c r="B1607" s="376" t="n">
        <v>74</v>
      </c>
    </row>
    <row r="1608" customFormat="false" ht="12.5" hidden="false" customHeight="false" outlineLevel="0" collapsed="false">
      <c r="A1608" s="0" t="s">
        <v>1738</v>
      </c>
      <c r="B1608" s="376" t="n">
        <v>74</v>
      </c>
    </row>
    <row r="1609" customFormat="false" ht="12.5" hidden="false" customHeight="false" outlineLevel="0" collapsed="false">
      <c r="A1609" s="0" t="s">
        <v>1739</v>
      </c>
      <c r="B1609" s="376" t="n">
        <v>74</v>
      </c>
    </row>
    <row r="1610" customFormat="false" ht="12.5" hidden="false" customHeight="false" outlineLevel="0" collapsed="false">
      <c r="A1610" s="0" t="s">
        <v>1740</v>
      </c>
      <c r="B1610" s="376" t="n">
        <v>74</v>
      </c>
    </row>
    <row r="1611" customFormat="false" ht="12.5" hidden="false" customHeight="false" outlineLevel="0" collapsed="false">
      <c r="A1611" s="0" t="s">
        <v>1741</v>
      </c>
      <c r="B1611" s="376" t="n">
        <v>74</v>
      </c>
    </row>
    <row r="1612" customFormat="false" ht="12.5" hidden="false" customHeight="false" outlineLevel="0" collapsed="false">
      <c r="A1612" s="0" t="s">
        <v>1742</v>
      </c>
      <c r="B1612" s="376" t="n">
        <v>74</v>
      </c>
    </row>
    <row r="1613" customFormat="false" ht="12.5" hidden="false" customHeight="false" outlineLevel="0" collapsed="false">
      <c r="A1613" s="0" t="s">
        <v>1743</v>
      </c>
      <c r="B1613" s="376" t="n">
        <v>74</v>
      </c>
    </row>
    <row r="1614" customFormat="false" ht="12.5" hidden="false" customHeight="false" outlineLevel="0" collapsed="false">
      <c r="A1614" s="0" t="s">
        <v>1744</v>
      </c>
      <c r="B1614" s="376" t="n">
        <v>74</v>
      </c>
    </row>
    <row r="1615" customFormat="false" ht="12.5" hidden="false" customHeight="false" outlineLevel="0" collapsed="false">
      <c r="A1615" s="0" t="s">
        <v>1745</v>
      </c>
      <c r="B1615" s="376" t="n">
        <v>74</v>
      </c>
    </row>
    <row r="1616" customFormat="false" ht="12.5" hidden="false" customHeight="false" outlineLevel="0" collapsed="false">
      <c r="A1616" s="0" t="s">
        <v>1746</v>
      </c>
      <c r="B1616" s="376" t="n">
        <v>74</v>
      </c>
    </row>
    <row r="1617" customFormat="false" ht="12.5" hidden="false" customHeight="false" outlineLevel="0" collapsed="false">
      <c r="A1617" s="0" t="s">
        <v>1747</v>
      </c>
      <c r="B1617" s="376" t="n">
        <v>73</v>
      </c>
    </row>
    <row r="1618" customFormat="false" ht="12.5" hidden="false" customHeight="false" outlineLevel="0" collapsed="false">
      <c r="A1618" s="0" t="s">
        <v>1748</v>
      </c>
      <c r="B1618" s="376" t="n">
        <v>73</v>
      </c>
    </row>
    <row r="1619" customFormat="false" ht="12.5" hidden="false" customHeight="false" outlineLevel="0" collapsed="false">
      <c r="A1619" s="0" t="s">
        <v>1749</v>
      </c>
      <c r="B1619" s="376" t="n">
        <v>73</v>
      </c>
    </row>
    <row r="1620" customFormat="false" ht="12.5" hidden="false" customHeight="false" outlineLevel="0" collapsed="false">
      <c r="A1620" s="0" t="s">
        <v>1750</v>
      </c>
      <c r="B1620" s="376" t="n">
        <v>73</v>
      </c>
    </row>
    <row r="1621" customFormat="false" ht="12.5" hidden="false" customHeight="false" outlineLevel="0" collapsed="false">
      <c r="A1621" s="0" t="s">
        <v>1751</v>
      </c>
      <c r="B1621" s="376" t="n">
        <v>73</v>
      </c>
    </row>
    <row r="1622" customFormat="false" ht="12.5" hidden="false" customHeight="false" outlineLevel="0" collapsed="false">
      <c r="A1622" s="0" t="s">
        <v>1752</v>
      </c>
      <c r="B1622" s="376" t="n">
        <v>73</v>
      </c>
    </row>
    <row r="1623" customFormat="false" ht="12.5" hidden="false" customHeight="false" outlineLevel="0" collapsed="false">
      <c r="A1623" s="0" t="s">
        <v>1753</v>
      </c>
      <c r="B1623" s="376" t="n">
        <v>73</v>
      </c>
    </row>
    <row r="1624" customFormat="false" ht="12.5" hidden="false" customHeight="false" outlineLevel="0" collapsed="false">
      <c r="A1624" s="0" t="s">
        <v>1754</v>
      </c>
      <c r="B1624" s="376" t="n">
        <v>73</v>
      </c>
    </row>
    <row r="1625" customFormat="false" ht="12.5" hidden="false" customHeight="false" outlineLevel="0" collapsed="false">
      <c r="A1625" s="0" t="s">
        <v>1755</v>
      </c>
      <c r="B1625" s="376" t="n">
        <v>73</v>
      </c>
    </row>
    <row r="1626" customFormat="false" ht="12.5" hidden="false" customHeight="false" outlineLevel="0" collapsed="false">
      <c r="A1626" s="0" t="s">
        <v>1756</v>
      </c>
      <c r="B1626" s="376" t="n">
        <v>73</v>
      </c>
    </row>
    <row r="1627" customFormat="false" ht="12.5" hidden="false" customHeight="false" outlineLevel="0" collapsed="false">
      <c r="A1627" s="0" t="s">
        <v>1757</v>
      </c>
      <c r="B1627" s="376" t="n">
        <v>72</v>
      </c>
    </row>
    <row r="1628" customFormat="false" ht="12.5" hidden="false" customHeight="false" outlineLevel="0" collapsed="false">
      <c r="A1628" s="0" t="s">
        <v>1758</v>
      </c>
      <c r="B1628" s="376" t="n">
        <v>72</v>
      </c>
    </row>
    <row r="1629" customFormat="false" ht="12.5" hidden="false" customHeight="false" outlineLevel="0" collapsed="false">
      <c r="A1629" s="0" t="s">
        <v>1759</v>
      </c>
      <c r="B1629" s="376" t="n">
        <v>72</v>
      </c>
    </row>
    <row r="1630" customFormat="false" ht="12.5" hidden="false" customHeight="false" outlineLevel="0" collapsed="false">
      <c r="A1630" s="0" t="s">
        <v>1760</v>
      </c>
      <c r="B1630" s="376" t="n">
        <v>72</v>
      </c>
    </row>
    <row r="1631" customFormat="false" ht="12.5" hidden="false" customHeight="false" outlineLevel="0" collapsed="false">
      <c r="A1631" s="0" t="s">
        <v>1761</v>
      </c>
      <c r="B1631" s="376" t="n">
        <v>72</v>
      </c>
    </row>
    <row r="1632" customFormat="false" ht="12.5" hidden="false" customHeight="false" outlineLevel="0" collapsed="false">
      <c r="A1632" s="0" t="s">
        <v>1762</v>
      </c>
      <c r="B1632" s="376" t="n">
        <v>72</v>
      </c>
    </row>
    <row r="1633" customFormat="false" ht="12.5" hidden="false" customHeight="false" outlineLevel="0" collapsed="false">
      <c r="A1633" s="0" t="s">
        <v>1763</v>
      </c>
      <c r="B1633" s="376" t="n">
        <v>72</v>
      </c>
    </row>
    <row r="1634" customFormat="false" ht="12.5" hidden="false" customHeight="false" outlineLevel="0" collapsed="false">
      <c r="A1634" s="0" t="s">
        <v>1764</v>
      </c>
      <c r="B1634" s="376" t="n">
        <v>72</v>
      </c>
    </row>
    <row r="1635" customFormat="false" ht="12.5" hidden="false" customHeight="false" outlineLevel="0" collapsed="false">
      <c r="A1635" s="0" t="s">
        <v>1765</v>
      </c>
      <c r="B1635" s="376" t="n">
        <v>72</v>
      </c>
    </row>
    <row r="1636" customFormat="false" ht="12.5" hidden="false" customHeight="false" outlineLevel="0" collapsed="false">
      <c r="A1636" s="0" t="s">
        <v>1766</v>
      </c>
      <c r="B1636" s="376" t="n">
        <v>72</v>
      </c>
    </row>
    <row r="1637" customFormat="false" ht="12.5" hidden="false" customHeight="false" outlineLevel="0" collapsed="false">
      <c r="A1637" s="0" t="s">
        <v>1767</v>
      </c>
      <c r="B1637" s="376" t="n">
        <v>71</v>
      </c>
    </row>
    <row r="1638" customFormat="false" ht="12.5" hidden="false" customHeight="false" outlineLevel="0" collapsed="false">
      <c r="A1638" s="0" t="s">
        <v>1768</v>
      </c>
      <c r="B1638" s="376" t="n">
        <v>71</v>
      </c>
    </row>
    <row r="1639" customFormat="false" ht="12.5" hidden="false" customHeight="false" outlineLevel="0" collapsed="false">
      <c r="A1639" s="0" t="s">
        <v>1769</v>
      </c>
      <c r="B1639" s="376" t="n">
        <v>71</v>
      </c>
    </row>
    <row r="1640" customFormat="false" ht="12.5" hidden="false" customHeight="false" outlineLevel="0" collapsed="false">
      <c r="A1640" s="0" t="s">
        <v>1770</v>
      </c>
      <c r="B1640" s="376" t="n">
        <v>71</v>
      </c>
    </row>
    <row r="1641" customFormat="false" ht="12.5" hidden="false" customHeight="false" outlineLevel="0" collapsed="false">
      <c r="A1641" s="0" t="s">
        <v>1771</v>
      </c>
      <c r="B1641" s="376" t="n">
        <v>71</v>
      </c>
    </row>
    <row r="1642" customFormat="false" ht="12.5" hidden="false" customHeight="false" outlineLevel="0" collapsed="false">
      <c r="A1642" s="0" t="s">
        <v>1772</v>
      </c>
      <c r="B1642" s="376" t="n">
        <v>71</v>
      </c>
    </row>
    <row r="1643" customFormat="false" ht="12.5" hidden="false" customHeight="false" outlineLevel="0" collapsed="false">
      <c r="A1643" s="0" t="s">
        <v>1773</v>
      </c>
      <c r="B1643" s="376" t="n">
        <v>71</v>
      </c>
    </row>
    <row r="1644" customFormat="false" ht="12.5" hidden="false" customHeight="false" outlineLevel="0" collapsed="false">
      <c r="A1644" s="0" t="s">
        <v>1774</v>
      </c>
      <c r="B1644" s="376" t="n">
        <v>71</v>
      </c>
    </row>
    <row r="1645" customFormat="false" ht="12.5" hidden="false" customHeight="false" outlineLevel="0" collapsed="false">
      <c r="A1645" s="0" t="s">
        <v>1775</v>
      </c>
      <c r="B1645" s="376" t="n">
        <v>71</v>
      </c>
    </row>
    <row r="1646" customFormat="false" ht="12.5" hidden="false" customHeight="false" outlineLevel="0" collapsed="false">
      <c r="A1646" s="0" t="s">
        <v>1776</v>
      </c>
      <c r="B1646" s="376" t="n">
        <v>71</v>
      </c>
    </row>
    <row r="1647" customFormat="false" ht="12.5" hidden="false" customHeight="false" outlineLevel="0" collapsed="false">
      <c r="A1647" s="0" t="s">
        <v>1777</v>
      </c>
      <c r="B1647" s="376" t="n">
        <v>70</v>
      </c>
    </row>
    <row r="1648" customFormat="false" ht="12.5" hidden="false" customHeight="false" outlineLevel="0" collapsed="false">
      <c r="A1648" s="0" t="s">
        <v>1778</v>
      </c>
      <c r="B1648" s="376" t="n">
        <v>70</v>
      </c>
    </row>
    <row r="1649" customFormat="false" ht="12.5" hidden="false" customHeight="false" outlineLevel="0" collapsed="false">
      <c r="A1649" s="0" t="s">
        <v>1779</v>
      </c>
      <c r="B1649" s="376" t="n">
        <v>70</v>
      </c>
    </row>
    <row r="1650" customFormat="false" ht="12.5" hidden="false" customHeight="false" outlineLevel="0" collapsed="false">
      <c r="A1650" s="0" t="s">
        <v>1780</v>
      </c>
      <c r="B1650" s="376" t="n">
        <v>70</v>
      </c>
    </row>
    <row r="1651" customFormat="false" ht="12.5" hidden="false" customHeight="false" outlineLevel="0" collapsed="false">
      <c r="A1651" s="0" t="s">
        <v>1781</v>
      </c>
      <c r="B1651" s="376" t="n">
        <v>70</v>
      </c>
    </row>
    <row r="1652" customFormat="false" ht="12.5" hidden="false" customHeight="false" outlineLevel="0" collapsed="false">
      <c r="A1652" s="0" t="s">
        <v>1782</v>
      </c>
      <c r="B1652" s="376" t="n">
        <v>70</v>
      </c>
    </row>
    <row r="1653" customFormat="false" ht="12.5" hidden="false" customHeight="false" outlineLevel="0" collapsed="false">
      <c r="A1653" s="0" t="s">
        <v>1783</v>
      </c>
      <c r="B1653" s="376" t="n">
        <v>70</v>
      </c>
    </row>
    <row r="1654" customFormat="false" ht="12.5" hidden="false" customHeight="false" outlineLevel="0" collapsed="false">
      <c r="A1654" s="0" t="s">
        <v>1784</v>
      </c>
      <c r="B1654" s="376" t="n">
        <v>70</v>
      </c>
    </row>
    <row r="1655" customFormat="false" ht="12.5" hidden="false" customHeight="false" outlineLevel="0" collapsed="false">
      <c r="A1655" s="0" t="s">
        <v>1785</v>
      </c>
      <c r="B1655" s="376" t="n">
        <v>70</v>
      </c>
    </row>
    <row r="1656" customFormat="false" ht="12.5" hidden="false" customHeight="false" outlineLevel="0" collapsed="false">
      <c r="A1656" s="0" t="s">
        <v>1786</v>
      </c>
      <c r="B1656" s="376" t="n">
        <v>70</v>
      </c>
    </row>
    <row r="1657" customFormat="false" ht="12.5" hidden="false" customHeight="false" outlineLevel="0" collapsed="false">
      <c r="A1657" s="0" t="s">
        <v>1787</v>
      </c>
      <c r="B1657" s="376" t="n">
        <v>69</v>
      </c>
    </row>
    <row r="1658" customFormat="false" ht="12.5" hidden="false" customHeight="false" outlineLevel="0" collapsed="false">
      <c r="A1658" s="0" t="s">
        <v>1788</v>
      </c>
      <c r="B1658" s="376" t="n">
        <v>69</v>
      </c>
    </row>
    <row r="1659" customFormat="false" ht="12.5" hidden="false" customHeight="false" outlineLevel="0" collapsed="false">
      <c r="A1659" s="0" t="s">
        <v>1789</v>
      </c>
      <c r="B1659" s="376" t="n">
        <v>69</v>
      </c>
    </row>
    <row r="1660" customFormat="false" ht="12.5" hidden="false" customHeight="false" outlineLevel="0" collapsed="false">
      <c r="A1660" s="0" t="s">
        <v>1790</v>
      </c>
      <c r="B1660" s="376" t="n">
        <v>69</v>
      </c>
    </row>
    <row r="1661" customFormat="false" ht="12.5" hidden="false" customHeight="false" outlineLevel="0" collapsed="false">
      <c r="A1661" s="0" t="s">
        <v>1791</v>
      </c>
      <c r="B1661" s="376" t="n">
        <v>69</v>
      </c>
    </row>
    <row r="1662" customFormat="false" ht="12.5" hidden="false" customHeight="false" outlineLevel="0" collapsed="false">
      <c r="A1662" s="0" t="s">
        <v>1792</v>
      </c>
      <c r="B1662" s="376" t="n">
        <v>69</v>
      </c>
    </row>
    <row r="1663" customFormat="false" ht="12.5" hidden="false" customHeight="false" outlineLevel="0" collapsed="false">
      <c r="A1663" s="0" t="s">
        <v>1793</v>
      </c>
      <c r="B1663" s="376" t="n">
        <v>69</v>
      </c>
    </row>
    <row r="1664" customFormat="false" ht="12.5" hidden="false" customHeight="false" outlineLevel="0" collapsed="false">
      <c r="A1664" s="0" t="s">
        <v>1794</v>
      </c>
      <c r="B1664" s="376" t="n">
        <v>69</v>
      </c>
    </row>
    <row r="1665" customFormat="false" ht="12.5" hidden="false" customHeight="false" outlineLevel="0" collapsed="false">
      <c r="A1665" s="0" t="s">
        <v>1795</v>
      </c>
      <c r="B1665" s="376" t="n">
        <v>69</v>
      </c>
    </row>
    <row r="1666" customFormat="false" ht="12.5" hidden="false" customHeight="false" outlineLevel="0" collapsed="false">
      <c r="A1666" s="0" t="s">
        <v>1796</v>
      </c>
      <c r="B1666" s="376" t="n">
        <v>69</v>
      </c>
    </row>
    <row r="1667" customFormat="false" ht="12.5" hidden="false" customHeight="false" outlineLevel="0" collapsed="false">
      <c r="A1667" s="0" t="s">
        <v>1797</v>
      </c>
      <c r="B1667" s="376" t="n">
        <v>68</v>
      </c>
    </row>
    <row r="1668" customFormat="false" ht="12.5" hidden="false" customHeight="false" outlineLevel="0" collapsed="false">
      <c r="A1668" s="0" t="s">
        <v>1798</v>
      </c>
      <c r="B1668" s="376" t="n">
        <v>68</v>
      </c>
    </row>
    <row r="1669" customFormat="false" ht="12.5" hidden="false" customHeight="false" outlineLevel="0" collapsed="false">
      <c r="A1669" s="0" t="s">
        <v>1799</v>
      </c>
      <c r="B1669" s="376" t="n">
        <v>68</v>
      </c>
    </row>
    <row r="1670" customFormat="false" ht="12.5" hidden="false" customHeight="false" outlineLevel="0" collapsed="false">
      <c r="A1670" s="0" t="s">
        <v>1800</v>
      </c>
      <c r="B1670" s="376" t="n">
        <v>68</v>
      </c>
    </row>
    <row r="1671" customFormat="false" ht="12.5" hidden="false" customHeight="false" outlineLevel="0" collapsed="false">
      <c r="A1671" s="0" t="s">
        <v>1801</v>
      </c>
      <c r="B1671" s="376" t="n">
        <v>68</v>
      </c>
    </row>
    <row r="1672" customFormat="false" ht="12.5" hidden="false" customHeight="false" outlineLevel="0" collapsed="false">
      <c r="A1672" s="0" t="s">
        <v>1802</v>
      </c>
      <c r="B1672" s="376" t="n">
        <v>68</v>
      </c>
    </row>
    <row r="1673" customFormat="false" ht="12.5" hidden="false" customHeight="false" outlineLevel="0" collapsed="false">
      <c r="A1673" s="0" t="s">
        <v>1803</v>
      </c>
      <c r="B1673" s="376" t="n">
        <v>68</v>
      </c>
    </row>
    <row r="1674" customFormat="false" ht="12.5" hidden="false" customHeight="false" outlineLevel="0" collapsed="false">
      <c r="A1674" s="0" t="s">
        <v>1804</v>
      </c>
      <c r="B1674" s="376" t="n">
        <v>68</v>
      </c>
    </row>
    <row r="1675" customFormat="false" ht="12.5" hidden="false" customHeight="false" outlineLevel="0" collapsed="false">
      <c r="A1675" s="0" t="s">
        <v>1805</v>
      </c>
      <c r="B1675" s="376" t="n">
        <v>68</v>
      </c>
    </row>
    <row r="1676" customFormat="false" ht="12.5" hidden="false" customHeight="false" outlineLevel="0" collapsed="false">
      <c r="A1676" s="0" t="s">
        <v>1806</v>
      </c>
      <c r="B1676" s="376" t="n">
        <v>68</v>
      </c>
    </row>
    <row r="1677" customFormat="false" ht="12.5" hidden="false" customHeight="false" outlineLevel="0" collapsed="false">
      <c r="A1677" s="0" t="s">
        <v>1807</v>
      </c>
      <c r="B1677" s="376" t="n">
        <v>67</v>
      </c>
    </row>
    <row r="1678" customFormat="false" ht="12.5" hidden="false" customHeight="false" outlineLevel="0" collapsed="false">
      <c r="A1678" s="0" t="s">
        <v>1808</v>
      </c>
      <c r="B1678" s="376" t="n">
        <v>67</v>
      </c>
    </row>
    <row r="1679" customFormat="false" ht="12.5" hidden="false" customHeight="false" outlineLevel="0" collapsed="false">
      <c r="A1679" s="0" t="s">
        <v>1809</v>
      </c>
      <c r="B1679" s="376" t="n">
        <v>67</v>
      </c>
    </row>
    <row r="1680" customFormat="false" ht="12.5" hidden="false" customHeight="false" outlineLevel="0" collapsed="false">
      <c r="A1680" s="0" t="s">
        <v>1810</v>
      </c>
      <c r="B1680" s="376" t="n">
        <v>67</v>
      </c>
    </row>
    <row r="1681" customFormat="false" ht="12.5" hidden="false" customHeight="false" outlineLevel="0" collapsed="false">
      <c r="A1681" s="0" t="s">
        <v>1811</v>
      </c>
      <c r="B1681" s="376" t="n">
        <v>67</v>
      </c>
    </row>
    <row r="1682" customFormat="false" ht="12.5" hidden="false" customHeight="false" outlineLevel="0" collapsed="false">
      <c r="A1682" s="0" t="s">
        <v>1812</v>
      </c>
      <c r="B1682" s="376" t="n">
        <v>67</v>
      </c>
    </row>
    <row r="1683" customFormat="false" ht="12.5" hidden="false" customHeight="false" outlineLevel="0" collapsed="false">
      <c r="A1683" s="0" t="s">
        <v>1813</v>
      </c>
      <c r="B1683" s="376" t="n">
        <v>67</v>
      </c>
    </row>
    <row r="1684" customFormat="false" ht="12.5" hidden="false" customHeight="false" outlineLevel="0" collapsed="false">
      <c r="A1684" s="0" t="s">
        <v>1814</v>
      </c>
      <c r="B1684" s="376" t="n">
        <v>67</v>
      </c>
    </row>
    <row r="1685" customFormat="false" ht="12.5" hidden="false" customHeight="false" outlineLevel="0" collapsed="false">
      <c r="A1685" s="0" t="s">
        <v>1815</v>
      </c>
      <c r="B1685" s="376" t="n">
        <v>67</v>
      </c>
    </row>
    <row r="1686" customFormat="false" ht="12.5" hidden="false" customHeight="false" outlineLevel="0" collapsed="false">
      <c r="A1686" s="0" t="s">
        <v>1816</v>
      </c>
      <c r="B1686" s="376" t="n">
        <v>67</v>
      </c>
    </row>
    <row r="1687" customFormat="false" ht="12.5" hidden="false" customHeight="false" outlineLevel="0" collapsed="false">
      <c r="A1687" s="0" t="s">
        <v>1817</v>
      </c>
      <c r="B1687" s="376" t="n">
        <v>66</v>
      </c>
    </row>
    <row r="1688" customFormat="false" ht="12.5" hidden="false" customHeight="false" outlineLevel="0" collapsed="false">
      <c r="A1688" s="0" t="s">
        <v>1818</v>
      </c>
      <c r="B1688" s="376" t="n">
        <v>66</v>
      </c>
    </row>
    <row r="1689" customFormat="false" ht="12.5" hidden="false" customHeight="false" outlineLevel="0" collapsed="false">
      <c r="A1689" s="0" t="s">
        <v>1819</v>
      </c>
      <c r="B1689" s="376" t="n">
        <v>66</v>
      </c>
    </row>
    <row r="1690" customFormat="false" ht="12.5" hidden="false" customHeight="false" outlineLevel="0" collapsed="false">
      <c r="A1690" s="0" t="s">
        <v>1820</v>
      </c>
      <c r="B1690" s="376" t="n">
        <v>66</v>
      </c>
    </row>
    <row r="1691" customFormat="false" ht="12.5" hidden="false" customHeight="false" outlineLevel="0" collapsed="false">
      <c r="A1691" s="0" t="s">
        <v>1821</v>
      </c>
      <c r="B1691" s="376" t="n">
        <v>66</v>
      </c>
    </row>
    <row r="1692" customFormat="false" ht="12.5" hidden="false" customHeight="false" outlineLevel="0" collapsed="false">
      <c r="A1692" s="0" t="s">
        <v>1822</v>
      </c>
      <c r="B1692" s="376" t="n">
        <v>66</v>
      </c>
    </row>
    <row r="1693" customFormat="false" ht="12.5" hidden="false" customHeight="false" outlineLevel="0" collapsed="false">
      <c r="A1693" s="0" t="s">
        <v>1823</v>
      </c>
      <c r="B1693" s="376" t="n">
        <v>66</v>
      </c>
    </row>
    <row r="1694" customFormat="false" ht="12.5" hidden="false" customHeight="false" outlineLevel="0" collapsed="false">
      <c r="A1694" s="0" t="s">
        <v>1824</v>
      </c>
      <c r="B1694" s="376" t="n">
        <v>66</v>
      </c>
    </row>
    <row r="1695" customFormat="false" ht="12.5" hidden="false" customHeight="false" outlineLevel="0" collapsed="false">
      <c r="A1695" s="0" t="s">
        <v>1825</v>
      </c>
      <c r="B1695" s="376" t="n">
        <v>66</v>
      </c>
    </row>
    <row r="1696" customFormat="false" ht="12.5" hidden="false" customHeight="false" outlineLevel="0" collapsed="false">
      <c r="A1696" s="0" t="s">
        <v>1826</v>
      </c>
      <c r="B1696" s="376" t="n">
        <v>66</v>
      </c>
    </row>
    <row r="1697" customFormat="false" ht="12.5" hidden="false" customHeight="false" outlineLevel="0" collapsed="false">
      <c r="A1697" s="0" t="s">
        <v>1827</v>
      </c>
      <c r="B1697" s="376" t="n">
        <v>65</v>
      </c>
    </row>
    <row r="1698" customFormat="false" ht="12.5" hidden="false" customHeight="false" outlineLevel="0" collapsed="false">
      <c r="A1698" s="0" t="s">
        <v>1828</v>
      </c>
      <c r="B1698" s="376" t="n">
        <v>65</v>
      </c>
    </row>
    <row r="1699" customFormat="false" ht="12.5" hidden="false" customHeight="false" outlineLevel="0" collapsed="false">
      <c r="A1699" s="0" t="s">
        <v>1829</v>
      </c>
      <c r="B1699" s="376" t="n">
        <v>65</v>
      </c>
    </row>
    <row r="1700" customFormat="false" ht="12.5" hidden="false" customHeight="false" outlineLevel="0" collapsed="false">
      <c r="A1700" s="0" t="s">
        <v>1830</v>
      </c>
      <c r="B1700" s="376" t="n">
        <v>65</v>
      </c>
    </row>
    <row r="1701" customFormat="false" ht="12.5" hidden="false" customHeight="false" outlineLevel="0" collapsed="false">
      <c r="A1701" s="0" t="s">
        <v>1831</v>
      </c>
      <c r="B1701" s="376" t="n">
        <v>65</v>
      </c>
    </row>
    <row r="1702" customFormat="false" ht="12.5" hidden="false" customHeight="false" outlineLevel="0" collapsed="false">
      <c r="A1702" s="0" t="s">
        <v>1832</v>
      </c>
      <c r="B1702" s="376" t="n">
        <v>65</v>
      </c>
    </row>
    <row r="1703" customFormat="false" ht="12.5" hidden="false" customHeight="false" outlineLevel="0" collapsed="false">
      <c r="A1703" s="0" t="s">
        <v>1833</v>
      </c>
      <c r="B1703" s="376" t="n">
        <v>65</v>
      </c>
    </row>
    <row r="1704" customFormat="false" ht="12.5" hidden="false" customHeight="false" outlineLevel="0" collapsed="false">
      <c r="A1704" s="0" t="s">
        <v>1834</v>
      </c>
      <c r="B1704" s="376" t="n">
        <v>65</v>
      </c>
    </row>
    <row r="1705" customFormat="false" ht="12.5" hidden="false" customHeight="false" outlineLevel="0" collapsed="false">
      <c r="A1705" s="0" t="s">
        <v>1835</v>
      </c>
      <c r="B1705" s="376" t="n">
        <v>65</v>
      </c>
    </row>
    <row r="1706" customFormat="false" ht="12.5" hidden="false" customHeight="false" outlineLevel="0" collapsed="false">
      <c r="A1706" s="0" t="s">
        <v>1836</v>
      </c>
      <c r="B1706" s="376" t="n">
        <v>64</v>
      </c>
    </row>
    <row r="1707" customFormat="false" ht="12.5" hidden="false" customHeight="false" outlineLevel="0" collapsed="false">
      <c r="A1707" s="0" t="s">
        <v>1837</v>
      </c>
      <c r="B1707" s="376" t="n">
        <v>64</v>
      </c>
    </row>
    <row r="1708" customFormat="false" ht="12.5" hidden="false" customHeight="false" outlineLevel="0" collapsed="false">
      <c r="A1708" s="0" t="s">
        <v>1838</v>
      </c>
      <c r="B1708" s="376" t="n">
        <v>64</v>
      </c>
    </row>
    <row r="1709" customFormat="false" ht="12.5" hidden="false" customHeight="false" outlineLevel="0" collapsed="false">
      <c r="A1709" s="0" t="s">
        <v>1839</v>
      </c>
      <c r="B1709" s="376" t="n">
        <v>64</v>
      </c>
    </row>
    <row r="1710" customFormat="false" ht="12.5" hidden="false" customHeight="false" outlineLevel="0" collapsed="false">
      <c r="A1710" s="0" t="s">
        <v>1840</v>
      </c>
      <c r="B1710" s="376" t="n">
        <v>64</v>
      </c>
    </row>
    <row r="1711" customFormat="false" ht="12.5" hidden="false" customHeight="false" outlineLevel="0" collapsed="false">
      <c r="A1711" s="0" t="s">
        <v>1841</v>
      </c>
      <c r="B1711" s="376" t="n">
        <v>64</v>
      </c>
    </row>
    <row r="1712" customFormat="false" ht="12.5" hidden="false" customHeight="false" outlineLevel="0" collapsed="false">
      <c r="A1712" s="0" t="s">
        <v>1842</v>
      </c>
      <c r="B1712" s="376" t="n">
        <v>64</v>
      </c>
    </row>
    <row r="1713" customFormat="false" ht="12.5" hidden="false" customHeight="false" outlineLevel="0" collapsed="false">
      <c r="A1713" s="0" t="s">
        <v>1843</v>
      </c>
      <c r="B1713" s="376" t="n">
        <v>64</v>
      </c>
    </row>
    <row r="1714" customFormat="false" ht="12.5" hidden="false" customHeight="false" outlineLevel="0" collapsed="false">
      <c r="A1714" s="0" t="s">
        <v>1844</v>
      </c>
      <c r="B1714" s="376" t="n">
        <v>63</v>
      </c>
    </row>
    <row r="1715" customFormat="false" ht="12.5" hidden="false" customHeight="false" outlineLevel="0" collapsed="false">
      <c r="A1715" s="0" t="s">
        <v>1845</v>
      </c>
      <c r="B1715" s="376" t="n">
        <v>63</v>
      </c>
    </row>
    <row r="1716" customFormat="false" ht="12.5" hidden="false" customHeight="false" outlineLevel="0" collapsed="false">
      <c r="A1716" s="0" t="s">
        <v>1846</v>
      </c>
      <c r="B1716" s="376" t="n">
        <v>63</v>
      </c>
    </row>
    <row r="1717" customFormat="false" ht="12.5" hidden="false" customHeight="false" outlineLevel="0" collapsed="false">
      <c r="A1717" s="0" t="s">
        <v>1847</v>
      </c>
      <c r="B1717" s="376" t="n">
        <v>63</v>
      </c>
    </row>
    <row r="1718" customFormat="false" ht="12.5" hidden="false" customHeight="false" outlineLevel="0" collapsed="false">
      <c r="A1718" s="0" t="s">
        <v>1848</v>
      </c>
      <c r="B1718" s="376" t="n">
        <v>63</v>
      </c>
    </row>
    <row r="1719" customFormat="false" ht="12.5" hidden="false" customHeight="false" outlineLevel="0" collapsed="false">
      <c r="A1719" s="0" t="s">
        <v>1849</v>
      </c>
      <c r="B1719" s="376" t="n">
        <v>63</v>
      </c>
    </row>
    <row r="1720" customFormat="false" ht="12.5" hidden="false" customHeight="false" outlineLevel="0" collapsed="false">
      <c r="A1720" s="0" t="s">
        <v>1850</v>
      </c>
      <c r="B1720" s="376" t="n">
        <v>63</v>
      </c>
    </row>
    <row r="1721" customFormat="false" ht="12.5" hidden="false" customHeight="false" outlineLevel="0" collapsed="false">
      <c r="A1721" s="0" t="s">
        <v>1851</v>
      </c>
      <c r="B1721" s="376" t="n">
        <v>63</v>
      </c>
    </row>
    <row r="1722" customFormat="false" ht="12.5" hidden="false" customHeight="false" outlineLevel="0" collapsed="false">
      <c r="A1722" s="0" t="s">
        <v>1852</v>
      </c>
      <c r="B1722" s="376" t="n">
        <v>62</v>
      </c>
    </row>
    <row r="1723" customFormat="false" ht="12.5" hidden="false" customHeight="false" outlineLevel="0" collapsed="false">
      <c r="A1723" s="0" t="s">
        <v>1853</v>
      </c>
      <c r="B1723" s="376" t="n">
        <v>62</v>
      </c>
    </row>
    <row r="1724" customFormat="false" ht="12.5" hidden="false" customHeight="false" outlineLevel="0" collapsed="false">
      <c r="A1724" s="0" t="s">
        <v>1854</v>
      </c>
      <c r="B1724" s="376" t="n">
        <v>62</v>
      </c>
    </row>
    <row r="1725" customFormat="false" ht="12.5" hidden="false" customHeight="false" outlineLevel="0" collapsed="false">
      <c r="A1725" s="0" t="s">
        <v>1855</v>
      </c>
      <c r="B1725" s="376" t="n">
        <v>62</v>
      </c>
    </row>
    <row r="1726" customFormat="false" ht="12.5" hidden="false" customHeight="false" outlineLevel="0" collapsed="false">
      <c r="A1726" s="0" t="s">
        <v>1856</v>
      </c>
      <c r="B1726" s="376" t="n">
        <v>62</v>
      </c>
    </row>
    <row r="1727" customFormat="false" ht="12.5" hidden="false" customHeight="false" outlineLevel="0" collapsed="false">
      <c r="A1727" s="0" t="s">
        <v>1857</v>
      </c>
      <c r="B1727" s="376" t="n">
        <v>62</v>
      </c>
    </row>
    <row r="1728" customFormat="false" ht="12.5" hidden="false" customHeight="false" outlineLevel="0" collapsed="false">
      <c r="A1728" s="0" t="s">
        <v>1858</v>
      </c>
      <c r="B1728" s="376" t="n">
        <v>62</v>
      </c>
    </row>
    <row r="1729" customFormat="false" ht="12.5" hidden="false" customHeight="false" outlineLevel="0" collapsed="false">
      <c r="A1729" s="0" t="s">
        <v>1859</v>
      </c>
      <c r="B1729" s="376" t="n">
        <v>62</v>
      </c>
    </row>
    <row r="1730" customFormat="false" ht="12.5" hidden="false" customHeight="false" outlineLevel="0" collapsed="false">
      <c r="A1730" s="0" t="s">
        <v>1860</v>
      </c>
      <c r="B1730" s="376" t="n">
        <v>61</v>
      </c>
    </row>
    <row r="1731" customFormat="false" ht="12.5" hidden="false" customHeight="false" outlineLevel="0" collapsed="false">
      <c r="A1731" s="0" t="s">
        <v>1861</v>
      </c>
      <c r="B1731" s="376" t="n">
        <v>61</v>
      </c>
    </row>
    <row r="1732" customFormat="false" ht="12.5" hidden="false" customHeight="false" outlineLevel="0" collapsed="false">
      <c r="A1732" s="0" t="s">
        <v>1862</v>
      </c>
      <c r="B1732" s="376" t="n">
        <v>61</v>
      </c>
    </row>
    <row r="1733" customFormat="false" ht="12.5" hidden="false" customHeight="false" outlineLevel="0" collapsed="false">
      <c r="A1733" s="0" t="s">
        <v>1863</v>
      </c>
      <c r="B1733" s="376" t="n">
        <v>61</v>
      </c>
    </row>
    <row r="1734" customFormat="false" ht="12.5" hidden="false" customHeight="false" outlineLevel="0" collapsed="false">
      <c r="A1734" s="0" t="s">
        <v>1864</v>
      </c>
      <c r="B1734" s="376" t="n">
        <v>61</v>
      </c>
    </row>
    <row r="1735" customFormat="false" ht="12.5" hidden="false" customHeight="false" outlineLevel="0" collapsed="false">
      <c r="A1735" s="0" t="s">
        <v>1865</v>
      </c>
      <c r="B1735" s="376" t="n">
        <v>61</v>
      </c>
    </row>
    <row r="1736" customFormat="false" ht="12.5" hidden="false" customHeight="false" outlineLevel="0" collapsed="false">
      <c r="A1736" s="0" t="s">
        <v>1866</v>
      </c>
      <c r="B1736" s="376" t="n">
        <v>61</v>
      </c>
    </row>
    <row r="1737" customFormat="false" ht="12.5" hidden="false" customHeight="false" outlineLevel="0" collapsed="false">
      <c r="A1737" s="0" t="s">
        <v>1867</v>
      </c>
      <c r="B1737" s="376" t="n">
        <v>61</v>
      </c>
    </row>
    <row r="1738" customFormat="false" ht="12.5" hidden="false" customHeight="false" outlineLevel="0" collapsed="false">
      <c r="A1738" s="0" t="s">
        <v>1868</v>
      </c>
      <c r="B1738" s="376" t="n">
        <v>60</v>
      </c>
    </row>
    <row r="1739" customFormat="false" ht="12.5" hidden="false" customHeight="false" outlineLevel="0" collapsed="false">
      <c r="A1739" s="0" t="s">
        <v>1869</v>
      </c>
      <c r="B1739" s="376" t="n">
        <v>60</v>
      </c>
    </row>
    <row r="1740" customFormat="false" ht="12.5" hidden="false" customHeight="false" outlineLevel="0" collapsed="false">
      <c r="A1740" s="0" t="s">
        <v>1870</v>
      </c>
      <c r="B1740" s="376" t="n">
        <v>60</v>
      </c>
    </row>
    <row r="1741" customFormat="false" ht="12.5" hidden="false" customHeight="false" outlineLevel="0" collapsed="false">
      <c r="A1741" s="0" t="s">
        <v>1871</v>
      </c>
      <c r="B1741" s="376" t="n">
        <v>60</v>
      </c>
    </row>
    <row r="1742" customFormat="false" ht="12.5" hidden="false" customHeight="false" outlineLevel="0" collapsed="false">
      <c r="A1742" s="0" t="s">
        <v>1872</v>
      </c>
      <c r="B1742" s="376" t="n">
        <v>60</v>
      </c>
    </row>
    <row r="1743" customFormat="false" ht="12.5" hidden="false" customHeight="false" outlineLevel="0" collapsed="false">
      <c r="A1743" s="0" t="s">
        <v>1873</v>
      </c>
      <c r="B1743" s="376" t="n">
        <v>60</v>
      </c>
    </row>
    <row r="1744" customFormat="false" ht="12.5" hidden="false" customHeight="false" outlineLevel="0" collapsed="false">
      <c r="A1744" s="0" t="s">
        <v>1874</v>
      </c>
      <c r="B1744" s="376" t="n">
        <v>60</v>
      </c>
    </row>
    <row r="1745" customFormat="false" ht="12.5" hidden="false" customHeight="false" outlineLevel="0" collapsed="false">
      <c r="A1745" s="0" t="s">
        <v>1875</v>
      </c>
      <c r="B1745" s="376" t="n">
        <v>60</v>
      </c>
    </row>
    <row r="1746" customFormat="false" ht="12.5" hidden="false" customHeight="false" outlineLevel="0" collapsed="false">
      <c r="A1746" s="0" t="s">
        <v>1876</v>
      </c>
      <c r="B1746" s="376" t="n">
        <v>59</v>
      </c>
    </row>
    <row r="1747" customFormat="false" ht="12.5" hidden="false" customHeight="false" outlineLevel="0" collapsed="false">
      <c r="A1747" s="0" t="s">
        <v>1877</v>
      </c>
      <c r="B1747" s="376" t="n">
        <v>59</v>
      </c>
    </row>
    <row r="1748" customFormat="false" ht="12.5" hidden="false" customHeight="false" outlineLevel="0" collapsed="false">
      <c r="A1748" s="0" t="s">
        <v>1878</v>
      </c>
      <c r="B1748" s="376" t="n">
        <v>59</v>
      </c>
    </row>
    <row r="1749" customFormat="false" ht="12.5" hidden="false" customHeight="false" outlineLevel="0" collapsed="false">
      <c r="A1749" s="0" t="s">
        <v>1879</v>
      </c>
      <c r="B1749" s="376" t="n">
        <v>59</v>
      </c>
    </row>
    <row r="1750" customFormat="false" ht="12.5" hidden="false" customHeight="false" outlineLevel="0" collapsed="false">
      <c r="A1750" s="0" t="s">
        <v>1880</v>
      </c>
      <c r="B1750" s="376" t="n">
        <v>59</v>
      </c>
    </row>
    <row r="1751" customFormat="false" ht="12.5" hidden="false" customHeight="false" outlineLevel="0" collapsed="false">
      <c r="A1751" s="0" t="s">
        <v>1881</v>
      </c>
      <c r="B1751" s="376" t="n">
        <v>59</v>
      </c>
    </row>
    <row r="1752" customFormat="false" ht="12.5" hidden="false" customHeight="false" outlineLevel="0" collapsed="false">
      <c r="A1752" s="0" t="s">
        <v>1882</v>
      </c>
      <c r="B1752" s="376" t="n">
        <v>59</v>
      </c>
    </row>
    <row r="1753" customFormat="false" ht="12.5" hidden="false" customHeight="false" outlineLevel="0" collapsed="false">
      <c r="A1753" s="0" t="s">
        <v>1883</v>
      </c>
      <c r="B1753" s="376" t="n">
        <v>59</v>
      </c>
    </row>
    <row r="1754" customFormat="false" ht="12.5" hidden="false" customHeight="false" outlineLevel="0" collapsed="false">
      <c r="A1754" s="0" t="s">
        <v>1884</v>
      </c>
      <c r="B1754" s="376" t="n">
        <v>58</v>
      </c>
    </row>
    <row r="1755" customFormat="false" ht="12.5" hidden="false" customHeight="false" outlineLevel="0" collapsed="false">
      <c r="A1755" s="0" t="s">
        <v>1885</v>
      </c>
      <c r="B1755" s="376" t="n">
        <v>58</v>
      </c>
    </row>
    <row r="1756" customFormat="false" ht="12.5" hidden="false" customHeight="false" outlineLevel="0" collapsed="false">
      <c r="A1756" s="0" t="s">
        <v>1886</v>
      </c>
      <c r="B1756" s="376" t="n">
        <v>58</v>
      </c>
    </row>
    <row r="1757" customFormat="false" ht="12.5" hidden="false" customHeight="false" outlineLevel="0" collapsed="false">
      <c r="A1757" s="0" t="s">
        <v>1887</v>
      </c>
      <c r="B1757" s="376" t="n">
        <v>58</v>
      </c>
    </row>
    <row r="1758" customFormat="false" ht="12.5" hidden="false" customHeight="false" outlineLevel="0" collapsed="false">
      <c r="A1758" s="0" t="s">
        <v>1888</v>
      </c>
      <c r="B1758" s="376" t="n">
        <v>58</v>
      </c>
    </row>
    <row r="1759" customFormat="false" ht="12.5" hidden="false" customHeight="false" outlineLevel="0" collapsed="false">
      <c r="A1759" s="0" t="s">
        <v>1889</v>
      </c>
      <c r="B1759" s="376" t="n">
        <v>58</v>
      </c>
    </row>
    <row r="1760" customFormat="false" ht="12.5" hidden="false" customHeight="false" outlineLevel="0" collapsed="false">
      <c r="A1760" s="0" t="s">
        <v>1890</v>
      </c>
      <c r="B1760" s="376" t="n">
        <v>58</v>
      </c>
    </row>
    <row r="1761" customFormat="false" ht="12.5" hidden="false" customHeight="false" outlineLevel="0" collapsed="false">
      <c r="A1761" s="0" t="s">
        <v>1891</v>
      </c>
      <c r="B1761" s="376" t="n">
        <v>58</v>
      </c>
    </row>
    <row r="1762" customFormat="false" ht="12.5" hidden="false" customHeight="false" outlineLevel="0" collapsed="false">
      <c r="A1762" s="0" t="s">
        <v>1892</v>
      </c>
      <c r="B1762" s="376" t="n">
        <v>57</v>
      </c>
    </row>
    <row r="1763" customFormat="false" ht="12.5" hidden="false" customHeight="false" outlineLevel="0" collapsed="false">
      <c r="A1763" s="0" t="s">
        <v>1893</v>
      </c>
      <c r="B1763" s="376" t="n">
        <v>57</v>
      </c>
    </row>
    <row r="1764" customFormat="false" ht="12.5" hidden="false" customHeight="false" outlineLevel="0" collapsed="false">
      <c r="A1764" s="0" t="s">
        <v>1894</v>
      </c>
      <c r="B1764" s="376" t="n">
        <v>57</v>
      </c>
    </row>
    <row r="1765" customFormat="false" ht="12.5" hidden="false" customHeight="false" outlineLevel="0" collapsed="false">
      <c r="A1765" s="0" t="s">
        <v>1895</v>
      </c>
      <c r="B1765" s="376" t="n">
        <v>57</v>
      </c>
    </row>
    <row r="1766" customFormat="false" ht="12.5" hidden="false" customHeight="false" outlineLevel="0" collapsed="false">
      <c r="A1766" s="0" t="s">
        <v>1896</v>
      </c>
      <c r="B1766" s="376" t="n">
        <v>57</v>
      </c>
    </row>
    <row r="1767" customFormat="false" ht="12.5" hidden="false" customHeight="false" outlineLevel="0" collapsed="false">
      <c r="A1767" s="0" t="s">
        <v>1897</v>
      </c>
      <c r="B1767" s="376" t="n">
        <v>57</v>
      </c>
    </row>
    <row r="1768" customFormat="false" ht="12.5" hidden="false" customHeight="false" outlineLevel="0" collapsed="false">
      <c r="A1768" s="0" t="s">
        <v>1898</v>
      </c>
      <c r="B1768" s="376" t="n">
        <v>57</v>
      </c>
    </row>
    <row r="1769" customFormat="false" ht="12.5" hidden="false" customHeight="false" outlineLevel="0" collapsed="false">
      <c r="A1769" s="0" t="s">
        <v>1899</v>
      </c>
      <c r="B1769" s="376" t="n">
        <v>57</v>
      </c>
    </row>
    <row r="1770" customFormat="false" ht="12.5" hidden="false" customHeight="false" outlineLevel="0" collapsed="false">
      <c r="A1770" s="0" t="s">
        <v>1900</v>
      </c>
      <c r="B1770" s="376" t="n">
        <v>56</v>
      </c>
    </row>
    <row r="1771" customFormat="false" ht="12.5" hidden="false" customHeight="false" outlineLevel="0" collapsed="false">
      <c r="A1771" s="0" t="s">
        <v>1901</v>
      </c>
      <c r="B1771" s="376" t="n">
        <v>56</v>
      </c>
    </row>
    <row r="1772" customFormat="false" ht="12.5" hidden="false" customHeight="false" outlineLevel="0" collapsed="false">
      <c r="A1772" s="0" t="s">
        <v>1902</v>
      </c>
      <c r="B1772" s="376" t="n">
        <v>56</v>
      </c>
    </row>
    <row r="1773" customFormat="false" ht="12.5" hidden="false" customHeight="false" outlineLevel="0" collapsed="false">
      <c r="A1773" s="0" t="s">
        <v>1903</v>
      </c>
      <c r="B1773" s="376" t="n">
        <v>56</v>
      </c>
    </row>
    <row r="1774" customFormat="false" ht="12.5" hidden="false" customHeight="false" outlineLevel="0" collapsed="false">
      <c r="A1774" s="0" t="s">
        <v>1904</v>
      </c>
      <c r="B1774" s="376" t="n">
        <v>56</v>
      </c>
    </row>
    <row r="1775" customFormat="false" ht="12.5" hidden="false" customHeight="false" outlineLevel="0" collapsed="false">
      <c r="A1775" s="0" t="s">
        <v>1905</v>
      </c>
      <c r="B1775" s="376" t="n">
        <v>56</v>
      </c>
    </row>
    <row r="1776" customFormat="false" ht="12.5" hidden="false" customHeight="false" outlineLevel="0" collapsed="false">
      <c r="A1776" s="0" t="s">
        <v>1906</v>
      </c>
      <c r="B1776" s="376" t="n">
        <v>56</v>
      </c>
    </row>
    <row r="1777" customFormat="false" ht="12.5" hidden="false" customHeight="false" outlineLevel="0" collapsed="false">
      <c r="A1777" s="0" t="s">
        <v>1907</v>
      </c>
      <c r="B1777" s="376" t="n">
        <v>56</v>
      </c>
    </row>
    <row r="1778" customFormat="false" ht="12.5" hidden="false" customHeight="false" outlineLevel="0" collapsed="false">
      <c r="A1778" s="0" t="s">
        <v>1908</v>
      </c>
      <c r="B1778" s="376" t="n">
        <v>55</v>
      </c>
    </row>
    <row r="1779" customFormat="false" ht="12.5" hidden="false" customHeight="false" outlineLevel="0" collapsed="false">
      <c r="A1779" s="0" t="s">
        <v>1909</v>
      </c>
      <c r="B1779" s="376" t="n">
        <v>55</v>
      </c>
    </row>
    <row r="1780" customFormat="false" ht="12.5" hidden="false" customHeight="false" outlineLevel="0" collapsed="false">
      <c r="A1780" s="0" t="s">
        <v>1910</v>
      </c>
      <c r="B1780" s="376" t="n">
        <v>55</v>
      </c>
    </row>
    <row r="1781" customFormat="false" ht="12.5" hidden="false" customHeight="false" outlineLevel="0" collapsed="false">
      <c r="A1781" s="0" t="s">
        <v>1911</v>
      </c>
      <c r="B1781" s="376" t="n">
        <v>55</v>
      </c>
    </row>
    <row r="1782" customFormat="false" ht="12.5" hidden="false" customHeight="false" outlineLevel="0" collapsed="false">
      <c r="A1782" s="0" t="s">
        <v>1912</v>
      </c>
      <c r="B1782" s="376" t="n">
        <v>55</v>
      </c>
    </row>
    <row r="1783" customFormat="false" ht="12.5" hidden="false" customHeight="false" outlineLevel="0" collapsed="false">
      <c r="A1783" s="0" t="s">
        <v>1913</v>
      </c>
      <c r="B1783" s="376" t="n">
        <v>55</v>
      </c>
    </row>
    <row r="1784" customFormat="false" ht="12.5" hidden="false" customHeight="false" outlineLevel="0" collapsed="false">
      <c r="A1784" s="0" t="s">
        <v>1914</v>
      </c>
      <c r="B1784" s="376" t="n">
        <v>55</v>
      </c>
    </row>
    <row r="1785" customFormat="false" ht="12.5" hidden="false" customHeight="false" outlineLevel="0" collapsed="false">
      <c r="A1785" s="0" t="s">
        <v>1915</v>
      </c>
      <c r="B1785" s="376" t="n">
        <v>55</v>
      </c>
    </row>
    <row r="1786" customFormat="false" ht="12.5" hidden="false" customHeight="false" outlineLevel="0" collapsed="false">
      <c r="A1786" s="0" t="s">
        <v>1916</v>
      </c>
      <c r="B1786" s="376" t="n">
        <v>54</v>
      </c>
    </row>
    <row r="1787" customFormat="false" ht="12.5" hidden="false" customHeight="false" outlineLevel="0" collapsed="false">
      <c r="A1787" s="0" t="s">
        <v>1917</v>
      </c>
      <c r="B1787" s="376" t="n">
        <v>54</v>
      </c>
    </row>
    <row r="1788" customFormat="false" ht="12.5" hidden="false" customHeight="false" outlineLevel="0" collapsed="false">
      <c r="A1788" s="0" t="s">
        <v>1918</v>
      </c>
      <c r="B1788" s="376" t="n">
        <v>54</v>
      </c>
    </row>
    <row r="1789" customFormat="false" ht="12.5" hidden="false" customHeight="false" outlineLevel="0" collapsed="false">
      <c r="A1789" s="0" t="s">
        <v>1919</v>
      </c>
      <c r="B1789" s="376" t="n">
        <v>54</v>
      </c>
    </row>
    <row r="1790" customFormat="false" ht="12.5" hidden="false" customHeight="false" outlineLevel="0" collapsed="false">
      <c r="A1790" s="0" t="s">
        <v>1920</v>
      </c>
      <c r="B1790" s="376" t="n">
        <v>54</v>
      </c>
    </row>
    <row r="1791" customFormat="false" ht="12.5" hidden="false" customHeight="false" outlineLevel="0" collapsed="false">
      <c r="A1791" s="0" t="s">
        <v>1921</v>
      </c>
      <c r="B1791" s="376" t="n">
        <v>54</v>
      </c>
    </row>
    <row r="1792" customFormat="false" ht="12.5" hidden="false" customHeight="false" outlineLevel="0" collapsed="false">
      <c r="A1792" s="0" t="s">
        <v>1922</v>
      </c>
      <c r="B1792" s="376" t="n">
        <v>54</v>
      </c>
    </row>
    <row r="1793" customFormat="false" ht="12.5" hidden="false" customHeight="false" outlineLevel="0" collapsed="false">
      <c r="A1793" s="0" t="s">
        <v>1923</v>
      </c>
      <c r="B1793" s="376" t="n">
        <v>54</v>
      </c>
    </row>
    <row r="1794" customFormat="false" ht="12.5" hidden="false" customHeight="false" outlineLevel="0" collapsed="false">
      <c r="A1794" s="0" t="s">
        <v>1924</v>
      </c>
      <c r="B1794" s="376" t="n">
        <v>53</v>
      </c>
    </row>
    <row r="1795" customFormat="false" ht="12.5" hidden="false" customHeight="false" outlineLevel="0" collapsed="false">
      <c r="A1795" s="0" t="s">
        <v>1925</v>
      </c>
      <c r="B1795" s="376" t="n">
        <v>53</v>
      </c>
    </row>
    <row r="1796" customFormat="false" ht="12.5" hidden="false" customHeight="false" outlineLevel="0" collapsed="false">
      <c r="A1796" s="0" t="s">
        <v>1926</v>
      </c>
      <c r="B1796" s="376" t="n">
        <v>53</v>
      </c>
    </row>
    <row r="1797" customFormat="false" ht="12.5" hidden="false" customHeight="false" outlineLevel="0" collapsed="false">
      <c r="A1797" s="0" t="s">
        <v>1927</v>
      </c>
      <c r="B1797" s="376" t="n">
        <v>53</v>
      </c>
    </row>
    <row r="1798" customFormat="false" ht="12.5" hidden="false" customHeight="false" outlineLevel="0" collapsed="false">
      <c r="A1798" s="0" t="s">
        <v>1928</v>
      </c>
      <c r="B1798" s="376" t="n">
        <v>53</v>
      </c>
    </row>
    <row r="1799" customFormat="false" ht="12.5" hidden="false" customHeight="false" outlineLevel="0" collapsed="false">
      <c r="A1799" s="0" t="s">
        <v>1929</v>
      </c>
      <c r="B1799" s="376" t="n">
        <v>53</v>
      </c>
    </row>
    <row r="1800" customFormat="false" ht="12.5" hidden="false" customHeight="false" outlineLevel="0" collapsed="false">
      <c r="A1800" s="0" t="s">
        <v>1930</v>
      </c>
      <c r="B1800" s="376" t="n">
        <v>53</v>
      </c>
    </row>
    <row r="1801" customFormat="false" ht="12.5" hidden="false" customHeight="false" outlineLevel="0" collapsed="false">
      <c r="A1801" s="0" t="s">
        <v>1931</v>
      </c>
      <c r="B1801" s="376" t="n">
        <v>53</v>
      </c>
    </row>
    <row r="1802" customFormat="false" ht="12.5" hidden="false" customHeight="false" outlineLevel="0" collapsed="false">
      <c r="A1802" s="0" t="s">
        <v>1932</v>
      </c>
      <c r="B1802" s="376" t="n">
        <v>52</v>
      </c>
    </row>
    <row r="1803" customFormat="false" ht="12.5" hidden="false" customHeight="false" outlineLevel="0" collapsed="false">
      <c r="A1803" s="0" t="s">
        <v>1933</v>
      </c>
      <c r="B1803" s="376" t="n">
        <v>52</v>
      </c>
    </row>
    <row r="1804" customFormat="false" ht="12.5" hidden="false" customHeight="false" outlineLevel="0" collapsed="false">
      <c r="A1804" s="0" t="s">
        <v>1934</v>
      </c>
      <c r="B1804" s="376" t="n">
        <v>52</v>
      </c>
    </row>
    <row r="1805" customFormat="false" ht="12.5" hidden="false" customHeight="false" outlineLevel="0" collapsed="false">
      <c r="A1805" s="0" t="s">
        <v>1935</v>
      </c>
      <c r="B1805" s="376" t="n">
        <v>52</v>
      </c>
    </row>
    <row r="1806" customFormat="false" ht="12.5" hidden="false" customHeight="false" outlineLevel="0" collapsed="false">
      <c r="A1806" s="0" t="s">
        <v>1936</v>
      </c>
      <c r="B1806" s="376" t="n">
        <v>52</v>
      </c>
    </row>
    <row r="1807" customFormat="false" ht="12.5" hidden="false" customHeight="false" outlineLevel="0" collapsed="false">
      <c r="A1807" s="0" t="s">
        <v>1937</v>
      </c>
      <c r="B1807" s="376" t="n">
        <v>52</v>
      </c>
    </row>
    <row r="1808" customFormat="false" ht="12.5" hidden="false" customHeight="false" outlineLevel="0" collapsed="false">
      <c r="A1808" s="0" t="s">
        <v>1938</v>
      </c>
      <c r="B1808" s="376" t="n">
        <v>51</v>
      </c>
    </row>
    <row r="1809" customFormat="false" ht="12.5" hidden="false" customHeight="false" outlineLevel="0" collapsed="false">
      <c r="A1809" s="0" t="s">
        <v>1939</v>
      </c>
      <c r="B1809" s="376" t="n">
        <v>51</v>
      </c>
    </row>
    <row r="1810" customFormat="false" ht="12.5" hidden="false" customHeight="false" outlineLevel="0" collapsed="false">
      <c r="A1810" s="0" t="s">
        <v>1940</v>
      </c>
      <c r="B1810" s="376" t="n">
        <v>51</v>
      </c>
    </row>
    <row r="1811" customFormat="false" ht="12.5" hidden="false" customHeight="false" outlineLevel="0" collapsed="false">
      <c r="A1811" s="0" t="s">
        <v>1941</v>
      </c>
      <c r="B1811" s="376" t="n">
        <v>51</v>
      </c>
    </row>
    <row r="1812" customFormat="false" ht="12.5" hidden="false" customHeight="false" outlineLevel="0" collapsed="false">
      <c r="A1812" s="0" t="s">
        <v>1942</v>
      </c>
      <c r="B1812" s="376" t="n">
        <v>51</v>
      </c>
    </row>
    <row r="1813" customFormat="false" ht="12.5" hidden="false" customHeight="false" outlineLevel="0" collapsed="false">
      <c r="A1813" s="0" t="s">
        <v>1943</v>
      </c>
      <c r="B1813" s="376" t="n">
        <v>51</v>
      </c>
    </row>
    <row r="1814" customFormat="false" ht="12.5" hidden="false" customHeight="false" outlineLevel="0" collapsed="false">
      <c r="A1814" s="0" t="s">
        <v>1944</v>
      </c>
      <c r="B1814" s="376" t="n">
        <v>50</v>
      </c>
    </row>
    <row r="1815" customFormat="false" ht="12.5" hidden="false" customHeight="false" outlineLevel="0" collapsed="false">
      <c r="A1815" s="0" t="s">
        <v>1945</v>
      </c>
      <c r="B1815" s="376" t="n">
        <v>50</v>
      </c>
    </row>
    <row r="1816" customFormat="false" ht="12.5" hidden="false" customHeight="false" outlineLevel="0" collapsed="false">
      <c r="A1816" s="0" t="s">
        <v>1946</v>
      </c>
      <c r="B1816" s="376" t="n">
        <v>50</v>
      </c>
    </row>
    <row r="1817" customFormat="false" ht="12.5" hidden="false" customHeight="false" outlineLevel="0" collapsed="false">
      <c r="A1817" s="0" t="s">
        <v>1947</v>
      </c>
      <c r="B1817" s="376" t="n">
        <v>50</v>
      </c>
    </row>
    <row r="1818" customFormat="false" ht="12.5" hidden="false" customHeight="false" outlineLevel="0" collapsed="false">
      <c r="A1818" s="0" t="s">
        <v>1948</v>
      </c>
      <c r="B1818" s="376" t="n">
        <v>50</v>
      </c>
    </row>
    <row r="1819" customFormat="false" ht="12.5" hidden="false" customHeight="false" outlineLevel="0" collapsed="false">
      <c r="A1819" s="0" t="s">
        <v>1949</v>
      </c>
      <c r="B1819" s="376" t="n">
        <v>50</v>
      </c>
    </row>
    <row r="1820" customFormat="false" ht="12.5" hidden="false" customHeight="false" outlineLevel="0" collapsed="false">
      <c r="A1820" s="0" t="s">
        <v>1950</v>
      </c>
      <c r="B1820" s="376" t="n">
        <v>49</v>
      </c>
    </row>
    <row r="1821" customFormat="false" ht="12.5" hidden="false" customHeight="false" outlineLevel="0" collapsed="false">
      <c r="A1821" s="0" t="s">
        <v>1951</v>
      </c>
      <c r="B1821" s="376" t="n">
        <v>49</v>
      </c>
    </row>
    <row r="1822" customFormat="false" ht="12.5" hidden="false" customHeight="false" outlineLevel="0" collapsed="false">
      <c r="A1822" s="0" t="s">
        <v>1952</v>
      </c>
      <c r="B1822" s="376" t="n">
        <v>49</v>
      </c>
    </row>
    <row r="1823" customFormat="false" ht="12.5" hidden="false" customHeight="false" outlineLevel="0" collapsed="false">
      <c r="A1823" s="0" t="s">
        <v>1953</v>
      </c>
      <c r="B1823" s="376" t="n">
        <v>49</v>
      </c>
    </row>
    <row r="1824" customFormat="false" ht="12.5" hidden="false" customHeight="false" outlineLevel="0" collapsed="false">
      <c r="A1824" s="0" t="s">
        <v>1954</v>
      </c>
      <c r="B1824" s="376" t="n">
        <v>49</v>
      </c>
    </row>
    <row r="1825" customFormat="false" ht="12.5" hidden="false" customHeight="false" outlineLevel="0" collapsed="false">
      <c r="A1825" s="0" t="s">
        <v>1955</v>
      </c>
      <c r="B1825" s="376" t="n">
        <v>49</v>
      </c>
    </row>
    <row r="1826" customFormat="false" ht="12.5" hidden="false" customHeight="false" outlineLevel="0" collapsed="false">
      <c r="A1826" s="0" t="s">
        <v>1956</v>
      </c>
      <c r="B1826" s="376" t="n">
        <v>48</v>
      </c>
    </row>
    <row r="1827" customFormat="false" ht="12.5" hidden="false" customHeight="false" outlineLevel="0" collapsed="false">
      <c r="A1827" s="0" t="s">
        <v>1957</v>
      </c>
      <c r="B1827" s="376" t="n">
        <v>48</v>
      </c>
    </row>
    <row r="1828" customFormat="false" ht="12.5" hidden="false" customHeight="false" outlineLevel="0" collapsed="false">
      <c r="A1828" s="0" t="s">
        <v>1958</v>
      </c>
      <c r="B1828" s="376" t="n">
        <v>48</v>
      </c>
    </row>
    <row r="1829" customFormat="false" ht="12.5" hidden="false" customHeight="false" outlineLevel="0" collapsed="false">
      <c r="A1829" s="0" t="s">
        <v>1959</v>
      </c>
      <c r="B1829" s="376" t="n">
        <v>48</v>
      </c>
    </row>
    <row r="1830" customFormat="false" ht="12.5" hidden="false" customHeight="false" outlineLevel="0" collapsed="false">
      <c r="A1830" s="0" t="s">
        <v>1960</v>
      </c>
      <c r="B1830" s="376" t="n">
        <v>48</v>
      </c>
    </row>
    <row r="1831" customFormat="false" ht="12.5" hidden="false" customHeight="false" outlineLevel="0" collapsed="false">
      <c r="A1831" s="0" t="s">
        <v>1961</v>
      </c>
      <c r="B1831" s="376" t="n">
        <v>48</v>
      </c>
    </row>
    <row r="1832" customFormat="false" ht="12.5" hidden="false" customHeight="false" outlineLevel="0" collapsed="false">
      <c r="A1832" s="0" t="s">
        <v>1962</v>
      </c>
      <c r="B1832" s="376" t="n">
        <v>47</v>
      </c>
    </row>
    <row r="1833" customFormat="false" ht="12.5" hidden="false" customHeight="false" outlineLevel="0" collapsed="false">
      <c r="A1833" s="0" t="s">
        <v>1963</v>
      </c>
      <c r="B1833" s="376" t="n">
        <v>47</v>
      </c>
    </row>
    <row r="1834" customFormat="false" ht="12.5" hidden="false" customHeight="false" outlineLevel="0" collapsed="false">
      <c r="A1834" s="0" t="s">
        <v>1964</v>
      </c>
      <c r="B1834" s="376" t="n">
        <v>47</v>
      </c>
    </row>
    <row r="1835" customFormat="false" ht="12.5" hidden="false" customHeight="false" outlineLevel="0" collapsed="false">
      <c r="A1835" s="0" t="s">
        <v>1965</v>
      </c>
      <c r="B1835" s="376" t="n">
        <v>47</v>
      </c>
    </row>
    <row r="1836" customFormat="false" ht="12.5" hidden="false" customHeight="false" outlineLevel="0" collapsed="false">
      <c r="A1836" s="0" t="s">
        <v>1966</v>
      </c>
      <c r="B1836" s="376" t="n">
        <v>47</v>
      </c>
    </row>
    <row r="1837" customFormat="false" ht="12.5" hidden="false" customHeight="false" outlineLevel="0" collapsed="false">
      <c r="A1837" s="0" t="s">
        <v>1967</v>
      </c>
      <c r="B1837" s="376" t="n">
        <v>47</v>
      </c>
    </row>
    <row r="1838" customFormat="false" ht="12.5" hidden="false" customHeight="false" outlineLevel="0" collapsed="false">
      <c r="A1838" s="0" t="s">
        <v>1968</v>
      </c>
      <c r="B1838" s="376" t="n">
        <v>46</v>
      </c>
    </row>
    <row r="1839" customFormat="false" ht="12.5" hidden="false" customHeight="false" outlineLevel="0" collapsed="false">
      <c r="A1839" s="0" t="s">
        <v>1969</v>
      </c>
      <c r="B1839" s="376" t="n">
        <v>46</v>
      </c>
    </row>
    <row r="1840" customFormat="false" ht="12.5" hidden="false" customHeight="false" outlineLevel="0" collapsed="false">
      <c r="A1840" s="0" t="s">
        <v>1970</v>
      </c>
      <c r="B1840" s="376" t="n">
        <v>46</v>
      </c>
    </row>
    <row r="1841" customFormat="false" ht="12.5" hidden="false" customHeight="false" outlineLevel="0" collapsed="false">
      <c r="A1841" s="0" t="s">
        <v>1971</v>
      </c>
      <c r="B1841" s="376" t="n">
        <v>46</v>
      </c>
    </row>
    <row r="1842" customFormat="false" ht="12.5" hidden="false" customHeight="false" outlineLevel="0" collapsed="false">
      <c r="A1842" s="0" t="s">
        <v>1972</v>
      </c>
      <c r="B1842" s="376" t="n">
        <v>46</v>
      </c>
    </row>
    <row r="1843" customFormat="false" ht="12.5" hidden="false" customHeight="false" outlineLevel="0" collapsed="false">
      <c r="A1843" s="0" t="s">
        <v>1973</v>
      </c>
      <c r="B1843" s="376" t="n">
        <v>46</v>
      </c>
    </row>
    <row r="1844" customFormat="false" ht="12.5" hidden="false" customHeight="false" outlineLevel="0" collapsed="false">
      <c r="A1844" s="0" t="s">
        <v>1974</v>
      </c>
      <c r="B1844" s="376" t="n">
        <v>45</v>
      </c>
    </row>
    <row r="1845" customFormat="false" ht="12.5" hidden="false" customHeight="false" outlineLevel="0" collapsed="false">
      <c r="A1845" s="0" t="s">
        <v>1975</v>
      </c>
      <c r="B1845" s="376" t="n">
        <v>45</v>
      </c>
    </row>
    <row r="1846" customFormat="false" ht="12.5" hidden="false" customHeight="false" outlineLevel="0" collapsed="false">
      <c r="A1846" s="0" t="s">
        <v>1976</v>
      </c>
      <c r="B1846" s="376" t="n">
        <v>45</v>
      </c>
    </row>
    <row r="1847" customFormat="false" ht="12.5" hidden="false" customHeight="false" outlineLevel="0" collapsed="false">
      <c r="A1847" s="0" t="s">
        <v>1977</v>
      </c>
      <c r="B1847" s="376" t="n">
        <v>45</v>
      </c>
    </row>
    <row r="1848" customFormat="false" ht="12.5" hidden="false" customHeight="false" outlineLevel="0" collapsed="false">
      <c r="A1848" s="0" t="s">
        <v>1978</v>
      </c>
      <c r="B1848" s="376" t="n">
        <v>45</v>
      </c>
    </row>
    <row r="1849" customFormat="false" ht="12.5" hidden="false" customHeight="false" outlineLevel="0" collapsed="false">
      <c r="A1849" s="0" t="s">
        <v>1979</v>
      </c>
      <c r="B1849" s="376" t="n">
        <v>45</v>
      </c>
    </row>
    <row r="1850" customFormat="false" ht="12.5" hidden="false" customHeight="false" outlineLevel="0" collapsed="false">
      <c r="A1850" s="0" t="s">
        <v>1980</v>
      </c>
      <c r="B1850" s="376" t="n">
        <v>44</v>
      </c>
    </row>
    <row r="1851" customFormat="false" ht="12.5" hidden="false" customHeight="false" outlineLevel="0" collapsed="false">
      <c r="A1851" s="0" t="s">
        <v>1981</v>
      </c>
      <c r="B1851" s="376" t="n">
        <v>44</v>
      </c>
    </row>
    <row r="1852" customFormat="false" ht="12.5" hidden="false" customHeight="false" outlineLevel="0" collapsed="false">
      <c r="A1852" s="0" t="s">
        <v>1982</v>
      </c>
      <c r="B1852" s="376" t="n">
        <v>44</v>
      </c>
    </row>
    <row r="1853" customFormat="false" ht="12.5" hidden="false" customHeight="false" outlineLevel="0" collapsed="false">
      <c r="A1853" s="0" t="s">
        <v>1983</v>
      </c>
      <c r="B1853" s="376" t="n">
        <v>44</v>
      </c>
    </row>
    <row r="1854" customFormat="false" ht="12.5" hidden="false" customHeight="false" outlineLevel="0" collapsed="false">
      <c r="A1854" s="0" t="s">
        <v>1984</v>
      </c>
      <c r="B1854" s="376" t="n">
        <v>44</v>
      </c>
    </row>
    <row r="1855" customFormat="false" ht="12.5" hidden="false" customHeight="false" outlineLevel="0" collapsed="false">
      <c r="A1855" s="0" t="s">
        <v>1985</v>
      </c>
      <c r="B1855" s="376" t="n">
        <v>44</v>
      </c>
    </row>
    <row r="1856" customFormat="false" ht="12.5" hidden="false" customHeight="false" outlineLevel="0" collapsed="false">
      <c r="A1856" s="0" t="s">
        <v>1986</v>
      </c>
      <c r="B1856" s="376" t="n">
        <v>43</v>
      </c>
    </row>
    <row r="1857" customFormat="false" ht="12.5" hidden="false" customHeight="false" outlineLevel="0" collapsed="false">
      <c r="A1857" s="0" t="s">
        <v>1987</v>
      </c>
      <c r="B1857" s="376" t="n">
        <v>43</v>
      </c>
    </row>
    <row r="1858" customFormat="false" ht="12.5" hidden="false" customHeight="false" outlineLevel="0" collapsed="false">
      <c r="A1858" s="0" t="s">
        <v>1988</v>
      </c>
      <c r="B1858" s="376" t="n">
        <v>43</v>
      </c>
    </row>
    <row r="1859" customFormat="false" ht="12.5" hidden="false" customHeight="false" outlineLevel="0" collapsed="false">
      <c r="A1859" s="0" t="s">
        <v>1989</v>
      </c>
      <c r="B1859" s="376" t="n">
        <v>43</v>
      </c>
    </row>
    <row r="1860" customFormat="false" ht="12.5" hidden="false" customHeight="false" outlineLevel="0" collapsed="false">
      <c r="A1860" s="0" t="s">
        <v>1990</v>
      </c>
      <c r="B1860" s="376" t="n">
        <v>43</v>
      </c>
    </row>
    <row r="1861" customFormat="false" ht="12.5" hidden="false" customHeight="false" outlineLevel="0" collapsed="false">
      <c r="A1861" s="0" t="s">
        <v>1991</v>
      </c>
      <c r="B1861" s="376" t="n">
        <v>43</v>
      </c>
    </row>
    <row r="1862" customFormat="false" ht="12.5" hidden="false" customHeight="false" outlineLevel="0" collapsed="false">
      <c r="A1862" s="0" t="s">
        <v>1992</v>
      </c>
      <c r="B1862" s="376" t="n">
        <v>42</v>
      </c>
    </row>
    <row r="1863" customFormat="false" ht="12.5" hidden="false" customHeight="false" outlineLevel="0" collapsed="false">
      <c r="A1863" s="0" t="s">
        <v>1993</v>
      </c>
      <c r="B1863" s="376" t="n">
        <v>42</v>
      </c>
    </row>
    <row r="1864" customFormat="false" ht="12.5" hidden="false" customHeight="false" outlineLevel="0" collapsed="false">
      <c r="A1864" s="0" t="s">
        <v>1994</v>
      </c>
      <c r="B1864" s="376" t="n">
        <v>42</v>
      </c>
    </row>
    <row r="1865" customFormat="false" ht="12.5" hidden="false" customHeight="false" outlineLevel="0" collapsed="false">
      <c r="A1865" s="0" t="s">
        <v>1995</v>
      </c>
      <c r="B1865" s="376" t="n">
        <v>42</v>
      </c>
    </row>
    <row r="1866" customFormat="false" ht="12.5" hidden="false" customHeight="false" outlineLevel="0" collapsed="false">
      <c r="A1866" s="0" t="s">
        <v>1996</v>
      </c>
      <c r="B1866" s="376" t="n">
        <v>42</v>
      </c>
    </row>
    <row r="1867" customFormat="false" ht="12.5" hidden="false" customHeight="false" outlineLevel="0" collapsed="false">
      <c r="A1867" s="0" t="s">
        <v>1997</v>
      </c>
      <c r="B1867" s="376" t="n">
        <v>41</v>
      </c>
    </row>
    <row r="1868" customFormat="false" ht="12.5" hidden="false" customHeight="false" outlineLevel="0" collapsed="false">
      <c r="A1868" s="0" t="s">
        <v>1998</v>
      </c>
      <c r="B1868" s="376" t="n">
        <v>41</v>
      </c>
    </row>
    <row r="1869" customFormat="false" ht="12.5" hidden="false" customHeight="false" outlineLevel="0" collapsed="false">
      <c r="A1869" s="0" t="s">
        <v>1999</v>
      </c>
      <c r="B1869" s="376" t="n">
        <v>41</v>
      </c>
    </row>
    <row r="1870" customFormat="false" ht="12.5" hidden="false" customHeight="false" outlineLevel="0" collapsed="false">
      <c r="A1870" s="0" t="s">
        <v>2000</v>
      </c>
      <c r="B1870" s="376" t="n">
        <v>41</v>
      </c>
    </row>
    <row r="1871" customFormat="false" ht="12.5" hidden="false" customHeight="false" outlineLevel="0" collapsed="false">
      <c r="A1871" s="0" t="s">
        <v>2001</v>
      </c>
      <c r="B1871" s="376" t="n">
        <v>41</v>
      </c>
    </row>
    <row r="1872" customFormat="false" ht="12.5" hidden="false" customHeight="false" outlineLevel="0" collapsed="false">
      <c r="A1872" s="0" t="s">
        <v>2002</v>
      </c>
      <c r="B1872" s="376" t="n">
        <v>40</v>
      </c>
    </row>
    <row r="1873" customFormat="false" ht="12.5" hidden="false" customHeight="false" outlineLevel="0" collapsed="false">
      <c r="A1873" s="0" t="s">
        <v>2003</v>
      </c>
      <c r="B1873" s="376" t="n">
        <v>40</v>
      </c>
    </row>
    <row r="1874" customFormat="false" ht="12.5" hidden="false" customHeight="false" outlineLevel="0" collapsed="false">
      <c r="A1874" s="0" t="s">
        <v>2004</v>
      </c>
      <c r="B1874" s="376" t="n">
        <v>40</v>
      </c>
    </row>
    <row r="1875" customFormat="false" ht="12.5" hidden="false" customHeight="false" outlineLevel="0" collapsed="false">
      <c r="A1875" s="0" t="s">
        <v>2005</v>
      </c>
      <c r="B1875" s="376" t="n">
        <v>40</v>
      </c>
    </row>
    <row r="1876" customFormat="false" ht="12.5" hidden="false" customHeight="false" outlineLevel="0" collapsed="false">
      <c r="A1876" s="0" t="s">
        <v>2006</v>
      </c>
      <c r="B1876" s="376" t="n">
        <v>40</v>
      </c>
    </row>
    <row r="1877" customFormat="false" ht="12.5" hidden="false" customHeight="false" outlineLevel="0" collapsed="false">
      <c r="A1877" s="0" t="s">
        <v>2007</v>
      </c>
      <c r="B1877" s="376" t="n">
        <v>39</v>
      </c>
    </row>
    <row r="1878" customFormat="false" ht="12.5" hidden="false" customHeight="false" outlineLevel="0" collapsed="false">
      <c r="A1878" s="0" t="s">
        <v>2008</v>
      </c>
      <c r="B1878" s="376" t="n">
        <v>39</v>
      </c>
    </row>
    <row r="1879" customFormat="false" ht="12.5" hidden="false" customHeight="false" outlineLevel="0" collapsed="false">
      <c r="A1879" s="0" t="s">
        <v>2009</v>
      </c>
      <c r="B1879" s="376" t="n">
        <v>39</v>
      </c>
    </row>
    <row r="1880" customFormat="false" ht="12.5" hidden="false" customHeight="false" outlineLevel="0" collapsed="false">
      <c r="A1880" s="0" t="s">
        <v>2010</v>
      </c>
      <c r="B1880" s="376" t="n">
        <v>39</v>
      </c>
    </row>
    <row r="1881" customFormat="false" ht="12.5" hidden="false" customHeight="false" outlineLevel="0" collapsed="false">
      <c r="A1881" s="0" t="s">
        <v>2011</v>
      </c>
      <c r="B1881" s="376" t="n">
        <v>39</v>
      </c>
    </row>
    <row r="1882" customFormat="false" ht="12.5" hidden="false" customHeight="false" outlineLevel="0" collapsed="false">
      <c r="A1882" s="0" t="s">
        <v>2012</v>
      </c>
      <c r="B1882" s="376" t="n">
        <v>38</v>
      </c>
    </row>
    <row r="1883" customFormat="false" ht="12.5" hidden="false" customHeight="false" outlineLevel="0" collapsed="false">
      <c r="A1883" s="0" t="s">
        <v>2013</v>
      </c>
      <c r="B1883" s="376" t="n">
        <v>38</v>
      </c>
    </row>
    <row r="1884" customFormat="false" ht="12.5" hidden="false" customHeight="false" outlineLevel="0" collapsed="false">
      <c r="A1884" s="0" t="s">
        <v>2014</v>
      </c>
      <c r="B1884" s="376" t="n">
        <v>38</v>
      </c>
    </row>
    <row r="1885" customFormat="false" ht="12.5" hidden="false" customHeight="false" outlineLevel="0" collapsed="false">
      <c r="A1885" s="0" t="s">
        <v>2015</v>
      </c>
      <c r="B1885" s="376" t="n">
        <v>38</v>
      </c>
    </row>
    <row r="1886" customFormat="false" ht="12.5" hidden="false" customHeight="false" outlineLevel="0" collapsed="false">
      <c r="A1886" s="0" t="s">
        <v>2016</v>
      </c>
      <c r="B1886" s="376" t="n">
        <v>38</v>
      </c>
    </row>
    <row r="1887" customFormat="false" ht="12.5" hidden="false" customHeight="false" outlineLevel="0" collapsed="false">
      <c r="A1887" s="0" t="s">
        <v>2017</v>
      </c>
      <c r="B1887" s="376" t="n">
        <v>37</v>
      </c>
    </row>
    <row r="1888" customFormat="false" ht="12.5" hidden="false" customHeight="false" outlineLevel="0" collapsed="false">
      <c r="A1888" s="0" t="s">
        <v>2018</v>
      </c>
      <c r="B1888" s="376" t="n">
        <v>37</v>
      </c>
    </row>
    <row r="1889" customFormat="false" ht="12.5" hidden="false" customHeight="false" outlineLevel="0" collapsed="false">
      <c r="A1889" s="0" t="s">
        <v>2019</v>
      </c>
      <c r="B1889" s="376" t="n">
        <v>37</v>
      </c>
    </row>
    <row r="1890" customFormat="false" ht="12.5" hidden="false" customHeight="false" outlineLevel="0" collapsed="false">
      <c r="A1890" s="0" t="s">
        <v>2020</v>
      </c>
      <c r="B1890" s="376" t="n">
        <v>37</v>
      </c>
    </row>
    <row r="1891" customFormat="false" ht="12.5" hidden="false" customHeight="false" outlineLevel="0" collapsed="false">
      <c r="A1891" s="0" t="s">
        <v>2021</v>
      </c>
      <c r="B1891" s="376" t="n">
        <v>37</v>
      </c>
    </row>
    <row r="1892" customFormat="false" ht="12.5" hidden="false" customHeight="false" outlineLevel="0" collapsed="false">
      <c r="A1892" s="0" t="s">
        <v>2022</v>
      </c>
      <c r="B1892" s="376" t="n">
        <v>36</v>
      </c>
    </row>
    <row r="1893" customFormat="false" ht="12.5" hidden="false" customHeight="false" outlineLevel="0" collapsed="false">
      <c r="A1893" s="0" t="s">
        <v>2023</v>
      </c>
      <c r="B1893" s="376" t="n">
        <v>36</v>
      </c>
    </row>
    <row r="1894" customFormat="false" ht="12.5" hidden="false" customHeight="false" outlineLevel="0" collapsed="false">
      <c r="A1894" s="0" t="s">
        <v>2024</v>
      </c>
      <c r="B1894" s="376" t="n">
        <v>36</v>
      </c>
    </row>
    <row r="1895" customFormat="false" ht="12.5" hidden="false" customHeight="false" outlineLevel="0" collapsed="false">
      <c r="A1895" s="0" t="s">
        <v>2025</v>
      </c>
      <c r="B1895" s="376" t="n">
        <v>36</v>
      </c>
    </row>
    <row r="1896" customFormat="false" ht="12.5" hidden="false" customHeight="false" outlineLevel="0" collapsed="false">
      <c r="A1896" s="0" t="s">
        <v>2026</v>
      </c>
      <c r="B1896" s="376" t="n">
        <v>36</v>
      </c>
    </row>
    <row r="1897" customFormat="false" ht="12.5" hidden="false" customHeight="false" outlineLevel="0" collapsed="false">
      <c r="A1897" s="0" t="s">
        <v>2027</v>
      </c>
      <c r="B1897" s="376" t="n">
        <v>35</v>
      </c>
    </row>
    <row r="1898" customFormat="false" ht="12.5" hidden="false" customHeight="false" outlineLevel="0" collapsed="false">
      <c r="A1898" s="0" t="s">
        <v>2028</v>
      </c>
      <c r="B1898" s="376" t="n">
        <v>35</v>
      </c>
    </row>
    <row r="1899" customFormat="false" ht="12.5" hidden="false" customHeight="false" outlineLevel="0" collapsed="false">
      <c r="A1899" s="0" t="s">
        <v>2029</v>
      </c>
      <c r="B1899" s="376" t="n">
        <v>35</v>
      </c>
    </row>
    <row r="1900" customFormat="false" ht="12.5" hidden="false" customHeight="false" outlineLevel="0" collapsed="false">
      <c r="A1900" s="0" t="s">
        <v>2030</v>
      </c>
      <c r="B1900" s="376" t="n">
        <v>35</v>
      </c>
    </row>
    <row r="1901" customFormat="false" ht="12.5" hidden="false" customHeight="false" outlineLevel="0" collapsed="false">
      <c r="A1901" s="0" t="s">
        <v>2031</v>
      </c>
      <c r="B1901" s="376" t="n">
        <v>35</v>
      </c>
    </row>
    <row r="1902" customFormat="false" ht="12.5" hidden="false" customHeight="false" outlineLevel="0" collapsed="false">
      <c r="A1902" s="0" t="s">
        <v>2032</v>
      </c>
      <c r="B1902" s="376" t="n">
        <v>34</v>
      </c>
    </row>
    <row r="1903" customFormat="false" ht="12.5" hidden="false" customHeight="false" outlineLevel="0" collapsed="false">
      <c r="A1903" s="0" t="s">
        <v>2033</v>
      </c>
      <c r="B1903" s="376" t="n">
        <v>34</v>
      </c>
    </row>
    <row r="1904" customFormat="false" ht="12.5" hidden="false" customHeight="false" outlineLevel="0" collapsed="false">
      <c r="A1904" s="0" t="s">
        <v>2034</v>
      </c>
      <c r="B1904" s="376" t="n">
        <v>34</v>
      </c>
    </row>
    <row r="1905" customFormat="false" ht="12.5" hidden="false" customHeight="false" outlineLevel="0" collapsed="false">
      <c r="A1905" s="0" t="s">
        <v>2035</v>
      </c>
      <c r="B1905" s="376" t="n">
        <v>34</v>
      </c>
    </row>
    <row r="1906" customFormat="false" ht="12.5" hidden="false" customHeight="false" outlineLevel="0" collapsed="false">
      <c r="A1906" s="0" t="s">
        <v>2036</v>
      </c>
      <c r="B1906" s="376" t="n">
        <v>34</v>
      </c>
    </row>
    <row r="1907" customFormat="false" ht="12.5" hidden="false" customHeight="false" outlineLevel="0" collapsed="false">
      <c r="A1907" s="0" t="s">
        <v>2037</v>
      </c>
      <c r="B1907" s="376" t="n">
        <v>33</v>
      </c>
    </row>
    <row r="1908" customFormat="false" ht="12.5" hidden="false" customHeight="false" outlineLevel="0" collapsed="false">
      <c r="A1908" s="0" t="s">
        <v>2038</v>
      </c>
      <c r="B1908" s="376" t="n">
        <v>33</v>
      </c>
    </row>
    <row r="1909" customFormat="false" ht="12.5" hidden="false" customHeight="false" outlineLevel="0" collapsed="false">
      <c r="A1909" s="0" t="s">
        <v>2039</v>
      </c>
      <c r="B1909" s="376" t="n">
        <v>33</v>
      </c>
    </row>
    <row r="1910" customFormat="false" ht="12.5" hidden="false" customHeight="false" outlineLevel="0" collapsed="false">
      <c r="A1910" s="0" t="s">
        <v>2040</v>
      </c>
      <c r="B1910" s="376" t="n">
        <v>33</v>
      </c>
    </row>
    <row r="1911" customFormat="false" ht="12.5" hidden="false" customHeight="false" outlineLevel="0" collapsed="false">
      <c r="A1911" s="0" t="s">
        <v>2041</v>
      </c>
      <c r="B1911" s="376" t="n">
        <v>33</v>
      </c>
    </row>
    <row r="1912" customFormat="false" ht="12.5" hidden="false" customHeight="false" outlineLevel="0" collapsed="false">
      <c r="A1912" s="0" t="s">
        <v>2042</v>
      </c>
      <c r="B1912" s="376" t="n">
        <v>32</v>
      </c>
    </row>
    <row r="1913" customFormat="false" ht="12.5" hidden="false" customHeight="false" outlineLevel="0" collapsed="false">
      <c r="A1913" s="0" t="s">
        <v>2043</v>
      </c>
      <c r="B1913" s="376" t="n">
        <v>32</v>
      </c>
    </row>
    <row r="1914" customFormat="false" ht="12.5" hidden="false" customHeight="false" outlineLevel="0" collapsed="false">
      <c r="A1914" s="0" t="s">
        <v>2044</v>
      </c>
      <c r="B1914" s="376" t="n">
        <v>32</v>
      </c>
    </row>
    <row r="1915" customFormat="false" ht="12.5" hidden="false" customHeight="false" outlineLevel="0" collapsed="false">
      <c r="A1915" s="0" t="s">
        <v>2045</v>
      </c>
      <c r="B1915" s="376" t="n">
        <v>32</v>
      </c>
    </row>
    <row r="1916" customFormat="false" ht="12.5" hidden="false" customHeight="false" outlineLevel="0" collapsed="false">
      <c r="A1916" s="0" t="s">
        <v>2046</v>
      </c>
      <c r="B1916" s="376" t="n">
        <v>32</v>
      </c>
    </row>
    <row r="1917" customFormat="false" ht="12.5" hidden="false" customHeight="false" outlineLevel="0" collapsed="false">
      <c r="A1917" s="0" t="s">
        <v>2047</v>
      </c>
      <c r="B1917" s="376" t="n">
        <v>31</v>
      </c>
    </row>
    <row r="1918" customFormat="false" ht="12.5" hidden="false" customHeight="false" outlineLevel="0" collapsed="false">
      <c r="A1918" s="0" t="s">
        <v>2048</v>
      </c>
      <c r="B1918" s="376" t="n">
        <v>31</v>
      </c>
    </row>
    <row r="1919" customFormat="false" ht="12.5" hidden="false" customHeight="false" outlineLevel="0" collapsed="false">
      <c r="A1919" s="0" t="s">
        <v>2049</v>
      </c>
      <c r="B1919" s="376" t="n">
        <v>31</v>
      </c>
    </row>
    <row r="1920" customFormat="false" ht="12.5" hidden="false" customHeight="false" outlineLevel="0" collapsed="false">
      <c r="A1920" s="0" t="s">
        <v>2050</v>
      </c>
      <c r="B1920" s="376" t="n">
        <v>31</v>
      </c>
    </row>
    <row r="1921" customFormat="false" ht="12.5" hidden="false" customHeight="false" outlineLevel="0" collapsed="false">
      <c r="A1921" s="0" t="s">
        <v>2051</v>
      </c>
      <c r="B1921" s="376" t="n">
        <v>31</v>
      </c>
    </row>
    <row r="1922" customFormat="false" ht="12.5" hidden="false" customHeight="false" outlineLevel="0" collapsed="false">
      <c r="A1922" s="0" t="s">
        <v>2052</v>
      </c>
      <c r="B1922" s="376" t="n">
        <v>30</v>
      </c>
    </row>
    <row r="1923" customFormat="false" ht="12.5" hidden="false" customHeight="false" outlineLevel="0" collapsed="false">
      <c r="A1923" s="0" t="s">
        <v>2053</v>
      </c>
      <c r="B1923" s="376" t="n">
        <v>30</v>
      </c>
    </row>
    <row r="1924" customFormat="false" ht="12.5" hidden="false" customHeight="false" outlineLevel="0" collapsed="false">
      <c r="A1924" s="0" t="s">
        <v>2054</v>
      </c>
      <c r="B1924" s="376" t="n">
        <v>30</v>
      </c>
    </row>
    <row r="1925" customFormat="false" ht="12.5" hidden="false" customHeight="false" outlineLevel="0" collapsed="false">
      <c r="A1925" s="0" t="s">
        <v>2055</v>
      </c>
      <c r="B1925" s="376" t="n">
        <v>30</v>
      </c>
    </row>
    <row r="1926" customFormat="false" ht="12.5" hidden="false" customHeight="false" outlineLevel="0" collapsed="false">
      <c r="A1926" s="0" t="s">
        <v>2056</v>
      </c>
      <c r="B1926" s="376" t="n">
        <v>30</v>
      </c>
    </row>
    <row r="1927" customFormat="false" ht="12.5" hidden="false" customHeight="false" outlineLevel="0" collapsed="false">
      <c r="A1927" s="0" t="s">
        <v>2057</v>
      </c>
      <c r="B1927" s="376" t="n">
        <v>29</v>
      </c>
    </row>
    <row r="1928" customFormat="false" ht="12.5" hidden="false" customHeight="false" outlineLevel="0" collapsed="false">
      <c r="A1928" s="0" t="s">
        <v>2058</v>
      </c>
      <c r="B1928" s="376" t="n">
        <v>29</v>
      </c>
    </row>
    <row r="1929" customFormat="false" ht="12.5" hidden="false" customHeight="false" outlineLevel="0" collapsed="false">
      <c r="A1929" s="0" t="s">
        <v>2059</v>
      </c>
      <c r="B1929" s="376" t="n">
        <v>29</v>
      </c>
    </row>
    <row r="1930" customFormat="false" ht="12.5" hidden="false" customHeight="false" outlineLevel="0" collapsed="false">
      <c r="A1930" s="0" t="s">
        <v>2060</v>
      </c>
      <c r="B1930" s="376" t="n">
        <v>29</v>
      </c>
    </row>
    <row r="1931" customFormat="false" ht="12.5" hidden="false" customHeight="false" outlineLevel="0" collapsed="false">
      <c r="A1931" s="0" t="s">
        <v>2061</v>
      </c>
      <c r="B1931" s="376" t="n">
        <v>29</v>
      </c>
    </row>
    <row r="1932" customFormat="false" ht="12.5" hidden="false" customHeight="false" outlineLevel="0" collapsed="false">
      <c r="A1932" s="0" t="s">
        <v>2062</v>
      </c>
      <c r="B1932" s="376" t="n">
        <v>28</v>
      </c>
    </row>
    <row r="1933" customFormat="false" ht="12.5" hidden="false" customHeight="false" outlineLevel="0" collapsed="false">
      <c r="A1933" s="0" t="s">
        <v>2063</v>
      </c>
      <c r="B1933" s="376" t="n">
        <v>28</v>
      </c>
    </row>
    <row r="1934" customFormat="false" ht="12.5" hidden="false" customHeight="false" outlineLevel="0" collapsed="false">
      <c r="A1934" s="0" t="s">
        <v>2064</v>
      </c>
      <c r="B1934" s="376" t="n">
        <v>28</v>
      </c>
    </row>
    <row r="1935" customFormat="false" ht="12.5" hidden="false" customHeight="false" outlineLevel="0" collapsed="false">
      <c r="A1935" s="0" t="s">
        <v>2065</v>
      </c>
      <c r="B1935" s="376" t="n">
        <v>28</v>
      </c>
    </row>
    <row r="1936" customFormat="false" ht="12.5" hidden="false" customHeight="false" outlineLevel="0" collapsed="false">
      <c r="A1936" s="0" t="s">
        <v>2066</v>
      </c>
      <c r="B1936" s="376" t="n">
        <v>28</v>
      </c>
    </row>
    <row r="1937" customFormat="false" ht="12.5" hidden="false" customHeight="false" outlineLevel="0" collapsed="false">
      <c r="A1937" s="0" t="s">
        <v>2067</v>
      </c>
      <c r="B1937" s="376" t="n">
        <v>27</v>
      </c>
    </row>
    <row r="1938" customFormat="false" ht="12.5" hidden="false" customHeight="false" outlineLevel="0" collapsed="false">
      <c r="A1938" s="0" t="s">
        <v>2068</v>
      </c>
      <c r="B1938" s="376" t="n">
        <v>27</v>
      </c>
    </row>
    <row r="1939" customFormat="false" ht="12.5" hidden="false" customHeight="false" outlineLevel="0" collapsed="false">
      <c r="A1939" s="0" t="s">
        <v>2069</v>
      </c>
      <c r="B1939" s="376" t="n">
        <v>27</v>
      </c>
    </row>
    <row r="1940" customFormat="false" ht="12.5" hidden="false" customHeight="false" outlineLevel="0" collapsed="false">
      <c r="A1940" s="0" t="s">
        <v>2070</v>
      </c>
      <c r="B1940" s="376" t="n">
        <v>27</v>
      </c>
    </row>
    <row r="1941" customFormat="false" ht="12.5" hidden="false" customHeight="false" outlineLevel="0" collapsed="false">
      <c r="A1941" s="0" t="s">
        <v>2071</v>
      </c>
      <c r="B1941" s="376" t="n">
        <v>27</v>
      </c>
    </row>
    <row r="1942" customFormat="false" ht="12.5" hidden="false" customHeight="false" outlineLevel="0" collapsed="false">
      <c r="A1942" s="0" t="s">
        <v>2072</v>
      </c>
      <c r="B1942" s="376" t="n">
        <v>26</v>
      </c>
    </row>
    <row r="1943" customFormat="false" ht="12.5" hidden="false" customHeight="false" outlineLevel="0" collapsed="false">
      <c r="A1943" s="0" t="s">
        <v>2073</v>
      </c>
      <c r="B1943" s="376" t="n">
        <v>26</v>
      </c>
    </row>
    <row r="1944" customFormat="false" ht="12.5" hidden="false" customHeight="false" outlineLevel="0" collapsed="false">
      <c r="A1944" s="0" t="s">
        <v>2074</v>
      </c>
      <c r="B1944" s="376" t="n">
        <v>26</v>
      </c>
    </row>
    <row r="1945" customFormat="false" ht="12.5" hidden="false" customHeight="false" outlineLevel="0" collapsed="false">
      <c r="A1945" s="0" t="s">
        <v>2075</v>
      </c>
      <c r="B1945" s="376" t="n">
        <v>26</v>
      </c>
    </row>
    <row r="1946" customFormat="false" ht="12.5" hidden="false" customHeight="false" outlineLevel="0" collapsed="false">
      <c r="A1946" s="0" t="s">
        <v>2076</v>
      </c>
      <c r="B1946" s="376" t="n">
        <v>26</v>
      </c>
    </row>
    <row r="1947" customFormat="false" ht="12.5" hidden="false" customHeight="false" outlineLevel="0" collapsed="false">
      <c r="A1947" s="0" t="s">
        <v>2077</v>
      </c>
      <c r="B1947" s="376" t="n">
        <v>25</v>
      </c>
    </row>
    <row r="1948" customFormat="false" ht="12.5" hidden="false" customHeight="false" outlineLevel="0" collapsed="false">
      <c r="A1948" s="0" t="s">
        <v>2078</v>
      </c>
      <c r="B1948" s="376" t="n">
        <v>25</v>
      </c>
    </row>
    <row r="1949" customFormat="false" ht="12.5" hidden="false" customHeight="false" outlineLevel="0" collapsed="false">
      <c r="A1949" s="0" t="s">
        <v>2079</v>
      </c>
      <c r="B1949" s="376" t="n">
        <v>25</v>
      </c>
    </row>
    <row r="1950" customFormat="false" ht="12.5" hidden="false" customHeight="false" outlineLevel="0" collapsed="false">
      <c r="A1950" s="0" t="s">
        <v>2080</v>
      </c>
      <c r="B1950" s="376" t="n">
        <v>25</v>
      </c>
    </row>
    <row r="1951" customFormat="false" ht="12.5" hidden="false" customHeight="false" outlineLevel="0" collapsed="false">
      <c r="A1951" s="0" t="s">
        <v>2081</v>
      </c>
      <c r="B1951" s="376" t="n">
        <v>25</v>
      </c>
    </row>
    <row r="1952" customFormat="false" ht="12.5" hidden="false" customHeight="false" outlineLevel="0" collapsed="false">
      <c r="A1952" s="0" t="s">
        <v>2082</v>
      </c>
      <c r="B1952" s="376" t="n">
        <v>24</v>
      </c>
    </row>
    <row r="1953" customFormat="false" ht="12.5" hidden="false" customHeight="false" outlineLevel="0" collapsed="false">
      <c r="A1953" s="0" t="s">
        <v>2083</v>
      </c>
      <c r="B1953" s="376" t="n">
        <v>24</v>
      </c>
    </row>
    <row r="1954" customFormat="false" ht="12.5" hidden="false" customHeight="false" outlineLevel="0" collapsed="false">
      <c r="A1954" s="0" t="s">
        <v>2084</v>
      </c>
      <c r="B1954" s="376" t="n">
        <v>24</v>
      </c>
    </row>
    <row r="1955" customFormat="false" ht="12.5" hidden="false" customHeight="false" outlineLevel="0" collapsed="false">
      <c r="A1955" s="0" t="s">
        <v>2085</v>
      </c>
      <c r="B1955" s="376" t="n">
        <v>24</v>
      </c>
    </row>
    <row r="1956" customFormat="false" ht="12.5" hidden="false" customHeight="false" outlineLevel="0" collapsed="false">
      <c r="A1956" s="0" t="s">
        <v>2086</v>
      </c>
      <c r="B1956" s="376" t="n">
        <v>24</v>
      </c>
    </row>
    <row r="1957" customFormat="false" ht="12.5" hidden="false" customHeight="false" outlineLevel="0" collapsed="false">
      <c r="A1957" s="0" t="s">
        <v>2087</v>
      </c>
      <c r="B1957" s="376" t="n">
        <v>24</v>
      </c>
    </row>
    <row r="1958" customFormat="false" ht="12.5" hidden="false" customHeight="false" outlineLevel="0" collapsed="false">
      <c r="A1958" s="0" t="s">
        <v>2088</v>
      </c>
      <c r="B1958" s="376" t="n">
        <v>24</v>
      </c>
    </row>
    <row r="1959" customFormat="false" ht="12.5" hidden="false" customHeight="false" outlineLevel="0" collapsed="false">
      <c r="A1959" s="0" t="s">
        <v>2089</v>
      </c>
      <c r="B1959" s="376" t="n">
        <v>24</v>
      </c>
    </row>
    <row r="1960" customFormat="false" ht="12.5" hidden="false" customHeight="false" outlineLevel="0" collapsed="false">
      <c r="A1960" s="0" t="s">
        <v>2090</v>
      </c>
      <c r="B1960" s="376" t="n">
        <v>24</v>
      </c>
    </row>
    <row r="1961" customFormat="false" ht="12.5" hidden="false" customHeight="false" outlineLevel="0" collapsed="false">
      <c r="A1961" s="0" t="s">
        <v>2091</v>
      </c>
      <c r="B1961" s="376" t="n">
        <v>24</v>
      </c>
    </row>
    <row r="1962" customFormat="false" ht="12.5" hidden="false" customHeight="false" outlineLevel="0" collapsed="false">
      <c r="A1962" s="0" t="s">
        <v>2092</v>
      </c>
      <c r="B1962" s="376" t="n">
        <v>23</v>
      </c>
    </row>
    <row r="1963" customFormat="false" ht="12.5" hidden="false" customHeight="false" outlineLevel="0" collapsed="false">
      <c r="A1963" s="0" t="s">
        <v>2093</v>
      </c>
      <c r="B1963" s="376" t="n">
        <v>23</v>
      </c>
    </row>
    <row r="1964" customFormat="false" ht="12.5" hidden="false" customHeight="false" outlineLevel="0" collapsed="false">
      <c r="A1964" s="0" t="s">
        <v>2094</v>
      </c>
      <c r="B1964" s="376" t="n">
        <v>23</v>
      </c>
    </row>
    <row r="1965" customFormat="false" ht="12.5" hidden="false" customHeight="false" outlineLevel="0" collapsed="false">
      <c r="A1965" s="0" t="s">
        <v>2095</v>
      </c>
      <c r="B1965" s="376" t="n">
        <v>23</v>
      </c>
    </row>
    <row r="1966" customFormat="false" ht="12.5" hidden="false" customHeight="false" outlineLevel="0" collapsed="false">
      <c r="A1966" s="0" t="s">
        <v>2096</v>
      </c>
      <c r="B1966" s="376" t="n">
        <v>23</v>
      </c>
    </row>
    <row r="1967" customFormat="false" ht="12.5" hidden="false" customHeight="false" outlineLevel="0" collapsed="false">
      <c r="A1967" s="0" t="s">
        <v>2097</v>
      </c>
      <c r="B1967" s="376" t="n">
        <v>23</v>
      </c>
    </row>
    <row r="1968" customFormat="false" ht="12.5" hidden="false" customHeight="false" outlineLevel="0" collapsed="false">
      <c r="A1968" s="0" t="s">
        <v>2098</v>
      </c>
      <c r="B1968" s="376" t="n">
        <v>23</v>
      </c>
    </row>
    <row r="1969" customFormat="false" ht="12.5" hidden="false" customHeight="false" outlineLevel="0" collapsed="false">
      <c r="A1969" s="0" t="s">
        <v>2099</v>
      </c>
      <c r="B1969" s="376" t="n">
        <v>23</v>
      </c>
    </row>
    <row r="1970" customFormat="false" ht="12.5" hidden="false" customHeight="false" outlineLevel="0" collapsed="false">
      <c r="A1970" s="0" t="s">
        <v>2100</v>
      </c>
      <c r="B1970" s="376" t="n">
        <v>23</v>
      </c>
    </row>
    <row r="1971" customFormat="false" ht="12.5" hidden="false" customHeight="false" outlineLevel="0" collapsed="false">
      <c r="A1971" s="0" t="s">
        <v>2101</v>
      </c>
      <c r="B1971" s="376" t="n">
        <v>23</v>
      </c>
    </row>
    <row r="1972" customFormat="false" ht="12.5" hidden="false" customHeight="false" outlineLevel="0" collapsed="false">
      <c r="A1972" s="0" t="s">
        <v>2102</v>
      </c>
      <c r="B1972" s="376" t="n">
        <v>22</v>
      </c>
    </row>
    <row r="1973" customFormat="false" ht="12.5" hidden="false" customHeight="false" outlineLevel="0" collapsed="false">
      <c r="A1973" s="0" t="s">
        <v>2103</v>
      </c>
      <c r="B1973" s="376" t="n">
        <v>22</v>
      </c>
    </row>
    <row r="1974" customFormat="false" ht="12.5" hidden="false" customHeight="false" outlineLevel="0" collapsed="false">
      <c r="A1974" s="0" t="s">
        <v>2104</v>
      </c>
      <c r="B1974" s="376" t="n">
        <v>22</v>
      </c>
    </row>
    <row r="1975" customFormat="false" ht="12.5" hidden="false" customHeight="false" outlineLevel="0" collapsed="false">
      <c r="A1975" s="0" t="s">
        <v>2105</v>
      </c>
      <c r="B1975" s="376" t="n">
        <v>22</v>
      </c>
    </row>
    <row r="1976" customFormat="false" ht="12.5" hidden="false" customHeight="false" outlineLevel="0" collapsed="false">
      <c r="A1976" s="0" t="s">
        <v>2106</v>
      </c>
      <c r="B1976" s="376" t="n">
        <v>22</v>
      </c>
    </row>
    <row r="1977" customFormat="false" ht="12.5" hidden="false" customHeight="false" outlineLevel="0" collapsed="false">
      <c r="A1977" s="0" t="s">
        <v>2107</v>
      </c>
      <c r="B1977" s="376" t="n">
        <v>22</v>
      </c>
    </row>
    <row r="1978" customFormat="false" ht="12.5" hidden="false" customHeight="false" outlineLevel="0" collapsed="false">
      <c r="A1978" s="0" t="s">
        <v>2108</v>
      </c>
      <c r="B1978" s="376" t="n">
        <v>22</v>
      </c>
    </row>
    <row r="1979" customFormat="false" ht="12.5" hidden="false" customHeight="false" outlineLevel="0" collapsed="false">
      <c r="A1979" s="0" t="s">
        <v>2109</v>
      </c>
      <c r="B1979" s="376" t="n">
        <v>22</v>
      </c>
    </row>
    <row r="1980" customFormat="false" ht="12.5" hidden="false" customHeight="false" outlineLevel="0" collapsed="false">
      <c r="A1980" s="0" t="s">
        <v>2110</v>
      </c>
      <c r="B1980" s="376" t="n">
        <v>22</v>
      </c>
    </row>
    <row r="1981" customFormat="false" ht="12.5" hidden="false" customHeight="false" outlineLevel="0" collapsed="false">
      <c r="A1981" s="0" t="s">
        <v>2111</v>
      </c>
      <c r="B1981" s="376" t="n">
        <v>22</v>
      </c>
    </row>
    <row r="1982" customFormat="false" ht="12.5" hidden="false" customHeight="false" outlineLevel="0" collapsed="false">
      <c r="A1982" s="0" t="s">
        <v>2112</v>
      </c>
      <c r="B1982" s="376" t="n">
        <v>21</v>
      </c>
    </row>
    <row r="1983" customFormat="false" ht="12.5" hidden="false" customHeight="false" outlineLevel="0" collapsed="false">
      <c r="A1983" s="0" t="s">
        <v>2113</v>
      </c>
      <c r="B1983" s="376" t="n">
        <v>21</v>
      </c>
    </row>
    <row r="1984" customFormat="false" ht="12.5" hidden="false" customHeight="false" outlineLevel="0" collapsed="false">
      <c r="A1984" s="0" t="s">
        <v>2114</v>
      </c>
      <c r="B1984" s="376" t="n">
        <v>21</v>
      </c>
    </row>
    <row r="1985" customFormat="false" ht="12.5" hidden="false" customHeight="false" outlineLevel="0" collapsed="false">
      <c r="A1985" s="0" t="s">
        <v>2115</v>
      </c>
      <c r="B1985" s="376" t="n">
        <v>21</v>
      </c>
    </row>
    <row r="1986" customFormat="false" ht="12.5" hidden="false" customHeight="false" outlineLevel="0" collapsed="false">
      <c r="A1986" s="0" t="s">
        <v>2116</v>
      </c>
      <c r="B1986" s="376" t="n">
        <v>21</v>
      </c>
    </row>
    <row r="1987" customFormat="false" ht="12.5" hidden="false" customHeight="false" outlineLevel="0" collapsed="false">
      <c r="A1987" s="0" t="s">
        <v>2117</v>
      </c>
      <c r="B1987" s="376" t="n">
        <v>21</v>
      </c>
    </row>
    <row r="1988" customFormat="false" ht="12.5" hidden="false" customHeight="false" outlineLevel="0" collapsed="false">
      <c r="A1988" s="0" t="s">
        <v>2118</v>
      </c>
      <c r="B1988" s="376" t="n">
        <v>21</v>
      </c>
    </row>
    <row r="1989" customFormat="false" ht="12.5" hidden="false" customHeight="false" outlineLevel="0" collapsed="false">
      <c r="A1989" s="0" t="s">
        <v>2119</v>
      </c>
      <c r="B1989" s="376" t="n">
        <v>21</v>
      </c>
    </row>
    <row r="1990" customFormat="false" ht="12.5" hidden="false" customHeight="false" outlineLevel="0" collapsed="false">
      <c r="A1990" s="0" t="s">
        <v>2120</v>
      </c>
      <c r="B1990" s="376" t="n">
        <v>21</v>
      </c>
    </row>
    <row r="1991" customFormat="false" ht="12.5" hidden="false" customHeight="false" outlineLevel="0" collapsed="false">
      <c r="A1991" s="0" t="s">
        <v>2121</v>
      </c>
      <c r="B1991" s="376" t="n">
        <v>21</v>
      </c>
    </row>
    <row r="1992" customFormat="false" ht="12.5" hidden="false" customHeight="false" outlineLevel="0" collapsed="false">
      <c r="A1992" s="0" t="s">
        <v>2122</v>
      </c>
      <c r="B1992" s="376" t="n">
        <v>20</v>
      </c>
    </row>
    <row r="1993" customFormat="false" ht="12.5" hidden="false" customHeight="false" outlineLevel="0" collapsed="false">
      <c r="A1993" s="0" t="s">
        <v>2123</v>
      </c>
      <c r="B1993" s="376" t="n">
        <v>20</v>
      </c>
    </row>
    <row r="1994" customFormat="false" ht="12.5" hidden="false" customHeight="false" outlineLevel="0" collapsed="false">
      <c r="A1994" s="0" t="s">
        <v>2124</v>
      </c>
      <c r="B1994" s="376" t="n">
        <v>20</v>
      </c>
    </row>
    <row r="1995" customFormat="false" ht="12.5" hidden="false" customHeight="false" outlineLevel="0" collapsed="false">
      <c r="A1995" s="0" t="s">
        <v>2125</v>
      </c>
      <c r="B1995" s="376" t="n">
        <v>20</v>
      </c>
    </row>
    <row r="1996" customFormat="false" ht="12.5" hidden="false" customHeight="false" outlineLevel="0" collapsed="false">
      <c r="A1996" s="0" t="s">
        <v>2126</v>
      </c>
      <c r="B1996" s="376" t="n">
        <v>20</v>
      </c>
    </row>
    <row r="1997" customFormat="false" ht="12.5" hidden="false" customHeight="false" outlineLevel="0" collapsed="false">
      <c r="A1997" s="0" t="s">
        <v>2127</v>
      </c>
      <c r="B1997" s="376" t="n">
        <v>20</v>
      </c>
    </row>
    <row r="1998" customFormat="false" ht="12.5" hidden="false" customHeight="false" outlineLevel="0" collapsed="false">
      <c r="A1998" s="0" t="s">
        <v>2128</v>
      </c>
      <c r="B1998" s="376" t="n">
        <v>20</v>
      </c>
    </row>
    <row r="1999" customFormat="false" ht="12.5" hidden="false" customHeight="false" outlineLevel="0" collapsed="false">
      <c r="A1999" s="0" t="s">
        <v>2129</v>
      </c>
      <c r="B1999" s="376" t="n">
        <v>20</v>
      </c>
    </row>
    <row r="2000" customFormat="false" ht="12.5" hidden="false" customHeight="false" outlineLevel="0" collapsed="false">
      <c r="A2000" s="0" t="s">
        <v>2130</v>
      </c>
      <c r="B2000" s="376" t="n">
        <v>20</v>
      </c>
    </row>
    <row r="2001" customFormat="false" ht="12.5" hidden="false" customHeight="false" outlineLevel="0" collapsed="false">
      <c r="A2001" s="0" t="s">
        <v>2131</v>
      </c>
      <c r="B2001" s="376" t="n">
        <v>20</v>
      </c>
    </row>
    <row r="2002" customFormat="false" ht="12.5" hidden="false" customHeight="false" outlineLevel="0" collapsed="false">
      <c r="A2002" s="0" t="s">
        <v>2132</v>
      </c>
      <c r="B2002" s="376" t="n">
        <v>19</v>
      </c>
    </row>
    <row r="2003" customFormat="false" ht="12.5" hidden="false" customHeight="false" outlineLevel="0" collapsed="false">
      <c r="A2003" s="0" t="s">
        <v>2133</v>
      </c>
      <c r="B2003" s="376" t="n">
        <v>19</v>
      </c>
    </row>
    <row r="2004" customFormat="false" ht="12.5" hidden="false" customHeight="false" outlineLevel="0" collapsed="false">
      <c r="A2004" s="0" t="s">
        <v>2134</v>
      </c>
      <c r="B2004" s="376" t="n">
        <v>19</v>
      </c>
    </row>
    <row r="2005" customFormat="false" ht="12.5" hidden="false" customHeight="false" outlineLevel="0" collapsed="false">
      <c r="A2005" s="0" t="s">
        <v>2135</v>
      </c>
      <c r="B2005" s="376" t="n">
        <v>19</v>
      </c>
    </row>
    <row r="2006" customFormat="false" ht="12.5" hidden="false" customHeight="false" outlineLevel="0" collapsed="false">
      <c r="A2006" s="0" t="s">
        <v>2136</v>
      </c>
      <c r="B2006" s="376" t="n">
        <v>19</v>
      </c>
    </row>
    <row r="2007" customFormat="false" ht="12.5" hidden="false" customHeight="false" outlineLevel="0" collapsed="false">
      <c r="A2007" s="0" t="s">
        <v>2137</v>
      </c>
      <c r="B2007" s="376" t="n">
        <v>19</v>
      </c>
    </row>
    <row r="2008" customFormat="false" ht="12.5" hidden="false" customHeight="false" outlineLevel="0" collapsed="false">
      <c r="A2008" s="0" t="s">
        <v>2138</v>
      </c>
      <c r="B2008" s="376" t="n">
        <v>19</v>
      </c>
    </row>
    <row r="2009" customFormat="false" ht="12.5" hidden="false" customHeight="false" outlineLevel="0" collapsed="false">
      <c r="A2009" s="0" t="s">
        <v>2139</v>
      </c>
      <c r="B2009" s="376" t="n">
        <v>19</v>
      </c>
    </row>
    <row r="2010" customFormat="false" ht="12.5" hidden="false" customHeight="false" outlineLevel="0" collapsed="false">
      <c r="A2010" s="0" t="s">
        <v>2140</v>
      </c>
      <c r="B2010" s="376" t="n">
        <v>19</v>
      </c>
    </row>
    <row r="2011" customFormat="false" ht="12.5" hidden="false" customHeight="false" outlineLevel="0" collapsed="false">
      <c r="A2011" s="0" t="s">
        <v>2141</v>
      </c>
      <c r="B2011" s="376" t="n">
        <v>19</v>
      </c>
    </row>
    <row r="2012" customFormat="false" ht="12.5" hidden="false" customHeight="false" outlineLevel="0" collapsed="false">
      <c r="A2012" s="0" t="s">
        <v>2142</v>
      </c>
      <c r="B2012" s="376" t="n">
        <v>18</v>
      </c>
    </row>
    <row r="2013" customFormat="false" ht="12.5" hidden="false" customHeight="false" outlineLevel="0" collapsed="false">
      <c r="A2013" s="0" t="s">
        <v>2143</v>
      </c>
      <c r="B2013" s="376" t="n">
        <v>18</v>
      </c>
    </row>
    <row r="2014" customFormat="false" ht="12.5" hidden="false" customHeight="false" outlineLevel="0" collapsed="false">
      <c r="A2014" s="0" t="s">
        <v>2144</v>
      </c>
      <c r="B2014" s="376" t="n">
        <v>18</v>
      </c>
    </row>
    <row r="2015" customFormat="false" ht="12.5" hidden="false" customHeight="false" outlineLevel="0" collapsed="false">
      <c r="A2015" s="0" t="s">
        <v>2145</v>
      </c>
      <c r="B2015" s="376" t="n">
        <v>18</v>
      </c>
    </row>
    <row r="2016" customFormat="false" ht="12.5" hidden="false" customHeight="false" outlineLevel="0" collapsed="false">
      <c r="A2016" s="0" t="s">
        <v>2146</v>
      </c>
      <c r="B2016" s="376" t="n">
        <v>18</v>
      </c>
    </row>
    <row r="2017" customFormat="false" ht="12.5" hidden="false" customHeight="false" outlineLevel="0" collapsed="false">
      <c r="A2017" s="0" t="s">
        <v>2147</v>
      </c>
      <c r="B2017" s="376" t="n">
        <v>18</v>
      </c>
    </row>
    <row r="2018" customFormat="false" ht="12.5" hidden="false" customHeight="false" outlineLevel="0" collapsed="false">
      <c r="A2018" s="0" t="s">
        <v>2148</v>
      </c>
      <c r="B2018" s="376" t="n">
        <v>18</v>
      </c>
    </row>
    <row r="2019" customFormat="false" ht="12.5" hidden="false" customHeight="false" outlineLevel="0" collapsed="false">
      <c r="A2019" s="0" t="s">
        <v>2149</v>
      </c>
      <c r="B2019" s="376" t="n">
        <v>18</v>
      </c>
    </row>
    <row r="2020" customFormat="false" ht="12.5" hidden="false" customHeight="false" outlineLevel="0" collapsed="false">
      <c r="A2020" s="0" t="s">
        <v>2150</v>
      </c>
      <c r="B2020" s="376" t="n">
        <v>18</v>
      </c>
    </row>
    <row r="2021" customFormat="false" ht="12.5" hidden="false" customHeight="false" outlineLevel="0" collapsed="false">
      <c r="A2021" s="0" t="s">
        <v>2151</v>
      </c>
      <c r="B2021" s="376" t="n">
        <v>18</v>
      </c>
    </row>
    <row r="2022" customFormat="false" ht="12.5" hidden="false" customHeight="false" outlineLevel="0" collapsed="false">
      <c r="A2022" s="0" t="s">
        <v>2152</v>
      </c>
      <c r="B2022" s="376" t="n">
        <v>17</v>
      </c>
    </row>
    <row r="2023" customFormat="false" ht="12.5" hidden="false" customHeight="false" outlineLevel="0" collapsed="false">
      <c r="A2023" s="0" t="s">
        <v>2153</v>
      </c>
      <c r="B2023" s="376" t="n">
        <v>17</v>
      </c>
    </row>
    <row r="2024" customFormat="false" ht="12.5" hidden="false" customHeight="false" outlineLevel="0" collapsed="false">
      <c r="A2024" s="0" t="s">
        <v>2154</v>
      </c>
      <c r="B2024" s="376" t="n">
        <v>17</v>
      </c>
    </row>
    <row r="2025" customFormat="false" ht="12.5" hidden="false" customHeight="false" outlineLevel="0" collapsed="false">
      <c r="A2025" s="0" t="s">
        <v>2155</v>
      </c>
      <c r="B2025" s="376" t="n">
        <v>17</v>
      </c>
    </row>
    <row r="2026" customFormat="false" ht="12.5" hidden="false" customHeight="false" outlineLevel="0" collapsed="false">
      <c r="A2026" s="0" t="s">
        <v>2156</v>
      </c>
      <c r="B2026" s="376" t="n">
        <v>17</v>
      </c>
    </row>
    <row r="2027" customFormat="false" ht="12.5" hidden="false" customHeight="false" outlineLevel="0" collapsed="false">
      <c r="A2027" s="0" t="s">
        <v>2157</v>
      </c>
      <c r="B2027" s="376" t="n">
        <v>17</v>
      </c>
    </row>
    <row r="2028" customFormat="false" ht="12.5" hidden="false" customHeight="false" outlineLevel="0" collapsed="false">
      <c r="A2028" s="0" t="s">
        <v>2158</v>
      </c>
      <c r="B2028" s="376" t="n">
        <v>17</v>
      </c>
    </row>
    <row r="2029" customFormat="false" ht="12.5" hidden="false" customHeight="false" outlineLevel="0" collapsed="false">
      <c r="A2029" s="0" t="s">
        <v>2159</v>
      </c>
      <c r="B2029" s="376" t="n">
        <v>17</v>
      </c>
    </row>
    <row r="2030" customFormat="false" ht="12.5" hidden="false" customHeight="false" outlineLevel="0" collapsed="false">
      <c r="A2030" s="0" t="s">
        <v>2160</v>
      </c>
      <c r="B2030" s="376" t="n">
        <v>17</v>
      </c>
    </row>
    <row r="2031" customFormat="false" ht="12.5" hidden="false" customHeight="false" outlineLevel="0" collapsed="false">
      <c r="A2031" s="0" t="s">
        <v>2161</v>
      </c>
      <c r="B2031" s="376" t="n">
        <v>17</v>
      </c>
    </row>
    <row r="2032" customFormat="false" ht="12.5" hidden="false" customHeight="false" outlineLevel="0" collapsed="false">
      <c r="A2032" s="0" t="s">
        <v>2162</v>
      </c>
      <c r="B2032" s="376" t="n">
        <v>16</v>
      </c>
    </row>
    <row r="2033" customFormat="false" ht="12.5" hidden="false" customHeight="false" outlineLevel="0" collapsed="false">
      <c r="A2033" s="0" t="s">
        <v>2163</v>
      </c>
      <c r="B2033" s="376" t="n">
        <v>16</v>
      </c>
    </row>
    <row r="2034" customFormat="false" ht="12.5" hidden="false" customHeight="false" outlineLevel="0" collapsed="false">
      <c r="A2034" s="0" t="s">
        <v>2164</v>
      </c>
      <c r="B2034" s="376" t="n">
        <v>16</v>
      </c>
    </row>
    <row r="2035" customFormat="false" ht="12.5" hidden="false" customHeight="false" outlineLevel="0" collapsed="false">
      <c r="A2035" s="0" t="s">
        <v>2165</v>
      </c>
      <c r="B2035" s="376" t="n">
        <v>16</v>
      </c>
    </row>
    <row r="2036" customFormat="false" ht="12.5" hidden="false" customHeight="false" outlineLevel="0" collapsed="false">
      <c r="A2036" s="0" t="s">
        <v>2166</v>
      </c>
      <c r="B2036" s="376" t="n">
        <v>16</v>
      </c>
    </row>
    <row r="2037" customFormat="false" ht="12.5" hidden="false" customHeight="false" outlineLevel="0" collapsed="false">
      <c r="A2037" s="0" t="s">
        <v>2167</v>
      </c>
      <c r="B2037" s="376" t="n">
        <v>16</v>
      </c>
    </row>
    <row r="2038" customFormat="false" ht="12.5" hidden="false" customHeight="false" outlineLevel="0" collapsed="false">
      <c r="A2038" s="0" t="s">
        <v>2168</v>
      </c>
      <c r="B2038" s="376" t="n">
        <v>16</v>
      </c>
    </row>
    <row r="2039" customFormat="false" ht="12.5" hidden="false" customHeight="false" outlineLevel="0" collapsed="false">
      <c r="A2039" s="0" t="s">
        <v>2169</v>
      </c>
      <c r="B2039" s="376" t="n">
        <v>16</v>
      </c>
    </row>
    <row r="2040" customFormat="false" ht="12.5" hidden="false" customHeight="false" outlineLevel="0" collapsed="false">
      <c r="A2040" s="0" t="s">
        <v>2170</v>
      </c>
      <c r="B2040" s="376" t="n">
        <v>16</v>
      </c>
    </row>
    <row r="2041" customFormat="false" ht="12.5" hidden="false" customHeight="false" outlineLevel="0" collapsed="false">
      <c r="A2041" s="0" t="s">
        <v>2171</v>
      </c>
      <c r="B2041" s="376" t="n">
        <v>16</v>
      </c>
    </row>
    <row r="2042" customFormat="false" ht="12.5" hidden="false" customHeight="false" outlineLevel="0" collapsed="false">
      <c r="A2042" s="0" t="s">
        <v>2172</v>
      </c>
      <c r="B2042" s="376" t="n">
        <v>15</v>
      </c>
    </row>
    <row r="2043" customFormat="false" ht="12.5" hidden="false" customHeight="false" outlineLevel="0" collapsed="false">
      <c r="A2043" s="0" t="s">
        <v>2173</v>
      </c>
      <c r="B2043" s="376" t="n">
        <v>15</v>
      </c>
    </row>
    <row r="2044" customFormat="false" ht="12.5" hidden="false" customHeight="false" outlineLevel="0" collapsed="false">
      <c r="A2044" s="0" t="s">
        <v>2174</v>
      </c>
      <c r="B2044" s="376" t="n">
        <v>15</v>
      </c>
    </row>
    <row r="2045" customFormat="false" ht="12.5" hidden="false" customHeight="false" outlineLevel="0" collapsed="false">
      <c r="A2045" s="0" t="s">
        <v>2175</v>
      </c>
      <c r="B2045" s="376" t="n">
        <v>15</v>
      </c>
    </row>
    <row r="2046" customFormat="false" ht="12.5" hidden="false" customHeight="false" outlineLevel="0" collapsed="false">
      <c r="A2046" s="0" t="s">
        <v>2176</v>
      </c>
      <c r="B2046" s="376" t="n">
        <v>15</v>
      </c>
    </row>
    <row r="2047" customFormat="false" ht="12.5" hidden="false" customHeight="false" outlineLevel="0" collapsed="false">
      <c r="A2047" s="0" t="s">
        <v>2177</v>
      </c>
      <c r="B2047" s="376" t="n">
        <v>15</v>
      </c>
    </row>
    <row r="2048" customFormat="false" ht="12.5" hidden="false" customHeight="false" outlineLevel="0" collapsed="false">
      <c r="A2048" s="0" t="s">
        <v>2178</v>
      </c>
      <c r="B2048" s="376" t="n">
        <v>15</v>
      </c>
    </row>
    <row r="2049" customFormat="false" ht="12.5" hidden="false" customHeight="false" outlineLevel="0" collapsed="false">
      <c r="A2049" s="0" t="s">
        <v>2179</v>
      </c>
      <c r="B2049" s="376" t="n">
        <v>15</v>
      </c>
    </row>
    <row r="2050" customFormat="false" ht="12.5" hidden="false" customHeight="false" outlineLevel="0" collapsed="false">
      <c r="A2050" s="0" t="s">
        <v>2180</v>
      </c>
      <c r="B2050" s="376" t="n">
        <v>15</v>
      </c>
    </row>
    <row r="2051" customFormat="false" ht="12.5" hidden="false" customHeight="false" outlineLevel="0" collapsed="false">
      <c r="A2051" s="0" t="s">
        <v>2181</v>
      </c>
      <c r="B2051" s="376" t="n">
        <v>15</v>
      </c>
    </row>
    <row r="2052" customFormat="false" ht="12.5" hidden="false" customHeight="false" outlineLevel="0" collapsed="false">
      <c r="A2052" s="0" t="s">
        <v>2182</v>
      </c>
      <c r="B2052" s="376" t="n">
        <v>14</v>
      </c>
    </row>
    <row r="2053" customFormat="false" ht="12.5" hidden="false" customHeight="false" outlineLevel="0" collapsed="false">
      <c r="A2053" s="0" t="s">
        <v>2183</v>
      </c>
      <c r="B2053" s="376" t="n">
        <v>14</v>
      </c>
    </row>
    <row r="2054" customFormat="false" ht="12.5" hidden="false" customHeight="false" outlineLevel="0" collapsed="false">
      <c r="A2054" s="0" t="s">
        <v>2184</v>
      </c>
      <c r="B2054" s="376" t="n">
        <v>14</v>
      </c>
    </row>
    <row r="2055" customFormat="false" ht="12.5" hidden="false" customHeight="false" outlineLevel="0" collapsed="false">
      <c r="A2055" s="0" t="s">
        <v>2185</v>
      </c>
      <c r="B2055" s="376" t="n">
        <v>14</v>
      </c>
    </row>
    <row r="2056" customFormat="false" ht="12.5" hidden="false" customHeight="false" outlineLevel="0" collapsed="false">
      <c r="A2056" s="0" t="s">
        <v>2186</v>
      </c>
      <c r="B2056" s="376" t="n">
        <v>14</v>
      </c>
    </row>
    <row r="2057" customFormat="false" ht="12.5" hidden="false" customHeight="false" outlineLevel="0" collapsed="false">
      <c r="A2057" s="0" t="s">
        <v>2187</v>
      </c>
      <c r="B2057" s="376" t="n">
        <v>14</v>
      </c>
    </row>
    <row r="2058" customFormat="false" ht="12.5" hidden="false" customHeight="false" outlineLevel="0" collapsed="false">
      <c r="A2058" s="0" t="s">
        <v>2188</v>
      </c>
      <c r="B2058" s="376" t="n">
        <v>14</v>
      </c>
    </row>
    <row r="2059" customFormat="false" ht="12.5" hidden="false" customHeight="false" outlineLevel="0" collapsed="false">
      <c r="A2059" s="0" t="s">
        <v>2189</v>
      </c>
      <c r="B2059" s="376" t="n">
        <v>14</v>
      </c>
    </row>
    <row r="2060" customFormat="false" ht="12.5" hidden="false" customHeight="false" outlineLevel="0" collapsed="false">
      <c r="A2060" s="0" t="s">
        <v>2190</v>
      </c>
      <c r="B2060" s="376" t="n">
        <v>14</v>
      </c>
    </row>
    <row r="2061" customFormat="false" ht="12.5" hidden="false" customHeight="false" outlineLevel="0" collapsed="false">
      <c r="A2061" s="0" t="s">
        <v>2191</v>
      </c>
      <c r="B2061" s="376" t="n">
        <v>14</v>
      </c>
    </row>
    <row r="2062" customFormat="false" ht="12.5" hidden="false" customHeight="false" outlineLevel="0" collapsed="false">
      <c r="A2062" s="0" t="s">
        <v>2192</v>
      </c>
      <c r="B2062" s="376" t="n">
        <v>13</v>
      </c>
    </row>
    <row r="2063" customFormat="false" ht="12.5" hidden="false" customHeight="false" outlineLevel="0" collapsed="false">
      <c r="A2063" s="0" t="s">
        <v>2193</v>
      </c>
      <c r="B2063" s="376" t="n">
        <v>13</v>
      </c>
    </row>
    <row r="2064" customFormat="false" ht="12.5" hidden="false" customHeight="false" outlineLevel="0" collapsed="false">
      <c r="A2064" s="0" t="s">
        <v>2194</v>
      </c>
      <c r="B2064" s="376" t="n">
        <v>13</v>
      </c>
    </row>
    <row r="2065" customFormat="false" ht="12.5" hidden="false" customHeight="false" outlineLevel="0" collapsed="false">
      <c r="A2065" s="0" t="s">
        <v>2195</v>
      </c>
      <c r="B2065" s="376" t="n">
        <v>13</v>
      </c>
    </row>
    <row r="2066" customFormat="false" ht="12.5" hidden="false" customHeight="false" outlineLevel="0" collapsed="false">
      <c r="A2066" s="0" t="s">
        <v>2196</v>
      </c>
      <c r="B2066" s="376" t="n">
        <v>13</v>
      </c>
    </row>
    <row r="2067" customFormat="false" ht="12.5" hidden="false" customHeight="false" outlineLevel="0" collapsed="false">
      <c r="A2067" s="0" t="s">
        <v>2197</v>
      </c>
      <c r="B2067" s="376" t="n">
        <v>13</v>
      </c>
    </row>
    <row r="2068" customFormat="false" ht="12.5" hidden="false" customHeight="false" outlineLevel="0" collapsed="false">
      <c r="A2068" s="0" t="s">
        <v>2198</v>
      </c>
      <c r="B2068" s="376" t="n">
        <v>13</v>
      </c>
    </row>
    <row r="2069" customFormat="false" ht="12.5" hidden="false" customHeight="false" outlineLevel="0" collapsed="false">
      <c r="A2069" s="0" t="s">
        <v>2199</v>
      </c>
      <c r="B2069" s="376" t="n">
        <v>13</v>
      </c>
    </row>
    <row r="2070" customFormat="false" ht="12.5" hidden="false" customHeight="false" outlineLevel="0" collapsed="false">
      <c r="A2070" s="0" t="s">
        <v>2200</v>
      </c>
      <c r="B2070" s="376" t="n">
        <v>13</v>
      </c>
    </row>
    <row r="2071" customFormat="false" ht="12.5" hidden="false" customHeight="false" outlineLevel="0" collapsed="false">
      <c r="A2071" s="0" t="s">
        <v>2201</v>
      </c>
      <c r="B2071" s="376" t="n">
        <v>13</v>
      </c>
    </row>
    <row r="2072" customFormat="false" ht="12.5" hidden="false" customHeight="false" outlineLevel="0" collapsed="false">
      <c r="A2072" s="0" t="s">
        <v>2202</v>
      </c>
      <c r="B2072" s="376" t="n">
        <v>12</v>
      </c>
    </row>
    <row r="2073" customFormat="false" ht="12.5" hidden="false" customHeight="false" outlineLevel="0" collapsed="false">
      <c r="A2073" s="0" t="s">
        <v>2203</v>
      </c>
      <c r="B2073" s="376" t="n">
        <v>12</v>
      </c>
    </row>
    <row r="2074" customFormat="false" ht="12.5" hidden="false" customHeight="false" outlineLevel="0" collapsed="false">
      <c r="A2074" s="0" t="s">
        <v>2204</v>
      </c>
      <c r="B2074" s="376" t="n">
        <v>12</v>
      </c>
    </row>
    <row r="2075" customFormat="false" ht="12.5" hidden="false" customHeight="false" outlineLevel="0" collapsed="false">
      <c r="A2075" s="0" t="s">
        <v>2205</v>
      </c>
      <c r="B2075" s="376" t="n">
        <v>12</v>
      </c>
    </row>
    <row r="2076" customFormat="false" ht="12.5" hidden="false" customHeight="false" outlineLevel="0" collapsed="false">
      <c r="A2076" s="0" t="s">
        <v>2206</v>
      </c>
      <c r="B2076" s="376" t="n">
        <v>12</v>
      </c>
    </row>
    <row r="2077" customFormat="false" ht="12.5" hidden="false" customHeight="false" outlineLevel="0" collapsed="false">
      <c r="A2077" s="0" t="s">
        <v>2207</v>
      </c>
      <c r="B2077" s="376" t="n">
        <v>12</v>
      </c>
    </row>
    <row r="2078" customFormat="false" ht="12.5" hidden="false" customHeight="false" outlineLevel="0" collapsed="false">
      <c r="A2078" s="0" t="s">
        <v>2208</v>
      </c>
      <c r="B2078" s="376" t="n">
        <v>12</v>
      </c>
    </row>
    <row r="2079" customFormat="false" ht="12.5" hidden="false" customHeight="false" outlineLevel="0" collapsed="false">
      <c r="A2079" s="0" t="s">
        <v>2209</v>
      </c>
      <c r="B2079" s="376" t="n">
        <v>12</v>
      </c>
    </row>
    <row r="2080" customFormat="false" ht="12.5" hidden="false" customHeight="false" outlineLevel="0" collapsed="false">
      <c r="A2080" s="0" t="s">
        <v>2210</v>
      </c>
      <c r="B2080" s="376" t="n">
        <v>12</v>
      </c>
    </row>
    <row r="2081" customFormat="false" ht="12.5" hidden="false" customHeight="false" outlineLevel="0" collapsed="false">
      <c r="A2081" s="0" t="s">
        <v>2211</v>
      </c>
      <c r="B2081" s="376" t="n">
        <v>12</v>
      </c>
    </row>
    <row r="2082" customFormat="false" ht="12.5" hidden="false" customHeight="false" outlineLevel="0" collapsed="false">
      <c r="A2082" s="0" t="s">
        <v>2212</v>
      </c>
      <c r="B2082" s="376" t="n">
        <v>11</v>
      </c>
    </row>
    <row r="2083" customFormat="false" ht="12.5" hidden="false" customHeight="false" outlineLevel="0" collapsed="false">
      <c r="A2083" s="0" t="s">
        <v>2213</v>
      </c>
      <c r="B2083" s="376" t="n">
        <v>11</v>
      </c>
    </row>
    <row r="2084" customFormat="false" ht="12.5" hidden="false" customHeight="false" outlineLevel="0" collapsed="false">
      <c r="A2084" s="0" t="s">
        <v>2214</v>
      </c>
      <c r="B2084" s="376" t="n">
        <v>11</v>
      </c>
    </row>
    <row r="2085" customFormat="false" ht="12.5" hidden="false" customHeight="false" outlineLevel="0" collapsed="false">
      <c r="A2085" s="0" t="s">
        <v>2215</v>
      </c>
      <c r="B2085" s="376" t="n">
        <v>11</v>
      </c>
    </row>
    <row r="2086" customFormat="false" ht="12.5" hidden="false" customHeight="false" outlineLevel="0" collapsed="false">
      <c r="A2086" s="0" t="s">
        <v>2216</v>
      </c>
      <c r="B2086" s="376" t="n">
        <v>11</v>
      </c>
    </row>
    <row r="2087" customFormat="false" ht="12.5" hidden="false" customHeight="false" outlineLevel="0" collapsed="false">
      <c r="A2087" s="0" t="s">
        <v>2217</v>
      </c>
      <c r="B2087" s="376" t="n">
        <v>11</v>
      </c>
    </row>
    <row r="2088" customFormat="false" ht="12.5" hidden="false" customHeight="false" outlineLevel="0" collapsed="false">
      <c r="A2088" s="0" t="s">
        <v>2218</v>
      </c>
      <c r="B2088" s="376" t="n">
        <v>11</v>
      </c>
    </row>
    <row r="2089" customFormat="false" ht="12.5" hidden="false" customHeight="false" outlineLevel="0" collapsed="false">
      <c r="A2089" s="0" t="s">
        <v>2219</v>
      </c>
      <c r="B2089" s="376" t="n">
        <v>11</v>
      </c>
    </row>
    <row r="2090" customFormat="false" ht="12.5" hidden="false" customHeight="false" outlineLevel="0" collapsed="false">
      <c r="A2090" s="0" t="s">
        <v>2220</v>
      </c>
      <c r="B2090" s="376" t="n">
        <v>11</v>
      </c>
    </row>
    <row r="2091" customFormat="false" ht="12.5" hidden="false" customHeight="false" outlineLevel="0" collapsed="false">
      <c r="A2091" s="0" t="s">
        <v>2221</v>
      </c>
      <c r="B2091" s="376" t="n">
        <v>11</v>
      </c>
    </row>
    <row r="2092" customFormat="false" ht="12.5" hidden="false" customHeight="false" outlineLevel="0" collapsed="false">
      <c r="A2092" s="0" t="s">
        <v>2222</v>
      </c>
      <c r="B2092" s="376" t="n">
        <v>10</v>
      </c>
    </row>
    <row r="2093" customFormat="false" ht="12.5" hidden="false" customHeight="false" outlineLevel="0" collapsed="false">
      <c r="A2093" s="0" t="s">
        <v>2223</v>
      </c>
      <c r="B2093" s="376" t="n">
        <v>10</v>
      </c>
    </row>
    <row r="2094" customFormat="false" ht="12.5" hidden="false" customHeight="false" outlineLevel="0" collapsed="false">
      <c r="A2094" s="0" t="s">
        <v>2224</v>
      </c>
      <c r="B2094" s="376" t="n">
        <v>10</v>
      </c>
    </row>
    <row r="2095" customFormat="false" ht="12.5" hidden="false" customHeight="false" outlineLevel="0" collapsed="false">
      <c r="A2095" s="0" t="s">
        <v>2225</v>
      </c>
      <c r="B2095" s="376" t="n">
        <v>10</v>
      </c>
    </row>
    <row r="2096" customFormat="false" ht="12.5" hidden="false" customHeight="false" outlineLevel="0" collapsed="false">
      <c r="A2096" s="0" t="s">
        <v>2226</v>
      </c>
      <c r="B2096" s="376" t="n">
        <v>10</v>
      </c>
    </row>
    <row r="2097" customFormat="false" ht="12.5" hidden="false" customHeight="false" outlineLevel="0" collapsed="false">
      <c r="A2097" s="0" t="s">
        <v>2227</v>
      </c>
      <c r="B2097" s="376" t="n">
        <v>10</v>
      </c>
    </row>
    <row r="2098" customFormat="false" ht="12.5" hidden="false" customHeight="false" outlineLevel="0" collapsed="false">
      <c r="A2098" s="0" t="s">
        <v>2228</v>
      </c>
      <c r="B2098" s="376" t="n">
        <v>10</v>
      </c>
    </row>
    <row r="2099" customFormat="false" ht="12.5" hidden="false" customHeight="false" outlineLevel="0" collapsed="false">
      <c r="A2099" s="0" t="s">
        <v>2229</v>
      </c>
      <c r="B2099" s="376" t="n">
        <v>10</v>
      </c>
    </row>
    <row r="2100" customFormat="false" ht="12.5" hidden="false" customHeight="false" outlineLevel="0" collapsed="false">
      <c r="A2100" s="0" t="s">
        <v>2230</v>
      </c>
      <c r="B2100" s="376" t="n">
        <v>10</v>
      </c>
    </row>
    <row r="2101" customFormat="false" ht="12.5" hidden="false" customHeight="false" outlineLevel="0" collapsed="false">
      <c r="A2101" s="0" t="s">
        <v>2231</v>
      </c>
      <c r="B2101" s="376" t="n">
        <v>10</v>
      </c>
    </row>
    <row r="2102" customFormat="false" ht="12.5" hidden="false" customHeight="false" outlineLevel="0" collapsed="false">
      <c r="A2102" s="0" t="s">
        <v>2232</v>
      </c>
      <c r="B2102" s="376" t="n">
        <v>9</v>
      </c>
    </row>
    <row r="2103" customFormat="false" ht="12.5" hidden="false" customHeight="false" outlineLevel="0" collapsed="false">
      <c r="A2103" s="0" t="s">
        <v>2233</v>
      </c>
      <c r="B2103" s="376" t="n">
        <v>9</v>
      </c>
    </row>
    <row r="2104" customFormat="false" ht="12.5" hidden="false" customHeight="false" outlineLevel="0" collapsed="false">
      <c r="A2104" s="0" t="s">
        <v>2234</v>
      </c>
      <c r="B2104" s="376" t="n">
        <v>9</v>
      </c>
    </row>
    <row r="2105" customFormat="false" ht="12.5" hidden="false" customHeight="false" outlineLevel="0" collapsed="false">
      <c r="A2105" s="0" t="s">
        <v>2235</v>
      </c>
      <c r="B2105" s="376" t="n">
        <v>9</v>
      </c>
    </row>
    <row r="2106" customFormat="false" ht="12.5" hidden="false" customHeight="false" outlineLevel="0" collapsed="false">
      <c r="A2106" s="0" t="s">
        <v>2236</v>
      </c>
      <c r="B2106" s="376" t="n">
        <v>9</v>
      </c>
    </row>
    <row r="2107" customFormat="false" ht="12.5" hidden="false" customHeight="false" outlineLevel="0" collapsed="false">
      <c r="A2107" s="0" t="s">
        <v>2237</v>
      </c>
      <c r="B2107" s="376" t="n">
        <v>9</v>
      </c>
    </row>
    <row r="2108" customFormat="false" ht="12.5" hidden="false" customHeight="false" outlineLevel="0" collapsed="false">
      <c r="A2108" s="0" t="s">
        <v>2238</v>
      </c>
      <c r="B2108" s="376" t="n">
        <v>9</v>
      </c>
    </row>
    <row r="2109" customFormat="false" ht="12.5" hidden="false" customHeight="false" outlineLevel="0" collapsed="false">
      <c r="A2109" s="0" t="s">
        <v>2239</v>
      </c>
      <c r="B2109" s="376" t="n">
        <v>9</v>
      </c>
    </row>
    <row r="2110" customFormat="false" ht="12.5" hidden="false" customHeight="false" outlineLevel="0" collapsed="false">
      <c r="A2110" s="0" t="s">
        <v>2240</v>
      </c>
      <c r="B2110" s="376" t="n">
        <v>9</v>
      </c>
    </row>
    <row r="2111" customFormat="false" ht="12.5" hidden="false" customHeight="false" outlineLevel="0" collapsed="false">
      <c r="A2111" s="0" t="s">
        <v>2241</v>
      </c>
      <c r="B2111" s="376" t="n">
        <v>9</v>
      </c>
    </row>
    <row r="2112" customFormat="false" ht="12.5" hidden="false" customHeight="false" outlineLevel="0" collapsed="false">
      <c r="A2112" s="0" t="s">
        <v>2242</v>
      </c>
      <c r="B2112" s="376" t="n">
        <v>9</v>
      </c>
    </row>
    <row r="2113" customFormat="false" ht="12.5" hidden="false" customHeight="false" outlineLevel="0" collapsed="false">
      <c r="A2113" s="0" t="s">
        <v>2243</v>
      </c>
      <c r="B2113" s="376" t="n">
        <v>9</v>
      </c>
    </row>
    <row r="2114" customFormat="false" ht="12.5" hidden="false" customHeight="false" outlineLevel="0" collapsed="false">
      <c r="A2114" s="0" t="s">
        <v>2244</v>
      </c>
      <c r="B2114" s="376" t="n">
        <v>9</v>
      </c>
    </row>
    <row r="2115" customFormat="false" ht="12.5" hidden="false" customHeight="false" outlineLevel="0" collapsed="false">
      <c r="A2115" s="0" t="s">
        <v>2245</v>
      </c>
      <c r="B2115" s="376" t="n">
        <v>9</v>
      </c>
    </row>
    <row r="2116" customFormat="false" ht="12.5" hidden="false" customHeight="false" outlineLevel="0" collapsed="false">
      <c r="A2116" s="0" t="s">
        <v>2246</v>
      </c>
      <c r="B2116" s="376" t="n">
        <v>9</v>
      </c>
    </row>
    <row r="2117" customFormat="false" ht="12.5" hidden="false" customHeight="false" outlineLevel="0" collapsed="false">
      <c r="A2117" s="0" t="s">
        <v>2247</v>
      </c>
      <c r="B2117" s="376" t="n">
        <v>9</v>
      </c>
    </row>
    <row r="2118" customFormat="false" ht="12.5" hidden="false" customHeight="false" outlineLevel="0" collapsed="false">
      <c r="A2118" s="0" t="s">
        <v>2248</v>
      </c>
      <c r="B2118" s="376" t="n">
        <v>9</v>
      </c>
    </row>
    <row r="2119" customFormat="false" ht="12.5" hidden="false" customHeight="false" outlineLevel="0" collapsed="false">
      <c r="A2119" s="0" t="s">
        <v>2249</v>
      </c>
      <c r="B2119" s="376" t="n">
        <v>9</v>
      </c>
    </row>
    <row r="2120" customFormat="false" ht="12.5" hidden="false" customHeight="false" outlineLevel="0" collapsed="false">
      <c r="A2120" s="0" t="s">
        <v>2250</v>
      </c>
      <c r="B2120" s="376" t="n">
        <v>9</v>
      </c>
    </row>
    <row r="2121" customFormat="false" ht="12.5" hidden="false" customHeight="false" outlineLevel="0" collapsed="false">
      <c r="A2121" s="0" t="s">
        <v>2251</v>
      </c>
      <c r="B2121" s="376" t="n">
        <v>9</v>
      </c>
    </row>
    <row r="2122" customFormat="false" ht="12.5" hidden="false" customHeight="false" outlineLevel="0" collapsed="false">
      <c r="A2122" s="0" t="s">
        <v>2252</v>
      </c>
      <c r="B2122" s="376" t="n">
        <v>8</v>
      </c>
    </row>
    <row r="2123" customFormat="false" ht="12.5" hidden="false" customHeight="false" outlineLevel="0" collapsed="false">
      <c r="A2123" s="0" t="s">
        <v>2253</v>
      </c>
      <c r="B2123" s="376" t="n">
        <v>8</v>
      </c>
    </row>
    <row r="2124" customFormat="false" ht="12.5" hidden="false" customHeight="false" outlineLevel="0" collapsed="false">
      <c r="A2124" s="0" t="s">
        <v>2254</v>
      </c>
      <c r="B2124" s="376" t="n">
        <v>8</v>
      </c>
    </row>
    <row r="2125" customFormat="false" ht="12.5" hidden="false" customHeight="false" outlineLevel="0" collapsed="false">
      <c r="A2125" s="0" t="s">
        <v>2255</v>
      </c>
      <c r="B2125" s="376" t="n">
        <v>8</v>
      </c>
    </row>
    <row r="2126" customFormat="false" ht="12.5" hidden="false" customHeight="false" outlineLevel="0" collapsed="false">
      <c r="A2126" s="0" t="s">
        <v>2256</v>
      </c>
      <c r="B2126" s="376" t="n">
        <v>8</v>
      </c>
    </row>
    <row r="2127" customFormat="false" ht="12.5" hidden="false" customHeight="false" outlineLevel="0" collapsed="false">
      <c r="A2127" s="0" t="s">
        <v>2257</v>
      </c>
      <c r="B2127" s="376" t="n">
        <v>8</v>
      </c>
    </row>
    <row r="2128" customFormat="false" ht="12.5" hidden="false" customHeight="false" outlineLevel="0" collapsed="false">
      <c r="A2128" s="0" t="s">
        <v>2258</v>
      </c>
      <c r="B2128" s="376" t="n">
        <v>8</v>
      </c>
    </row>
    <row r="2129" customFormat="false" ht="12.5" hidden="false" customHeight="false" outlineLevel="0" collapsed="false">
      <c r="A2129" s="0" t="s">
        <v>2259</v>
      </c>
      <c r="B2129" s="376" t="n">
        <v>8</v>
      </c>
    </row>
    <row r="2130" customFormat="false" ht="12.5" hidden="false" customHeight="false" outlineLevel="0" collapsed="false">
      <c r="A2130" s="0" t="s">
        <v>2260</v>
      </c>
      <c r="B2130" s="376" t="n">
        <v>8</v>
      </c>
    </row>
    <row r="2131" customFormat="false" ht="12.5" hidden="false" customHeight="false" outlineLevel="0" collapsed="false">
      <c r="A2131" s="0" t="s">
        <v>2261</v>
      </c>
      <c r="B2131" s="376" t="n">
        <v>8</v>
      </c>
    </row>
    <row r="2132" customFormat="false" ht="12.5" hidden="false" customHeight="false" outlineLevel="0" collapsed="false">
      <c r="A2132" s="0" t="s">
        <v>2262</v>
      </c>
      <c r="B2132" s="376" t="n">
        <v>8</v>
      </c>
    </row>
    <row r="2133" customFormat="false" ht="12.5" hidden="false" customHeight="false" outlineLevel="0" collapsed="false">
      <c r="A2133" s="0" t="s">
        <v>2263</v>
      </c>
      <c r="B2133" s="376" t="n">
        <v>8</v>
      </c>
    </row>
    <row r="2134" customFormat="false" ht="12.5" hidden="false" customHeight="false" outlineLevel="0" collapsed="false">
      <c r="A2134" s="0" t="s">
        <v>2264</v>
      </c>
      <c r="B2134" s="376" t="n">
        <v>8</v>
      </c>
    </row>
    <row r="2135" customFormat="false" ht="12.5" hidden="false" customHeight="false" outlineLevel="0" collapsed="false">
      <c r="A2135" s="0" t="s">
        <v>2265</v>
      </c>
      <c r="B2135" s="376" t="n">
        <v>8</v>
      </c>
    </row>
    <row r="2136" customFormat="false" ht="12.5" hidden="false" customHeight="false" outlineLevel="0" collapsed="false">
      <c r="A2136" s="0" t="s">
        <v>2266</v>
      </c>
      <c r="B2136" s="376" t="n">
        <v>8</v>
      </c>
    </row>
    <row r="2137" customFormat="false" ht="12.5" hidden="false" customHeight="false" outlineLevel="0" collapsed="false">
      <c r="A2137" s="0" t="s">
        <v>2267</v>
      </c>
      <c r="B2137" s="376" t="n">
        <v>8</v>
      </c>
    </row>
    <row r="2138" customFormat="false" ht="12.5" hidden="false" customHeight="false" outlineLevel="0" collapsed="false">
      <c r="A2138" s="0" t="s">
        <v>2268</v>
      </c>
      <c r="B2138" s="376" t="n">
        <v>8</v>
      </c>
    </row>
    <row r="2139" customFormat="false" ht="12.5" hidden="false" customHeight="false" outlineLevel="0" collapsed="false">
      <c r="A2139" s="0" t="s">
        <v>2269</v>
      </c>
      <c r="B2139" s="376" t="n">
        <v>8</v>
      </c>
    </row>
    <row r="2140" customFormat="false" ht="12.5" hidden="false" customHeight="false" outlineLevel="0" collapsed="false">
      <c r="A2140" s="0" t="s">
        <v>2270</v>
      </c>
      <c r="B2140" s="376" t="n">
        <v>8</v>
      </c>
    </row>
    <row r="2141" customFormat="false" ht="12.5" hidden="false" customHeight="false" outlineLevel="0" collapsed="false">
      <c r="A2141" s="0" t="s">
        <v>2271</v>
      </c>
      <c r="B2141" s="376" t="n">
        <v>8</v>
      </c>
    </row>
    <row r="2142" customFormat="false" ht="12.5" hidden="false" customHeight="false" outlineLevel="0" collapsed="false">
      <c r="A2142" s="0" t="s">
        <v>2272</v>
      </c>
      <c r="B2142" s="376" t="n">
        <v>7</v>
      </c>
    </row>
    <row r="2143" customFormat="false" ht="12.5" hidden="false" customHeight="false" outlineLevel="0" collapsed="false">
      <c r="A2143" s="0" t="s">
        <v>2273</v>
      </c>
      <c r="B2143" s="376" t="n">
        <v>7</v>
      </c>
    </row>
    <row r="2144" customFormat="false" ht="12.5" hidden="false" customHeight="false" outlineLevel="0" collapsed="false">
      <c r="A2144" s="0" t="s">
        <v>2274</v>
      </c>
      <c r="B2144" s="376" t="n">
        <v>7</v>
      </c>
    </row>
    <row r="2145" customFormat="false" ht="12.5" hidden="false" customHeight="false" outlineLevel="0" collapsed="false">
      <c r="A2145" s="0" t="s">
        <v>2275</v>
      </c>
      <c r="B2145" s="376" t="n">
        <v>7</v>
      </c>
    </row>
    <row r="2146" customFormat="false" ht="12.5" hidden="false" customHeight="false" outlineLevel="0" collapsed="false">
      <c r="A2146" s="0" t="s">
        <v>2276</v>
      </c>
      <c r="B2146" s="376" t="n">
        <v>7</v>
      </c>
    </row>
    <row r="2147" customFormat="false" ht="12.5" hidden="false" customHeight="false" outlineLevel="0" collapsed="false">
      <c r="A2147" s="0" t="s">
        <v>2277</v>
      </c>
      <c r="B2147" s="376" t="n">
        <v>7</v>
      </c>
    </row>
    <row r="2148" customFormat="false" ht="12.5" hidden="false" customHeight="false" outlineLevel="0" collapsed="false">
      <c r="A2148" s="0" t="s">
        <v>2278</v>
      </c>
      <c r="B2148" s="376" t="n">
        <v>7</v>
      </c>
    </row>
    <row r="2149" customFormat="false" ht="12.5" hidden="false" customHeight="false" outlineLevel="0" collapsed="false">
      <c r="A2149" s="0" t="s">
        <v>2279</v>
      </c>
      <c r="B2149" s="376" t="n">
        <v>7</v>
      </c>
    </row>
    <row r="2150" customFormat="false" ht="12.5" hidden="false" customHeight="false" outlineLevel="0" collapsed="false">
      <c r="A2150" s="0" t="s">
        <v>2280</v>
      </c>
      <c r="B2150" s="376" t="n">
        <v>7</v>
      </c>
    </row>
    <row r="2151" customFormat="false" ht="12.5" hidden="false" customHeight="false" outlineLevel="0" collapsed="false">
      <c r="A2151" s="0" t="s">
        <v>2281</v>
      </c>
      <c r="B2151" s="376" t="n">
        <v>7</v>
      </c>
    </row>
    <row r="2152" customFormat="false" ht="12.5" hidden="false" customHeight="false" outlineLevel="0" collapsed="false">
      <c r="A2152" s="0" t="s">
        <v>2282</v>
      </c>
      <c r="B2152" s="376" t="n">
        <v>6</v>
      </c>
    </row>
    <row r="2153" customFormat="false" ht="12.5" hidden="false" customHeight="false" outlineLevel="0" collapsed="false">
      <c r="A2153" s="0" t="s">
        <v>2283</v>
      </c>
      <c r="B2153" s="376" t="n">
        <v>6</v>
      </c>
    </row>
    <row r="2154" customFormat="false" ht="12.5" hidden="false" customHeight="false" outlineLevel="0" collapsed="false">
      <c r="A2154" s="0" t="s">
        <v>2284</v>
      </c>
      <c r="B2154" s="376" t="n">
        <v>6</v>
      </c>
    </row>
    <row r="2155" customFormat="false" ht="12.5" hidden="false" customHeight="false" outlineLevel="0" collapsed="false">
      <c r="A2155" s="0" t="s">
        <v>2285</v>
      </c>
      <c r="B2155" s="376" t="n">
        <v>6</v>
      </c>
    </row>
    <row r="2156" customFormat="false" ht="12.5" hidden="false" customHeight="false" outlineLevel="0" collapsed="false">
      <c r="A2156" s="0" t="s">
        <v>2286</v>
      </c>
      <c r="B2156" s="376" t="n">
        <v>6</v>
      </c>
    </row>
    <row r="2157" customFormat="false" ht="12.5" hidden="false" customHeight="false" outlineLevel="0" collapsed="false">
      <c r="A2157" s="0" t="s">
        <v>2287</v>
      </c>
      <c r="B2157" s="376" t="n">
        <v>6</v>
      </c>
    </row>
    <row r="2158" customFormat="false" ht="12.5" hidden="false" customHeight="false" outlineLevel="0" collapsed="false">
      <c r="A2158" s="0" t="s">
        <v>2288</v>
      </c>
      <c r="B2158" s="376" t="n">
        <v>6</v>
      </c>
    </row>
    <row r="2159" customFormat="false" ht="12.5" hidden="false" customHeight="false" outlineLevel="0" collapsed="false">
      <c r="A2159" s="0" t="s">
        <v>2289</v>
      </c>
      <c r="B2159" s="376" t="n">
        <v>6</v>
      </c>
    </row>
    <row r="2160" customFormat="false" ht="12.5" hidden="false" customHeight="false" outlineLevel="0" collapsed="false">
      <c r="A2160" s="0" t="s">
        <v>2290</v>
      </c>
      <c r="B2160" s="376" t="n">
        <v>6</v>
      </c>
    </row>
    <row r="2161" customFormat="false" ht="12.5" hidden="false" customHeight="false" outlineLevel="0" collapsed="false">
      <c r="A2161" s="0" t="s">
        <v>2291</v>
      </c>
      <c r="B2161" s="376" t="n">
        <v>6</v>
      </c>
    </row>
    <row r="2162" customFormat="false" ht="12.5" hidden="false" customHeight="false" outlineLevel="0" collapsed="false">
      <c r="A2162" s="0" t="s">
        <v>2292</v>
      </c>
      <c r="B2162" s="376" t="n">
        <v>5</v>
      </c>
    </row>
    <row r="2163" customFormat="false" ht="12.5" hidden="false" customHeight="false" outlineLevel="0" collapsed="false">
      <c r="A2163" s="0" t="s">
        <v>2293</v>
      </c>
      <c r="B2163" s="376" t="n">
        <v>5</v>
      </c>
    </row>
    <row r="2164" customFormat="false" ht="12.5" hidden="false" customHeight="false" outlineLevel="0" collapsed="false">
      <c r="A2164" s="0" t="s">
        <v>2294</v>
      </c>
      <c r="B2164" s="376" t="n">
        <v>5</v>
      </c>
    </row>
    <row r="2165" customFormat="false" ht="12.5" hidden="false" customHeight="false" outlineLevel="0" collapsed="false">
      <c r="A2165" s="0" t="s">
        <v>2295</v>
      </c>
      <c r="B2165" s="376" t="n">
        <v>5</v>
      </c>
    </row>
    <row r="2166" customFormat="false" ht="12.5" hidden="false" customHeight="false" outlineLevel="0" collapsed="false">
      <c r="A2166" s="0" t="s">
        <v>2296</v>
      </c>
      <c r="B2166" s="376" t="n">
        <v>5</v>
      </c>
    </row>
    <row r="2167" customFormat="false" ht="12.5" hidden="false" customHeight="false" outlineLevel="0" collapsed="false">
      <c r="A2167" s="0" t="s">
        <v>2297</v>
      </c>
      <c r="B2167" s="376" t="n">
        <v>5</v>
      </c>
    </row>
    <row r="2168" customFormat="false" ht="12.5" hidden="false" customHeight="false" outlineLevel="0" collapsed="false">
      <c r="A2168" s="0" t="s">
        <v>2298</v>
      </c>
      <c r="B2168" s="376" t="n">
        <v>5</v>
      </c>
    </row>
    <row r="2169" customFormat="false" ht="12.5" hidden="false" customHeight="false" outlineLevel="0" collapsed="false">
      <c r="A2169" s="0" t="s">
        <v>2299</v>
      </c>
      <c r="B2169" s="376" t="n">
        <v>5</v>
      </c>
    </row>
    <row r="2170" customFormat="false" ht="12.5" hidden="false" customHeight="false" outlineLevel="0" collapsed="false">
      <c r="A2170" s="0" t="s">
        <v>2300</v>
      </c>
      <c r="B2170" s="376" t="n">
        <v>5</v>
      </c>
    </row>
    <row r="2171" customFormat="false" ht="12.5" hidden="false" customHeight="false" outlineLevel="0" collapsed="false">
      <c r="A2171" s="0" t="s">
        <v>2301</v>
      </c>
      <c r="B2171" s="376" t="n">
        <v>5</v>
      </c>
    </row>
    <row r="2172" customFormat="false" ht="12.5" hidden="false" customHeight="false" outlineLevel="0" collapsed="false">
      <c r="A2172" s="0" t="s">
        <v>2302</v>
      </c>
      <c r="B2172" s="376" t="n">
        <v>4</v>
      </c>
    </row>
    <row r="2173" customFormat="false" ht="12.5" hidden="false" customHeight="false" outlineLevel="0" collapsed="false">
      <c r="A2173" s="0" t="s">
        <v>2303</v>
      </c>
      <c r="B2173" s="376" t="n">
        <v>4</v>
      </c>
    </row>
    <row r="2174" customFormat="false" ht="12.5" hidden="false" customHeight="false" outlineLevel="0" collapsed="false">
      <c r="A2174" s="0" t="s">
        <v>2304</v>
      </c>
      <c r="B2174" s="376" t="n">
        <v>4</v>
      </c>
    </row>
    <row r="2175" customFormat="false" ht="12.5" hidden="false" customHeight="false" outlineLevel="0" collapsed="false">
      <c r="A2175" s="0" t="s">
        <v>2305</v>
      </c>
      <c r="B2175" s="376" t="n">
        <v>4</v>
      </c>
    </row>
    <row r="2176" customFormat="false" ht="12.5" hidden="false" customHeight="false" outlineLevel="0" collapsed="false">
      <c r="A2176" s="0" t="s">
        <v>2306</v>
      </c>
      <c r="B2176" s="376" t="n">
        <v>4</v>
      </c>
    </row>
    <row r="2177" customFormat="false" ht="12.5" hidden="false" customHeight="false" outlineLevel="0" collapsed="false">
      <c r="A2177" s="0" t="s">
        <v>2307</v>
      </c>
      <c r="B2177" s="376" t="n">
        <v>4</v>
      </c>
    </row>
    <row r="2178" customFormat="false" ht="12.5" hidden="false" customHeight="false" outlineLevel="0" collapsed="false">
      <c r="A2178" s="0" t="s">
        <v>2308</v>
      </c>
      <c r="B2178" s="376" t="n">
        <v>4</v>
      </c>
    </row>
    <row r="2179" customFormat="false" ht="12.5" hidden="false" customHeight="false" outlineLevel="0" collapsed="false">
      <c r="A2179" s="0" t="s">
        <v>2309</v>
      </c>
      <c r="B2179" s="376" t="n">
        <v>4</v>
      </c>
    </row>
    <row r="2180" customFormat="false" ht="12.5" hidden="false" customHeight="false" outlineLevel="0" collapsed="false">
      <c r="A2180" s="0" t="s">
        <v>2310</v>
      </c>
      <c r="B2180" s="376" t="n">
        <v>4</v>
      </c>
    </row>
    <row r="2181" customFormat="false" ht="12.5" hidden="false" customHeight="false" outlineLevel="0" collapsed="false">
      <c r="A2181" s="0" t="s">
        <v>2311</v>
      </c>
      <c r="B2181" s="376" t="n">
        <v>4</v>
      </c>
    </row>
    <row r="2182" customFormat="false" ht="12.5" hidden="false" customHeight="false" outlineLevel="0" collapsed="false">
      <c r="A2182" s="0" t="s">
        <v>2312</v>
      </c>
      <c r="B2182" s="376" t="n">
        <v>4</v>
      </c>
    </row>
    <row r="2183" customFormat="false" ht="12.5" hidden="false" customHeight="false" outlineLevel="0" collapsed="false">
      <c r="A2183" s="0" t="s">
        <v>2313</v>
      </c>
      <c r="B2183" s="376" t="n">
        <v>4</v>
      </c>
    </row>
    <row r="2184" customFormat="false" ht="12.5" hidden="false" customHeight="false" outlineLevel="0" collapsed="false">
      <c r="A2184" s="0" t="s">
        <v>2314</v>
      </c>
      <c r="B2184" s="376" t="n">
        <v>4</v>
      </c>
    </row>
    <row r="2185" customFormat="false" ht="12.5" hidden="false" customHeight="false" outlineLevel="0" collapsed="false">
      <c r="A2185" s="0" t="s">
        <v>2315</v>
      </c>
      <c r="B2185" s="376" t="n">
        <v>4</v>
      </c>
    </row>
    <row r="2186" customFormat="false" ht="12.5" hidden="false" customHeight="false" outlineLevel="0" collapsed="false">
      <c r="A2186" s="0" t="s">
        <v>2316</v>
      </c>
      <c r="B2186" s="376" t="n">
        <v>4</v>
      </c>
    </row>
    <row r="2187" customFormat="false" ht="12.5" hidden="false" customHeight="false" outlineLevel="0" collapsed="false">
      <c r="A2187" s="0" t="s">
        <v>2317</v>
      </c>
      <c r="B2187" s="376" t="n">
        <v>4</v>
      </c>
    </row>
    <row r="2188" customFormat="false" ht="12.5" hidden="false" customHeight="false" outlineLevel="0" collapsed="false">
      <c r="A2188" s="0" t="s">
        <v>2318</v>
      </c>
      <c r="B2188" s="376" t="n">
        <v>4</v>
      </c>
    </row>
    <row r="2189" customFormat="false" ht="12.5" hidden="false" customHeight="false" outlineLevel="0" collapsed="false">
      <c r="A2189" s="0" t="s">
        <v>2319</v>
      </c>
      <c r="B2189" s="376" t="n">
        <v>4</v>
      </c>
    </row>
    <row r="2190" customFormat="false" ht="12.5" hidden="false" customHeight="false" outlineLevel="0" collapsed="false">
      <c r="A2190" s="0" t="s">
        <v>2320</v>
      </c>
      <c r="B2190" s="376" t="n">
        <v>4</v>
      </c>
    </row>
    <row r="2191" customFormat="false" ht="12.5" hidden="false" customHeight="false" outlineLevel="0" collapsed="false">
      <c r="A2191" s="0" t="s">
        <v>2321</v>
      </c>
      <c r="B2191" s="376" t="n">
        <v>4</v>
      </c>
    </row>
    <row r="2192" customFormat="false" ht="12.5" hidden="false" customHeight="false" outlineLevel="0" collapsed="false">
      <c r="A2192" s="0" t="s">
        <v>2322</v>
      </c>
      <c r="B2192" s="376" t="n">
        <v>3</v>
      </c>
    </row>
    <row r="2193" customFormat="false" ht="12.5" hidden="false" customHeight="false" outlineLevel="0" collapsed="false">
      <c r="A2193" s="0" t="s">
        <v>2323</v>
      </c>
      <c r="B2193" s="376" t="n">
        <v>3</v>
      </c>
    </row>
    <row r="2194" customFormat="false" ht="12.5" hidden="false" customHeight="false" outlineLevel="0" collapsed="false">
      <c r="A2194" s="0" t="s">
        <v>2324</v>
      </c>
      <c r="B2194" s="376" t="n">
        <v>3</v>
      </c>
    </row>
    <row r="2195" customFormat="false" ht="12.5" hidden="false" customHeight="false" outlineLevel="0" collapsed="false">
      <c r="A2195" s="0" t="s">
        <v>2325</v>
      </c>
      <c r="B2195" s="376" t="n">
        <v>3</v>
      </c>
    </row>
    <row r="2196" customFormat="false" ht="12.5" hidden="false" customHeight="false" outlineLevel="0" collapsed="false">
      <c r="A2196" s="0" t="s">
        <v>2326</v>
      </c>
      <c r="B2196" s="376" t="n">
        <v>3</v>
      </c>
    </row>
    <row r="2197" customFormat="false" ht="12.5" hidden="false" customHeight="false" outlineLevel="0" collapsed="false">
      <c r="A2197" s="0" t="s">
        <v>2327</v>
      </c>
      <c r="B2197" s="376" t="n">
        <v>3</v>
      </c>
    </row>
    <row r="2198" customFormat="false" ht="12.5" hidden="false" customHeight="false" outlineLevel="0" collapsed="false">
      <c r="A2198" s="0" t="s">
        <v>2328</v>
      </c>
      <c r="B2198" s="376" t="n">
        <v>3</v>
      </c>
    </row>
    <row r="2199" customFormat="false" ht="12.5" hidden="false" customHeight="false" outlineLevel="0" collapsed="false">
      <c r="A2199" s="0" t="s">
        <v>2329</v>
      </c>
      <c r="B2199" s="376" t="n">
        <v>3</v>
      </c>
    </row>
    <row r="2200" customFormat="false" ht="12.5" hidden="false" customHeight="false" outlineLevel="0" collapsed="false">
      <c r="A2200" s="0" t="s">
        <v>2330</v>
      </c>
      <c r="B2200" s="376" t="n">
        <v>3</v>
      </c>
    </row>
    <row r="2201" customFormat="false" ht="12.5" hidden="false" customHeight="false" outlineLevel="0" collapsed="false">
      <c r="A2201" s="0" t="s">
        <v>2331</v>
      </c>
      <c r="B2201" s="376" t="n">
        <v>3</v>
      </c>
    </row>
    <row r="2202" customFormat="false" ht="12.5" hidden="false" customHeight="false" outlineLevel="0" collapsed="false">
      <c r="A2202" s="0" t="s">
        <v>2332</v>
      </c>
      <c r="B2202" s="376" t="n">
        <v>3</v>
      </c>
    </row>
    <row r="2203" customFormat="false" ht="12.5" hidden="false" customHeight="false" outlineLevel="0" collapsed="false">
      <c r="A2203" s="0" t="s">
        <v>2333</v>
      </c>
      <c r="B2203" s="376" t="n">
        <v>3</v>
      </c>
    </row>
    <row r="2204" customFormat="false" ht="12.5" hidden="false" customHeight="false" outlineLevel="0" collapsed="false">
      <c r="A2204" s="0" t="s">
        <v>2334</v>
      </c>
      <c r="B2204" s="376" t="n">
        <v>3</v>
      </c>
    </row>
    <row r="2205" customFormat="false" ht="12.5" hidden="false" customHeight="false" outlineLevel="0" collapsed="false">
      <c r="A2205" s="0" t="s">
        <v>2335</v>
      </c>
      <c r="B2205" s="376" t="n">
        <v>3</v>
      </c>
    </row>
    <row r="2206" customFormat="false" ht="12.5" hidden="false" customHeight="false" outlineLevel="0" collapsed="false">
      <c r="A2206" s="0" t="s">
        <v>2336</v>
      </c>
      <c r="B2206" s="376" t="n">
        <v>3</v>
      </c>
    </row>
    <row r="2207" customFormat="false" ht="12.5" hidden="false" customHeight="false" outlineLevel="0" collapsed="false">
      <c r="A2207" s="0" t="s">
        <v>2337</v>
      </c>
      <c r="B2207" s="376" t="n">
        <v>3</v>
      </c>
    </row>
    <row r="2208" customFormat="false" ht="12.5" hidden="false" customHeight="false" outlineLevel="0" collapsed="false">
      <c r="A2208" s="0" t="s">
        <v>2338</v>
      </c>
      <c r="B2208" s="376" t="n">
        <v>3</v>
      </c>
    </row>
    <row r="2209" customFormat="false" ht="12.5" hidden="false" customHeight="false" outlineLevel="0" collapsed="false">
      <c r="A2209" s="0" t="s">
        <v>2339</v>
      </c>
      <c r="B2209" s="376" t="n">
        <v>3</v>
      </c>
    </row>
    <row r="2210" customFormat="false" ht="12.5" hidden="false" customHeight="false" outlineLevel="0" collapsed="false">
      <c r="A2210" s="0" t="s">
        <v>2340</v>
      </c>
      <c r="B2210" s="376" t="n">
        <v>3</v>
      </c>
    </row>
    <row r="2211" customFormat="false" ht="12.5" hidden="false" customHeight="false" outlineLevel="0" collapsed="false">
      <c r="A2211" s="0" t="s">
        <v>2341</v>
      </c>
      <c r="B2211" s="376" t="n">
        <v>3</v>
      </c>
    </row>
    <row r="2212" customFormat="false" ht="12.5" hidden="false" customHeight="false" outlineLevel="0" collapsed="false">
      <c r="A2212" s="0" t="s">
        <v>2342</v>
      </c>
      <c r="B2212" s="376" t="n">
        <v>2</v>
      </c>
    </row>
    <row r="2213" customFormat="false" ht="12.5" hidden="false" customHeight="false" outlineLevel="0" collapsed="false">
      <c r="A2213" s="0" t="s">
        <v>2343</v>
      </c>
      <c r="B2213" s="376" t="n">
        <v>2</v>
      </c>
    </row>
    <row r="2214" customFormat="false" ht="12.5" hidden="false" customHeight="false" outlineLevel="0" collapsed="false">
      <c r="A2214" s="0" t="s">
        <v>2344</v>
      </c>
      <c r="B2214" s="376" t="n">
        <v>2</v>
      </c>
    </row>
    <row r="2215" customFormat="false" ht="12.5" hidden="false" customHeight="false" outlineLevel="0" collapsed="false">
      <c r="A2215" s="0" t="s">
        <v>2345</v>
      </c>
      <c r="B2215" s="376" t="n">
        <v>2</v>
      </c>
    </row>
    <row r="2216" customFormat="false" ht="12.5" hidden="false" customHeight="false" outlineLevel="0" collapsed="false">
      <c r="A2216" s="0" t="s">
        <v>2346</v>
      </c>
      <c r="B2216" s="376" t="n">
        <v>2</v>
      </c>
    </row>
    <row r="2217" customFormat="false" ht="12.5" hidden="false" customHeight="false" outlineLevel="0" collapsed="false">
      <c r="A2217" s="0" t="s">
        <v>2347</v>
      </c>
      <c r="B2217" s="376" t="n">
        <v>2</v>
      </c>
    </row>
    <row r="2218" customFormat="false" ht="12.5" hidden="false" customHeight="false" outlineLevel="0" collapsed="false">
      <c r="A2218" s="0" t="s">
        <v>2348</v>
      </c>
      <c r="B2218" s="376" t="n">
        <v>2</v>
      </c>
    </row>
    <row r="2219" customFormat="false" ht="12.5" hidden="false" customHeight="false" outlineLevel="0" collapsed="false">
      <c r="A2219" s="0" t="s">
        <v>2349</v>
      </c>
      <c r="B2219" s="376" t="n">
        <v>2</v>
      </c>
    </row>
    <row r="2220" customFormat="false" ht="12.5" hidden="false" customHeight="false" outlineLevel="0" collapsed="false">
      <c r="A2220" s="0" t="s">
        <v>2350</v>
      </c>
      <c r="B2220" s="376" t="n">
        <v>2</v>
      </c>
    </row>
    <row r="2221" customFormat="false" ht="12.5" hidden="false" customHeight="false" outlineLevel="0" collapsed="false">
      <c r="A2221" s="0" t="s">
        <v>2351</v>
      </c>
      <c r="B2221" s="376" t="n">
        <v>2</v>
      </c>
    </row>
    <row r="2222" customFormat="false" ht="12.5" hidden="false" customHeight="false" outlineLevel="0" collapsed="false">
      <c r="A2222" s="0" t="s">
        <v>2352</v>
      </c>
      <c r="B2222" s="376" t="n">
        <v>2</v>
      </c>
    </row>
    <row r="2223" customFormat="false" ht="12.5" hidden="false" customHeight="false" outlineLevel="0" collapsed="false">
      <c r="A2223" s="0" t="s">
        <v>2353</v>
      </c>
      <c r="B2223" s="376" t="n">
        <v>2</v>
      </c>
    </row>
    <row r="2224" customFormat="false" ht="12.5" hidden="false" customHeight="false" outlineLevel="0" collapsed="false">
      <c r="A2224" s="0" t="s">
        <v>2354</v>
      </c>
      <c r="B2224" s="376" t="n">
        <v>2</v>
      </c>
    </row>
    <row r="2225" customFormat="false" ht="12.5" hidden="false" customHeight="false" outlineLevel="0" collapsed="false">
      <c r="A2225" s="0" t="s">
        <v>2355</v>
      </c>
      <c r="B2225" s="376" t="n">
        <v>2</v>
      </c>
    </row>
    <row r="2226" customFormat="false" ht="12.5" hidden="false" customHeight="false" outlineLevel="0" collapsed="false">
      <c r="A2226" s="0" t="s">
        <v>2356</v>
      </c>
      <c r="B2226" s="376" t="n">
        <v>2</v>
      </c>
    </row>
    <row r="2227" customFormat="false" ht="12.5" hidden="false" customHeight="false" outlineLevel="0" collapsed="false">
      <c r="A2227" s="0" t="s">
        <v>2357</v>
      </c>
      <c r="B2227" s="376" t="n">
        <v>2</v>
      </c>
    </row>
    <row r="2228" customFormat="false" ht="12.5" hidden="false" customHeight="false" outlineLevel="0" collapsed="false">
      <c r="A2228" s="0" t="s">
        <v>2358</v>
      </c>
      <c r="B2228" s="376" t="n">
        <v>2</v>
      </c>
    </row>
    <row r="2229" customFormat="false" ht="12.5" hidden="false" customHeight="false" outlineLevel="0" collapsed="false">
      <c r="A2229" s="0" t="s">
        <v>2359</v>
      </c>
      <c r="B2229" s="376" t="n">
        <v>2</v>
      </c>
    </row>
    <row r="2230" customFormat="false" ht="12.5" hidden="false" customHeight="false" outlineLevel="0" collapsed="false">
      <c r="A2230" s="0" t="s">
        <v>2360</v>
      </c>
      <c r="B2230" s="376" t="n">
        <v>2</v>
      </c>
    </row>
    <row r="2231" customFormat="false" ht="12.5" hidden="false" customHeight="false" outlineLevel="0" collapsed="false">
      <c r="A2231" s="0" t="s">
        <v>2361</v>
      </c>
      <c r="B2231" s="376" t="n">
        <v>2</v>
      </c>
    </row>
    <row r="2232" customFormat="false" ht="12.5" hidden="false" customHeight="false" outlineLevel="0" collapsed="false">
      <c r="A2232" s="0" t="s">
        <v>2362</v>
      </c>
      <c r="B2232" s="376" t="n">
        <v>1</v>
      </c>
    </row>
    <row r="2233" customFormat="false" ht="12.5" hidden="false" customHeight="false" outlineLevel="0" collapsed="false">
      <c r="A2233" s="0" t="s">
        <v>2363</v>
      </c>
      <c r="B2233" s="376" t="n">
        <v>1</v>
      </c>
    </row>
    <row r="2234" customFormat="false" ht="12.5" hidden="false" customHeight="false" outlineLevel="0" collapsed="false">
      <c r="A2234" s="0" t="s">
        <v>2364</v>
      </c>
      <c r="B2234" s="376" t="n">
        <v>1</v>
      </c>
    </row>
    <row r="2235" customFormat="false" ht="12.5" hidden="false" customHeight="false" outlineLevel="0" collapsed="false">
      <c r="A2235" s="0" t="s">
        <v>2365</v>
      </c>
      <c r="B2235" s="376" t="n">
        <v>1</v>
      </c>
    </row>
    <row r="2236" customFormat="false" ht="12.5" hidden="false" customHeight="false" outlineLevel="0" collapsed="false">
      <c r="A2236" s="0" t="s">
        <v>2366</v>
      </c>
      <c r="B2236" s="376" t="n">
        <v>1</v>
      </c>
    </row>
    <row r="2237" customFormat="false" ht="12.5" hidden="false" customHeight="false" outlineLevel="0" collapsed="false">
      <c r="A2237" s="0" t="s">
        <v>2367</v>
      </c>
      <c r="B2237" s="376" t="n">
        <v>1</v>
      </c>
    </row>
    <row r="2238" customFormat="false" ht="12.5" hidden="false" customHeight="false" outlineLevel="0" collapsed="false">
      <c r="A2238" s="0" t="s">
        <v>2368</v>
      </c>
      <c r="B2238" s="376" t="n">
        <v>1</v>
      </c>
    </row>
    <row r="2239" customFormat="false" ht="12.5" hidden="false" customHeight="false" outlineLevel="0" collapsed="false">
      <c r="A2239" s="0" t="s">
        <v>2369</v>
      </c>
      <c r="B2239" s="376" t="n">
        <v>1</v>
      </c>
    </row>
    <row r="2240" customFormat="false" ht="12.5" hidden="false" customHeight="false" outlineLevel="0" collapsed="false">
      <c r="A2240" s="0" t="s">
        <v>2370</v>
      </c>
      <c r="B2240" s="376" t="n">
        <v>1</v>
      </c>
    </row>
    <row r="2241" customFormat="false" ht="12.5" hidden="false" customHeight="false" outlineLevel="0" collapsed="false">
      <c r="A2241" s="0" t="s">
        <v>2371</v>
      </c>
      <c r="B2241" s="376"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20"/>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9.171875" defaultRowHeight="12.5" zeroHeight="false" outlineLevelRow="0" outlineLevelCol="0"/>
  <cols>
    <col collapsed="false" customWidth="true" hidden="false" outlineLevel="0" max="1" min="1" style="377" width="7.53"/>
    <col collapsed="false" customWidth="true" hidden="false" outlineLevel="0" max="2" min="2" style="377" width="30.72"/>
    <col collapsed="false" customWidth="true" hidden="false" outlineLevel="0" max="3" min="3" style="377" width="8.26"/>
    <col collapsed="false" customWidth="true" hidden="false" outlineLevel="0" max="4" min="4" style="377" width="7.72"/>
    <col collapsed="false" customWidth="true" hidden="false" outlineLevel="0" max="11" min="5" style="377" width="16.72"/>
    <col collapsed="false" customWidth="false" hidden="false" outlineLevel="0" max="12" min="12" style="377" width="9.17"/>
    <col collapsed="false" customWidth="true" hidden="false" outlineLevel="0" max="16" min="13" style="377" width="15.53"/>
    <col collapsed="false" customWidth="false" hidden="false" outlineLevel="0" max="17" min="17" style="377" width="9.17"/>
    <col collapsed="false" customWidth="true" hidden="false" outlineLevel="0" max="18" min="18" style="377" width="7.53"/>
    <col collapsed="false" customWidth="false" hidden="false" outlineLevel="0" max="19" min="19" style="377" width="9.17"/>
    <col collapsed="false" customWidth="true" hidden="false" outlineLevel="0" max="22" min="20" style="377" width="20.17"/>
    <col collapsed="false" customWidth="false" hidden="false" outlineLevel="0" max="23" min="23" style="377" width="9.17"/>
    <col collapsed="false" customWidth="true" hidden="false" outlineLevel="0" max="24" min="24" style="377" width="7.53"/>
    <col collapsed="false" customWidth="false" hidden="false" outlineLevel="0" max="25" min="25" style="377" width="9.17"/>
    <col collapsed="false" customWidth="true" hidden="false" outlineLevel="0" max="29" min="26" style="377" width="15.53"/>
    <col collapsed="false" customWidth="false" hidden="false" outlineLevel="0" max="30" min="30" style="377" width="9.17"/>
    <col collapsed="false" customWidth="true" hidden="false" outlineLevel="0" max="31" min="31" style="377" width="7.53"/>
    <col collapsed="false" customWidth="false" hidden="false" outlineLevel="0" max="40" min="32" style="377" width="9.17"/>
    <col collapsed="false" customWidth="true" hidden="false" outlineLevel="0" max="41" min="41" style="377" width="7.53"/>
    <col collapsed="false" customWidth="false" hidden="false" outlineLevel="0" max="42" min="42" style="377" width="9.17"/>
    <col collapsed="false" customWidth="true" hidden="false" outlineLevel="0" max="47" min="43" style="377" width="12.81"/>
    <col collapsed="false" customWidth="false" hidden="false" outlineLevel="0" max="48" min="48" style="377" width="9.17"/>
    <col collapsed="false" customWidth="true" hidden="false" outlineLevel="0" max="49" min="49" style="377" width="7.53"/>
    <col collapsed="false" customWidth="false" hidden="false" outlineLevel="0" max="58" min="50" style="377" width="9.17"/>
    <col collapsed="false" customWidth="true" hidden="false" outlineLevel="0" max="59" min="59" style="377" width="7.53"/>
    <col collapsed="false" customWidth="false" hidden="false" outlineLevel="0" max="68" min="60" style="377" width="9.17"/>
    <col collapsed="false" customWidth="true" hidden="false" outlineLevel="0" max="69" min="69" style="377" width="7.53"/>
    <col collapsed="false" customWidth="false" hidden="false" outlineLevel="0" max="70" min="70" style="377" width="9.17"/>
    <col collapsed="false" customWidth="true" hidden="false" outlineLevel="0" max="73" min="71" style="377" width="20.17"/>
    <col collapsed="false" customWidth="false" hidden="false" outlineLevel="0" max="74" min="74" style="377" width="9.17"/>
    <col collapsed="false" customWidth="true" hidden="false" outlineLevel="0" max="75" min="75" style="377" width="7.53"/>
    <col collapsed="false" customWidth="false" hidden="false" outlineLevel="0" max="76" min="76" style="377" width="9.17"/>
    <col collapsed="false" customWidth="true" hidden="false" outlineLevel="0" max="80" min="77" style="377" width="15.53"/>
    <col collapsed="false" customWidth="false" hidden="false" outlineLevel="0" max="81" min="81" style="377" width="9.17"/>
    <col collapsed="false" customWidth="true" hidden="false" outlineLevel="0" max="82" min="82" style="377" width="7.53"/>
    <col collapsed="false" customWidth="false" hidden="false" outlineLevel="0" max="83" min="83" style="377" width="9.17"/>
    <col collapsed="false" customWidth="true" hidden="false" outlineLevel="0" max="86" min="84" style="377" width="20.17"/>
    <col collapsed="false" customWidth="false" hidden="false" outlineLevel="0" max="87" min="87" style="377" width="9.17"/>
    <col collapsed="false" customWidth="true" hidden="false" outlineLevel="0" max="88" min="88" style="377" width="7.53"/>
    <col collapsed="false" customWidth="false" hidden="false" outlineLevel="0" max="89" min="89" style="377" width="9.17"/>
    <col collapsed="false" customWidth="true" hidden="false" outlineLevel="0" max="92" min="90" style="377" width="20.17"/>
    <col collapsed="false" customWidth="false" hidden="false" outlineLevel="0" max="257" min="93" style="377" width="9.17"/>
  </cols>
  <sheetData>
    <row r="1" customFormat="false" ht="13" hidden="false" customHeight="false" outlineLevel="0" collapsed="false"/>
    <row r="2" customFormat="false" ht="26.25" hidden="false" customHeight="true" outlineLevel="0" collapsed="false">
      <c r="A2" s="378"/>
      <c r="B2" s="378"/>
      <c r="C2" s="378"/>
      <c r="D2" s="378"/>
      <c r="E2" s="378"/>
      <c r="F2" s="378"/>
      <c r="G2" s="379"/>
      <c r="I2" s="380" t="s">
        <v>2372</v>
      </c>
      <c r="J2" s="380"/>
      <c r="K2" s="380"/>
      <c r="L2" s="378"/>
      <c r="P2" s="378"/>
      <c r="Q2" s="378"/>
      <c r="R2" s="378"/>
      <c r="S2" s="378"/>
      <c r="T2" s="378"/>
      <c r="U2" s="378"/>
      <c r="V2" s="378"/>
      <c r="W2" s="378"/>
      <c r="X2" s="378"/>
      <c r="Y2" s="378"/>
      <c r="Z2" s="379"/>
      <c r="AA2" s="378"/>
      <c r="AB2" s="378"/>
      <c r="AC2" s="378"/>
      <c r="AD2" s="378"/>
      <c r="AE2" s="378"/>
      <c r="AF2" s="378"/>
      <c r="AG2" s="379"/>
      <c r="AH2" s="378"/>
      <c r="AI2" s="378"/>
      <c r="AJ2" s="378"/>
      <c r="AK2" s="378"/>
      <c r="AL2" s="378"/>
      <c r="AM2" s="378"/>
      <c r="AN2" s="378"/>
      <c r="AO2" s="378"/>
      <c r="AP2" s="378"/>
      <c r="AQ2" s="379"/>
      <c r="AR2" s="378"/>
      <c r="AS2" s="378"/>
      <c r="AT2" s="378"/>
      <c r="AU2" s="378"/>
      <c r="AV2" s="378"/>
      <c r="AW2" s="378"/>
      <c r="AX2" s="378"/>
      <c r="AY2" s="379"/>
      <c r="AZ2" s="378"/>
      <c r="BA2" s="378"/>
      <c r="BB2" s="378"/>
      <c r="BC2" s="378"/>
      <c r="BD2" s="378"/>
      <c r="BE2" s="378"/>
      <c r="BF2" s="378"/>
      <c r="BG2" s="378"/>
      <c r="BH2" s="378"/>
      <c r="BI2" s="379"/>
      <c r="BJ2" s="378"/>
      <c r="BK2" s="378"/>
      <c r="BL2" s="378"/>
      <c r="BM2" s="378"/>
      <c r="BN2" s="378"/>
      <c r="BO2" s="378"/>
      <c r="BP2" s="378"/>
      <c r="BQ2" s="378"/>
      <c r="BR2" s="378"/>
      <c r="BS2" s="379"/>
      <c r="BT2" s="378"/>
      <c r="BU2" s="378"/>
      <c r="BV2" s="378"/>
      <c r="BW2" s="378"/>
      <c r="BX2" s="378"/>
      <c r="BY2" s="379"/>
      <c r="BZ2" s="378"/>
      <c r="CA2" s="378"/>
      <c r="CB2" s="378"/>
      <c r="CC2" s="378"/>
      <c r="CD2" s="378"/>
      <c r="CE2" s="378"/>
      <c r="CF2" s="379"/>
      <c r="CG2" s="378"/>
      <c r="CH2" s="378"/>
      <c r="CI2" s="378"/>
      <c r="CJ2" s="378"/>
      <c r="CK2" s="378"/>
      <c r="CL2" s="379"/>
      <c r="CM2" s="378"/>
      <c r="CN2" s="378"/>
      <c r="CO2" s="378"/>
    </row>
    <row r="3" customFormat="false" ht="10.5" hidden="false" customHeight="true" outlineLevel="0" collapsed="false">
      <c r="A3" s="378"/>
      <c r="B3" s="379"/>
      <c r="C3" s="378"/>
      <c r="D3" s="378"/>
      <c r="E3" s="378"/>
      <c r="F3" s="378"/>
      <c r="G3" s="378"/>
      <c r="H3" s="381"/>
      <c r="I3" s="381"/>
      <c r="J3" s="381"/>
      <c r="K3" s="382"/>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row>
    <row r="4" customFormat="false" ht="25.5" hidden="false" customHeight="true" outlineLevel="0" collapsed="false">
      <c r="I4" s="383" t="str">
        <f aca="false">'Competition Menu'!D10</f>
        <v>A</v>
      </c>
      <c r="J4" s="383"/>
      <c r="K4" s="383"/>
    </row>
    <row r="5" customFormat="false" ht="16.5" hidden="false" customHeight="true" outlineLevel="0" collapsed="false"/>
    <row r="6" customFormat="false" ht="66" hidden="false" customHeight="true" outlineLevel="0" collapsed="false">
      <c r="A6" s="384" t="s">
        <v>2373</v>
      </c>
      <c r="B6" s="385" t="s">
        <v>89</v>
      </c>
      <c r="C6" s="385" t="s">
        <v>2374</v>
      </c>
      <c r="D6" s="385" t="s">
        <v>2375</v>
      </c>
      <c r="E6" s="385" t="str">
        <f aca="false">'Competition Menu'!N9</f>
        <v>Jumper</v>
      </c>
      <c r="F6" s="385" t="str">
        <f aca="false">'Competition Menu'!N10</f>
        <v>Bouncer</v>
      </c>
      <c r="G6" s="385" t="str">
        <f aca="false">'Competition Menu'!N11</f>
        <v>Launcher</v>
      </c>
      <c r="H6" s="385" t="str">
        <f aca="false">'Competition Menu'!N12</f>
        <v>Bowler</v>
      </c>
      <c r="I6" s="385" t="str">
        <f aca="false">'Competition Menu'!N13</f>
        <v>Stepper</v>
      </c>
      <c r="J6" s="386" t="str">
        <f aca="false">'Competition Menu'!N14</f>
        <v>Thrower</v>
      </c>
      <c r="K6" s="386" t="str">
        <f aca="false">'Competition Menu'!N15</f>
        <v>Runner</v>
      </c>
    </row>
    <row r="7" customFormat="false" ht="42" hidden="false" customHeight="true" outlineLevel="0" collapsed="false">
      <c r="A7" s="387" t="n">
        <v>1</v>
      </c>
      <c r="B7" s="388"/>
      <c r="C7" s="389"/>
      <c r="D7" s="389"/>
      <c r="E7" s="389"/>
      <c r="F7" s="389"/>
      <c r="G7" s="389"/>
      <c r="H7" s="389"/>
      <c r="I7" s="389"/>
      <c r="J7" s="390"/>
      <c r="K7" s="390"/>
    </row>
    <row r="8" customFormat="false" ht="42" hidden="false" customHeight="true" outlineLevel="0" collapsed="false">
      <c r="A8" s="391" t="n">
        <v>2</v>
      </c>
      <c r="B8" s="392"/>
      <c r="C8" s="393"/>
      <c r="D8" s="393"/>
      <c r="E8" s="393"/>
      <c r="F8" s="393"/>
      <c r="G8" s="393"/>
      <c r="H8" s="393"/>
      <c r="I8" s="393"/>
      <c r="J8" s="394"/>
      <c r="K8" s="394"/>
    </row>
    <row r="9" customFormat="false" ht="42" hidden="false" customHeight="true" outlineLevel="0" collapsed="false">
      <c r="A9" s="395" t="n">
        <v>3</v>
      </c>
      <c r="B9" s="396"/>
      <c r="C9" s="397"/>
      <c r="D9" s="397"/>
      <c r="E9" s="397"/>
      <c r="F9" s="397"/>
      <c r="G9" s="397"/>
      <c r="H9" s="397"/>
      <c r="I9" s="397"/>
      <c r="J9" s="398"/>
      <c r="K9" s="398"/>
    </row>
    <row r="10" customFormat="false" ht="42" hidden="false" customHeight="true" outlineLevel="0" collapsed="false">
      <c r="A10" s="395" t="n">
        <v>4</v>
      </c>
      <c r="B10" s="396"/>
      <c r="C10" s="397"/>
      <c r="D10" s="397"/>
      <c r="E10" s="397"/>
      <c r="F10" s="397"/>
      <c r="G10" s="397"/>
      <c r="H10" s="397"/>
      <c r="I10" s="397"/>
      <c r="J10" s="398"/>
      <c r="K10" s="398"/>
    </row>
    <row r="11" customFormat="false" ht="42" hidden="false" customHeight="true" outlineLevel="0" collapsed="false">
      <c r="A11" s="395" t="n">
        <v>5</v>
      </c>
      <c r="B11" s="396"/>
      <c r="C11" s="397"/>
      <c r="D11" s="397"/>
      <c r="E11" s="397"/>
      <c r="F11" s="397"/>
      <c r="G11" s="397"/>
      <c r="H11" s="397"/>
      <c r="I11" s="397"/>
      <c r="J11" s="398"/>
      <c r="K11" s="398"/>
    </row>
    <row r="12" customFormat="false" ht="42" hidden="false" customHeight="true" outlineLevel="0" collapsed="false">
      <c r="A12" s="395" t="n">
        <v>6</v>
      </c>
      <c r="B12" s="396"/>
      <c r="C12" s="397"/>
      <c r="D12" s="397"/>
      <c r="E12" s="397"/>
      <c r="F12" s="397"/>
      <c r="G12" s="397"/>
      <c r="H12" s="397"/>
      <c r="I12" s="397"/>
      <c r="J12" s="398"/>
      <c r="K12" s="398"/>
    </row>
    <row r="13" customFormat="false" ht="42" hidden="false" customHeight="true" outlineLevel="0" collapsed="false">
      <c r="A13" s="395" t="n">
        <v>7</v>
      </c>
      <c r="B13" s="396"/>
      <c r="C13" s="397"/>
      <c r="D13" s="397"/>
      <c r="E13" s="397"/>
      <c r="F13" s="397"/>
      <c r="G13" s="397"/>
      <c r="H13" s="397"/>
      <c r="I13" s="397"/>
      <c r="J13" s="398"/>
      <c r="K13" s="398"/>
    </row>
    <row r="14" customFormat="false" ht="42" hidden="false" customHeight="true" outlineLevel="0" collapsed="false">
      <c r="A14" s="395" t="n">
        <v>8</v>
      </c>
      <c r="B14" s="396"/>
      <c r="C14" s="397"/>
      <c r="D14" s="397"/>
      <c r="E14" s="397"/>
      <c r="F14" s="397"/>
      <c r="G14" s="397"/>
      <c r="H14" s="397"/>
      <c r="I14" s="397"/>
      <c r="J14" s="398"/>
      <c r="K14" s="398"/>
    </row>
    <row r="15" customFormat="false" ht="42" hidden="false" customHeight="true" outlineLevel="0" collapsed="false">
      <c r="A15" s="395" t="n">
        <v>9</v>
      </c>
      <c r="B15" s="396"/>
      <c r="C15" s="397"/>
      <c r="D15" s="397"/>
      <c r="E15" s="397"/>
      <c r="F15" s="397"/>
      <c r="G15" s="397"/>
      <c r="H15" s="397"/>
      <c r="I15" s="397"/>
      <c r="J15" s="398"/>
      <c r="K15" s="398"/>
    </row>
    <row r="16" customFormat="false" ht="42" hidden="false" customHeight="true" outlineLevel="0" collapsed="false">
      <c r="A16" s="395" t="n">
        <v>10</v>
      </c>
      <c r="B16" s="396"/>
      <c r="C16" s="397"/>
      <c r="D16" s="397"/>
      <c r="E16" s="397"/>
      <c r="F16" s="397"/>
      <c r="G16" s="397"/>
      <c r="H16" s="397"/>
      <c r="I16" s="397"/>
      <c r="J16" s="398"/>
      <c r="K16" s="398"/>
    </row>
    <row r="17" customFormat="false" ht="42" hidden="false" customHeight="true" outlineLevel="0" collapsed="false">
      <c r="A17" s="399" t="n">
        <v>11</v>
      </c>
      <c r="B17" s="400"/>
      <c r="C17" s="401"/>
      <c r="D17" s="401"/>
      <c r="E17" s="401"/>
      <c r="F17" s="401"/>
      <c r="G17" s="401"/>
      <c r="H17" s="401"/>
      <c r="I17" s="401"/>
      <c r="J17" s="402"/>
      <c r="K17" s="402"/>
    </row>
    <row r="18" customFormat="false" ht="42" hidden="false" customHeight="true" outlineLevel="0" collapsed="false">
      <c r="A18" s="403" t="n">
        <v>12</v>
      </c>
      <c r="B18" s="404"/>
      <c r="C18" s="405"/>
      <c r="D18" s="405"/>
      <c r="E18" s="405"/>
      <c r="F18" s="405"/>
      <c r="G18" s="405"/>
      <c r="H18" s="405"/>
      <c r="I18" s="405"/>
      <c r="J18" s="406"/>
      <c r="K18" s="406"/>
    </row>
    <row r="19" customFormat="false" ht="6" hidden="false" customHeight="true" outlineLevel="0" collapsed="false">
      <c r="A19" s="382"/>
      <c r="B19" s="407"/>
      <c r="C19" s="408"/>
      <c r="D19" s="408"/>
      <c r="E19" s="408"/>
      <c r="F19" s="408"/>
      <c r="G19" s="408"/>
      <c r="H19" s="408"/>
      <c r="I19" s="408"/>
      <c r="J19" s="408"/>
      <c r="K19" s="408"/>
    </row>
    <row r="20" customFormat="false" ht="16.5" hidden="false" customHeight="true" outlineLevel="0" collapsed="false">
      <c r="A20" s="409" t="s">
        <v>2376</v>
      </c>
      <c r="B20" s="409"/>
      <c r="C20" s="409"/>
      <c r="D20" s="409"/>
      <c r="E20" s="409"/>
      <c r="F20" s="409"/>
      <c r="G20" s="409"/>
      <c r="H20" s="409"/>
      <c r="I20" s="409"/>
      <c r="J20" s="409"/>
      <c r="K20" s="409"/>
    </row>
    <row r="21" customFormat="false" ht="16.5" hidden="false" customHeight="true" outlineLevel="0" collapsed="false">
      <c r="A21" s="409"/>
      <c r="B21" s="409"/>
      <c r="C21" s="409"/>
      <c r="D21" s="409"/>
      <c r="E21" s="409"/>
      <c r="F21" s="409"/>
      <c r="G21" s="409"/>
      <c r="H21" s="409"/>
      <c r="I21" s="409"/>
      <c r="J21" s="409"/>
      <c r="K21" s="409"/>
    </row>
    <row r="22" customFormat="false" ht="13" hidden="false" customHeight="false" outlineLevel="0" collapsed="false"/>
    <row r="23" customFormat="false" ht="26.25" hidden="false" customHeight="true" outlineLevel="0" collapsed="false">
      <c r="A23" s="378"/>
      <c r="B23" s="378"/>
      <c r="C23" s="378"/>
      <c r="D23" s="378"/>
      <c r="E23" s="378"/>
      <c r="F23" s="378"/>
      <c r="G23" s="379"/>
      <c r="I23" s="380" t="s">
        <v>2377</v>
      </c>
      <c r="J23" s="380"/>
      <c r="K23" s="380"/>
      <c r="L23" s="378"/>
      <c r="P23" s="378"/>
      <c r="Q23" s="378"/>
      <c r="R23" s="378"/>
      <c r="S23" s="378"/>
      <c r="T23" s="378"/>
      <c r="U23" s="378"/>
      <c r="V23" s="378"/>
      <c r="W23" s="378"/>
      <c r="X23" s="378"/>
      <c r="Y23" s="378"/>
      <c r="Z23" s="379"/>
      <c r="AA23" s="378"/>
      <c r="AB23" s="378"/>
      <c r="AC23" s="378"/>
      <c r="AD23" s="378"/>
      <c r="AE23" s="378"/>
      <c r="AF23" s="378"/>
      <c r="AG23" s="379"/>
      <c r="AH23" s="378"/>
      <c r="AI23" s="378"/>
      <c r="AJ23" s="378"/>
      <c r="AK23" s="378"/>
      <c r="AL23" s="378"/>
      <c r="AM23" s="378"/>
      <c r="AN23" s="378"/>
      <c r="AO23" s="378"/>
      <c r="AP23" s="378"/>
      <c r="AQ23" s="379"/>
      <c r="AR23" s="378"/>
      <c r="AS23" s="378"/>
      <c r="AT23" s="378"/>
      <c r="AU23" s="378"/>
      <c r="AV23" s="378"/>
      <c r="AW23" s="378"/>
      <c r="AX23" s="378"/>
      <c r="AY23" s="379"/>
      <c r="AZ23" s="378"/>
      <c r="BA23" s="378"/>
      <c r="BB23" s="378"/>
      <c r="BC23" s="378"/>
      <c r="BD23" s="378"/>
      <c r="BE23" s="378"/>
      <c r="BF23" s="378"/>
      <c r="BG23" s="378"/>
      <c r="BH23" s="378"/>
      <c r="BI23" s="379"/>
      <c r="BJ23" s="378"/>
      <c r="BK23" s="378"/>
      <c r="BL23" s="378"/>
      <c r="BM23" s="378"/>
      <c r="BN23" s="378"/>
      <c r="BO23" s="378"/>
      <c r="BP23" s="378"/>
      <c r="BQ23" s="378"/>
      <c r="BR23" s="378"/>
      <c r="BS23" s="379"/>
      <c r="BT23" s="378"/>
      <c r="BU23" s="378"/>
      <c r="BV23" s="378"/>
      <c r="BW23" s="378"/>
      <c r="BX23" s="378"/>
      <c r="BY23" s="379"/>
      <c r="BZ23" s="378"/>
      <c r="CA23" s="378"/>
      <c r="CB23" s="378"/>
      <c r="CC23" s="378"/>
      <c r="CD23" s="378"/>
      <c r="CE23" s="378"/>
      <c r="CF23" s="379"/>
      <c r="CG23" s="378"/>
      <c r="CH23" s="378"/>
      <c r="CI23" s="378"/>
      <c r="CJ23" s="378"/>
      <c r="CK23" s="378"/>
      <c r="CL23" s="379"/>
      <c r="CM23" s="378"/>
      <c r="CN23" s="378"/>
      <c r="CO23" s="378"/>
    </row>
    <row r="24" customFormat="false" ht="10.5" hidden="false" customHeight="true" outlineLevel="0" collapsed="false">
      <c r="A24" s="378"/>
      <c r="B24" s="379"/>
      <c r="C24" s="378"/>
      <c r="D24" s="378"/>
      <c r="E24" s="378"/>
      <c r="F24" s="378"/>
      <c r="G24" s="378"/>
      <c r="H24" s="381"/>
      <c r="I24" s="381"/>
      <c r="J24" s="381"/>
      <c r="K24" s="382"/>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row>
    <row r="25" customFormat="false" ht="25.5" hidden="false" customHeight="true" outlineLevel="0" collapsed="false">
      <c r="I25" s="383" t="str">
        <f aca="false">'Competition Menu'!D11</f>
        <v>B</v>
      </c>
      <c r="J25" s="383"/>
      <c r="K25" s="383"/>
    </row>
    <row r="26" customFormat="false" ht="16.5" hidden="false" customHeight="true" outlineLevel="0" collapsed="false"/>
    <row r="27" customFormat="false" ht="66" hidden="false" customHeight="true" outlineLevel="0" collapsed="false">
      <c r="A27" s="384" t="s">
        <v>2373</v>
      </c>
      <c r="B27" s="385" t="s">
        <v>89</v>
      </c>
      <c r="C27" s="385" t="s">
        <v>2374</v>
      </c>
      <c r="D27" s="385" t="s">
        <v>2375</v>
      </c>
      <c r="E27" s="385" t="str">
        <f aca="false">'Competition Menu'!N9</f>
        <v>Jumper</v>
      </c>
      <c r="F27" s="385" t="str">
        <f aca="false">'Competition Menu'!N10</f>
        <v>Bouncer</v>
      </c>
      <c r="G27" s="385" t="str">
        <f aca="false">'Competition Menu'!N11</f>
        <v>Launcher</v>
      </c>
      <c r="H27" s="385" t="str">
        <f aca="false">'Competition Menu'!N12</f>
        <v>Bowler</v>
      </c>
      <c r="I27" s="385" t="str">
        <f aca="false">'Competition Menu'!N13</f>
        <v>Stepper</v>
      </c>
      <c r="J27" s="386" t="str">
        <f aca="false">'Competition Menu'!N14</f>
        <v>Thrower</v>
      </c>
      <c r="K27" s="386" t="str">
        <f aca="false">'Competition Menu'!N15</f>
        <v>Runner</v>
      </c>
    </row>
    <row r="28" customFormat="false" ht="42" hidden="false" customHeight="true" outlineLevel="0" collapsed="false">
      <c r="A28" s="387" t="n">
        <v>1</v>
      </c>
      <c r="B28" s="388"/>
      <c r="C28" s="389"/>
      <c r="D28" s="389"/>
      <c r="E28" s="389"/>
      <c r="F28" s="389"/>
      <c r="G28" s="389"/>
      <c r="H28" s="389"/>
      <c r="I28" s="389"/>
      <c r="J28" s="390"/>
      <c r="K28" s="390"/>
    </row>
    <row r="29" customFormat="false" ht="42" hidden="false" customHeight="true" outlineLevel="0" collapsed="false">
      <c r="A29" s="391" t="n">
        <v>2</v>
      </c>
      <c r="B29" s="392"/>
      <c r="C29" s="393"/>
      <c r="D29" s="393"/>
      <c r="E29" s="393"/>
      <c r="F29" s="393"/>
      <c r="G29" s="393"/>
      <c r="H29" s="393"/>
      <c r="I29" s="393"/>
      <c r="J29" s="394"/>
      <c r="K29" s="394"/>
    </row>
    <row r="30" customFormat="false" ht="42" hidden="false" customHeight="true" outlineLevel="0" collapsed="false">
      <c r="A30" s="395" t="n">
        <v>3</v>
      </c>
      <c r="B30" s="396"/>
      <c r="C30" s="397"/>
      <c r="D30" s="397"/>
      <c r="E30" s="397"/>
      <c r="F30" s="397"/>
      <c r="G30" s="397"/>
      <c r="H30" s="397"/>
      <c r="I30" s="397"/>
      <c r="J30" s="398"/>
      <c r="K30" s="398"/>
    </row>
    <row r="31" customFormat="false" ht="42" hidden="false" customHeight="true" outlineLevel="0" collapsed="false">
      <c r="A31" s="395" t="n">
        <v>4</v>
      </c>
      <c r="B31" s="396"/>
      <c r="C31" s="397"/>
      <c r="D31" s="397"/>
      <c r="E31" s="397"/>
      <c r="F31" s="397"/>
      <c r="G31" s="397"/>
      <c r="H31" s="397"/>
      <c r="I31" s="397"/>
      <c r="J31" s="398"/>
      <c r="K31" s="398"/>
    </row>
    <row r="32" customFormat="false" ht="42" hidden="false" customHeight="true" outlineLevel="0" collapsed="false">
      <c r="A32" s="395" t="n">
        <v>5</v>
      </c>
      <c r="B32" s="396"/>
      <c r="C32" s="397"/>
      <c r="D32" s="397"/>
      <c r="E32" s="397"/>
      <c r="F32" s="397"/>
      <c r="G32" s="397"/>
      <c r="H32" s="397"/>
      <c r="I32" s="397"/>
      <c r="J32" s="398"/>
      <c r="K32" s="398"/>
    </row>
    <row r="33" customFormat="false" ht="42" hidden="false" customHeight="true" outlineLevel="0" collapsed="false">
      <c r="A33" s="395" t="n">
        <v>6</v>
      </c>
      <c r="B33" s="396"/>
      <c r="C33" s="397"/>
      <c r="D33" s="397"/>
      <c r="E33" s="397"/>
      <c r="F33" s="397"/>
      <c r="G33" s="397"/>
      <c r="H33" s="397"/>
      <c r="I33" s="397"/>
      <c r="J33" s="398"/>
      <c r="K33" s="398"/>
    </row>
    <row r="34" customFormat="false" ht="42" hidden="false" customHeight="true" outlineLevel="0" collapsed="false">
      <c r="A34" s="395" t="n">
        <v>7</v>
      </c>
      <c r="B34" s="396"/>
      <c r="C34" s="397"/>
      <c r="D34" s="397"/>
      <c r="E34" s="397"/>
      <c r="F34" s="397"/>
      <c r="G34" s="397"/>
      <c r="H34" s="397"/>
      <c r="I34" s="397"/>
      <c r="J34" s="398"/>
      <c r="K34" s="398"/>
    </row>
    <row r="35" customFormat="false" ht="42" hidden="false" customHeight="true" outlineLevel="0" collapsed="false">
      <c r="A35" s="395" t="n">
        <v>8</v>
      </c>
      <c r="B35" s="396"/>
      <c r="C35" s="397"/>
      <c r="D35" s="397"/>
      <c r="E35" s="397"/>
      <c r="F35" s="397"/>
      <c r="G35" s="397"/>
      <c r="H35" s="397"/>
      <c r="I35" s="397"/>
      <c r="J35" s="398"/>
      <c r="K35" s="398"/>
    </row>
    <row r="36" customFormat="false" ht="42" hidden="false" customHeight="true" outlineLevel="0" collapsed="false">
      <c r="A36" s="395" t="n">
        <v>9</v>
      </c>
      <c r="B36" s="396"/>
      <c r="C36" s="397"/>
      <c r="D36" s="397"/>
      <c r="E36" s="397"/>
      <c r="F36" s="397"/>
      <c r="G36" s="397"/>
      <c r="H36" s="397"/>
      <c r="I36" s="397"/>
      <c r="J36" s="398"/>
      <c r="K36" s="398"/>
    </row>
    <row r="37" customFormat="false" ht="42" hidden="false" customHeight="true" outlineLevel="0" collapsed="false">
      <c r="A37" s="395" t="n">
        <v>10</v>
      </c>
      <c r="B37" s="396"/>
      <c r="C37" s="397"/>
      <c r="D37" s="397"/>
      <c r="E37" s="397"/>
      <c r="F37" s="397"/>
      <c r="G37" s="397"/>
      <c r="H37" s="397"/>
      <c r="I37" s="397"/>
      <c r="J37" s="398"/>
      <c r="K37" s="398"/>
    </row>
    <row r="38" customFormat="false" ht="42" hidden="false" customHeight="true" outlineLevel="0" collapsed="false">
      <c r="A38" s="399" t="n">
        <v>11</v>
      </c>
      <c r="B38" s="400"/>
      <c r="C38" s="401"/>
      <c r="D38" s="401"/>
      <c r="E38" s="401"/>
      <c r="F38" s="401"/>
      <c r="G38" s="401"/>
      <c r="H38" s="401"/>
      <c r="I38" s="401"/>
      <c r="J38" s="402"/>
      <c r="K38" s="402"/>
    </row>
    <row r="39" customFormat="false" ht="42" hidden="false" customHeight="true" outlineLevel="0" collapsed="false">
      <c r="A39" s="403" t="n">
        <v>12</v>
      </c>
      <c r="B39" s="404"/>
      <c r="C39" s="405"/>
      <c r="D39" s="405"/>
      <c r="E39" s="405"/>
      <c r="F39" s="405"/>
      <c r="G39" s="405"/>
      <c r="H39" s="405"/>
      <c r="I39" s="405"/>
      <c r="J39" s="406"/>
      <c r="K39" s="406"/>
    </row>
    <row r="40" customFormat="false" ht="6" hidden="false" customHeight="true" outlineLevel="0" collapsed="false">
      <c r="A40" s="382"/>
      <c r="B40" s="407"/>
      <c r="C40" s="408"/>
      <c r="D40" s="408"/>
      <c r="E40" s="408"/>
      <c r="F40" s="408"/>
      <c r="G40" s="408"/>
      <c r="H40" s="408"/>
      <c r="I40" s="408"/>
      <c r="J40" s="408"/>
      <c r="K40" s="408"/>
    </row>
    <row r="41" customFormat="false" ht="15.75" hidden="false" customHeight="true" outlineLevel="0" collapsed="false">
      <c r="A41" s="409" t="s">
        <v>2376</v>
      </c>
      <c r="B41" s="409"/>
      <c r="C41" s="409"/>
      <c r="D41" s="409"/>
      <c r="E41" s="409"/>
      <c r="F41" s="409"/>
      <c r="G41" s="409"/>
      <c r="H41" s="409"/>
      <c r="I41" s="409"/>
      <c r="J41" s="409"/>
      <c r="K41" s="409"/>
    </row>
    <row r="42" customFormat="false" ht="15.75" hidden="false" customHeight="true" outlineLevel="0" collapsed="false">
      <c r="A42" s="409"/>
      <c r="B42" s="409"/>
      <c r="C42" s="409"/>
      <c r="D42" s="409"/>
      <c r="E42" s="409"/>
      <c r="F42" s="409"/>
      <c r="G42" s="409"/>
      <c r="H42" s="409"/>
      <c r="I42" s="409"/>
      <c r="J42" s="409"/>
      <c r="K42" s="409"/>
    </row>
    <row r="43" customFormat="false" ht="13" hidden="false" customHeight="false" outlineLevel="0" collapsed="false"/>
    <row r="44" customFormat="false" ht="26.25" hidden="false" customHeight="true" outlineLevel="0" collapsed="false">
      <c r="A44" s="378"/>
      <c r="B44" s="378"/>
      <c r="C44" s="378"/>
      <c r="D44" s="378"/>
      <c r="E44" s="378"/>
      <c r="F44" s="378"/>
      <c r="G44" s="379"/>
      <c r="I44" s="380" t="s">
        <v>2378</v>
      </c>
      <c r="J44" s="380"/>
      <c r="K44" s="380"/>
      <c r="L44" s="378"/>
      <c r="P44" s="378"/>
      <c r="Q44" s="378"/>
      <c r="R44" s="378"/>
      <c r="S44" s="378"/>
      <c r="T44" s="378"/>
      <c r="U44" s="378"/>
      <c r="V44" s="378"/>
      <c r="W44" s="378"/>
      <c r="X44" s="378"/>
      <c r="Y44" s="378"/>
      <c r="Z44" s="379"/>
      <c r="AA44" s="378"/>
      <c r="AB44" s="378"/>
      <c r="AC44" s="378"/>
      <c r="AD44" s="378"/>
      <c r="AE44" s="378"/>
      <c r="AF44" s="378"/>
      <c r="AG44" s="379"/>
      <c r="AH44" s="378"/>
      <c r="AI44" s="378"/>
      <c r="AJ44" s="378"/>
      <c r="AK44" s="378"/>
      <c r="AL44" s="378"/>
      <c r="AM44" s="378"/>
      <c r="AN44" s="378"/>
      <c r="AO44" s="378"/>
      <c r="AP44" s="378"/>
      <c r="AQ44" s="379"/>
      <c r="AR44" s="378"/>
      <c r="AS44" s="378"/>
      <c r="AT44" s="378"/>
      <c r="AU44" s="378"/>
      <c r="AV44" s="378"/>
      <c r="AW44" s="378"/>
      <c r="AX44" s="378"/>
      <c r="AY44" s="379"/>
      <c r="AZ44" s="378"/>
      <c r="BA44" s="378"/>
      <c r="BB44" s="378"/>
      <c r="BC44" s="378"/>
      <c r="BD44" s="378"/>
      <c r="BE44" s="378"/>
      <c r="BF44" s="378"/>
      <c r="BG44" s="378"/>
      <c r="BH44" s="378"/>
      <c r="BI44" s="379"/>
      <c r="BJ44" s="378"/>
      <c r="BK44" s="378"/>
      <c r="BL44" s="378"/>
      <c r="BM44" s="378"/>
      <c r="BN44" s="378"/>
      <c r="BO44" s="378"/>
      <c r="BP44" s="378"/>
      <c r="BQ44" s="378"/>
      <c r="BR44" s="378"/>
      <c r="BS44" s="379"/>
      <c r="BT44" s="378"/>
      <c r="BU44" s="378"/>
      <c r="BV44" s="378"/>
      <c r="BW44" s="378"/>
      <c r="BX44" s="378"/>
      <c r="BY44" s="379"/>
      <c r="BZ44" s="378"/>
      <c r="CA44" s="378"/>
      <c r="CB44" s="378"/>
      <c r="CC44" s="378"/>
      <c r="CD44" s="378"/>
      <c r="CE44" s="378"/>
      <c r="CF44" s="379"/>
      <c r="CG44" s="378"/>
      <c r="CH44" s="378"/>
      <c r="CI44" s="378"/>
      <c r="CJ44" s="378"/>
      <c r="CK44" s="378"/>
      <c r="CL44" s="379"/>
      <c r="CM44" s="378"/>
      <c r="CN44" s="378"/>
      <c r="CO44" s="378"/>
    </row>
    <row r="45" customFormat="false" ht="10.5" hidden="false" customHeight="true" outlineLevel="0" collapsed="false">
      <c r="A45" s="378"/>
      <c r="B45" s="379"/>
      <c r="C45" s="378"/>
      <c r="D45" s="378"/>
      <c r="E45" s="378"/>
      <c r="F45" s="378"/>
      <c r="G45" s="378"/>
      <c r="H45" s="381"/>
      <c r="I45" s="381"/>
      <c r="J45" s="381"/>
      <c r="K45" s="382"/>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row>
    <row r="46" customFormat="false" ht="25.5" hidden="false" customHeight="true" outlineLevel="0" collapsed="false">
      <c r="I46" s="383" t="str">
        <f aca="false">'Competition Menu'!D12</f>
        <v>C</v>
      </c>
      <c r="J46" s="383"/>
      <c r="K46" s="383"/>
    </row>
    <row r="47" customFormat="false" ht="16.5" hidden="false" customHeight="true" outlineLevel="0" collapsed="false"/>
    <row r="48" customFormat="false" ht="66" hidden="false" customHeight="true" outlineLevel="0" collapsed="false">
      <c r="A48" s="384" t="s">
        <v>2373</v>
      </c>
      <c r="B48" s="385" t="s">
        <v>89</v>
      </c>
      <c r="C48" s="385" t="s">
        <v>2374</v>
      </c>
      <c r="D48" s="385" t="s">
        <v>2375</v>
      </c>
      <c r="E48" s="385" t="str">
        <f aca="false">'Competition Menu'!N9</f>
        <v>Jumper</v>
      </c>
      <c r="F48" s="385" t="str">
        <f aca="false">'Competition Menu'!N10</f>
        <v>Bouncer</v>
      </c>
      <c r="G48" s="385" t="str">
        <f aca="false">'Competition Menu'!N11</f>
        <v>Launcher</v>
      </c>
      <c r="H48" s="385" t="str">
        <f aca="false">'Competition Menu'!N12</f>
        <v>Bowler</v>
      </c>
      <c r="I48" s="385" t="str">
        <f aca="false">'Competition Menu'!N13</f>
        <v>Stepper</v>
      </c>
      <c r="J48" s="386" t="str">
        <f aca="false">'Competition Menu'!N14</f>
        <v>Thrower</v>
      </c>
      <c r="K48" s="386" t="str">
        <f aca="false">'Competition Menu'!N15</f>
        <v>Runner</v>
      </c>
    </row>
    <row r="49" customFormat="false" ht="42" hidden="false" customHeight="true" outlineLevel="0" collapsed="false">
      <c r="A49" s="387" t="n">
        <v>1</v>
      </c>
      <c r="B49" s="388"/>
      <c r="C49" s="389"/>
      <c r="D49" s="389"/>
      <c r="E49" s="389"/>
      <c r="F49" s="389"/>
      <c r="G49" s="389"/>
      <c r="H49" s="389"/>
      <c r="I49" s="389"/>
      <c r="J49" s="390"/>
      <c r="K49" s="390"/>
    </row>
    <row r="50" customFormat="false" ht="42" hidden="false" customHeight="true" outlineLevel="0" collapsed="false">
      <c r="A50" s="391" t="n">
        <v>2</v>
      </c>
      <c r="B50" s="392"/>
      <c r="C50" s="393"/>
      <c r="D50" s="393"/>
      <c r="E50" s="393"/>
      <c r="F50" s="393"/>
      <c r="G50" s="393"/>
      <c r="H50" s="393"/>
      <c r="I50" s="393"/>
      <c r="J50" s="394"/>
      <c r="K50" s="394"/>
    </row>
    <row r="51" customFormat="false" ht="42" hidden="false" customHeight="true" outlineLevel="0" collapsed="false">
      <c r="A51" s="395" t="n">
        <v>3</v>
      </c>
      <c r="B51" s="396"/>
      <c r="C51" s="397"/>
      <c r="D51" s="397"/>
      <c r="E51" s="397"/>
      <c r="F51" s="397"/>
      <c r="G51" s="397"/>
      <c r="H51" s="397"/>
      <c r="I51" s="397"/>
      <c r="J51" s="398"/>
      <c r="K51" s="398"/>
    </row>
    <row r="52" customFormat="false" ht="42" hidden="false" customHeight="true" outlineLevel="0" collapsed="false">
      <c r="A52" s="395" t="n">
        <v>4</v>
      </c>
      <c r="B52" s="396"/>
      <c r="C52" s="397"/>
      <c r="D52" s="397"/>
      <c r="E52" s="397"/>
      <c r="F52" s="397"/>
      <c r="G52" s="397"/>
      <c r="H52" s="397"/>
      <c r="I52" s="397"/>
      <c r="J52" s="398"/>
      <c r="K52" s="398"/>
    </row>
    <row r="53" customFormat="false" ht="42" hidden="false" customHeight="true" outlineLevel="0" collapsed="false">
      <c r="A53" s="395" t="n">
        <v>5</v>
      </c>
      <c r="B53" s="396"/>
      <c r="C53" s="397"/>
      <c r="D53" s="397"/>
      <c r="E53" s="397"/>
      <c r="F53" s="397"/>
      <c r="G53" s="397"/>
      <c r="H53" s="397"/>
      <c r="I53" s="397"/>
      <c r="J53" s="398"/>
      <c r="K53" s="398"/>
    </row>
    <row r="54" customFormat="false" ht="42" hidden="false" customHeight="true" outlineLevel="0" collapsed="false">
      <c r="A54" s="395" t="n">
        <v>6</v>
      </c>
      <c r="B54" s="396"/>
      <c r="C54" s="397"/>
      <c r="D54" s="397"/>
      <c r="E54" s="397"/>
      <c r="F54" s="397"/>
      <c r="G54" s="397"/>
      <c r="H54" s="397"/>
      <c r="I54" s="397"/>
      <c r="J54" s="398"/>
      <c r="K54" s="398"/>
    </row>
    <row r="55" customFormat="false" ht="42" hidden="false" customHeight="true" outlineLevel="0" collapsed="false">
      <c r="A55" s="395" t="n">
        <v>7</v>
      </c>
      <c r="B55" s="396"/>
      <c r="C55" s="397"/>
      <c r="D55" s="397"/>
      <c r="E55" s="397"/>
      <c r="F55" s="397"/>
      <c r="G55" s="397"/>
      <c r="H55" s="397"/>
      <c r="I55" s="397"/>
      <c r="J55" s="398"/>
      <c r="K55" s="398"/>
    </row>
    <row r="56" customFormat="false" ht="42" hidden="false" customHeight="true" outlineLevel="0" collapsed="false">
      <c r="A56" s="395" t="n">
        <v>8</v>
      </c>
      <c r="B56" s="396"/>
      <c r="C56" s="397"/>
      <c r="D56" s="397"/>
      <c r="E56" s="397"/>
      <c r="F56" s="397"/>
      <c r="G56" s="397"/>
      <c r="H56" s="397"/>
      <c r="I56" s="397"/>
      <c r="J56" s="398"/>
      <c r="K56" s="398"/>
    </row>
    <row r="57" customFormat="false" ht="42" hidden="false" customHeight="true" outlineLevel="0" collapsed="false">
      <c r="A57" s="395" t="n">
        <v>9</v>
      </c>
      <c r="B57" s="396"/>
      <c r="C57" s="397"/>
      <c r="D57" s="397"/>
      <c r="E57" s="397"/>
      <c r="F57" s="397"/>
      <c r="G57" s="397"/>
      <c r="H57" s="397"/>
      <c r="I57" s="397"/>
      <c r="J57" s="398"/>
      <c r="K57" s="398"/>
    </row>
    <row r="58" customFormat="false" ht="42" hidden="false" customHeight="true" outlineLevel="0" collapsed="false">
      <c r="A58" s="395" t="n">
        <v>10</v>
      </c>
      <c r="B58" s="396"/>
      <c r="C58" s="397"/>
      <c r="D58" s="397"/>
      <c r="E58" s="397"/>
      <c r="F58" s="397"/>
      <c r="G58" s="397"/>
      <c r="H58" s="397"/>
      <c r="I58" s="397"/>
      <c r="J58" s="398"/>
      <c r="K58" s="398"/>
    </row>
    <row r="59" customFormat="false" ht="42" hidden="false" customHeight="true" outlineLevel="0" collapsed="false">
      <c r="A59" s="399" t="n">
        <v>11</v>
      </c>
      <c r="B59" s="400"/>
      <c r="C59" s="401"/>
      <c r="D59" s="401"/>
      <c r="E59" s="401"/>
      <c r="F59" s="401"/>
      <c r="G59" s="401"/>
      <c r="H59" s="401"/>
      <c r="I59" s="401"/>
      <c r="J59" s="402"/>
      <c r="K59" s="402"/>
    </row>
    <row r="60" customFormat="false" ht="42" hidden="false" customHeight="true" outlineLevel="0" collapsed="false">
      <c r="A60" s="403" t="n">
        <v>12</v>
      </c>
      <c r="B60" s="404"/>
      <c r="C60" s="405"/>
      <c r="D60" s="405"/>
      <c r="E60" s="405"/>
      <c r="F60" s="405"/>
      <c r="G60" s="405"/>
      <c r="H60" s="405"/>
      <c r="I60" s="405"/>
      <c r="J60" s="406"/>
      <c r="K60" s="406"/>
    </row>
    <row r="61" customFormat="false" ht="6" hidden="false" customHeight="true" outlineLevel="0" collapsed="false">
      <c r="A61" s="382"/>
      <c r="B61" s="407"/>
      <c r="C61" s="408"/>
      <c r="D61" s="408"/>
      <c r="E61" s="408"/>
      <c r="F61" s="408"/>
      <c r="G61" s="408"/>
      <c r="H61" s="408"/>
      <c r="I61" s="408"/>
      <c r="J61" s="408"/>
      <c r="K61" s="408"/>
    </row>
    <row r="62" customFormat="false" ht="15.75" hidden="false" customHeight="true" outlineLevel="0" collapsed="false">
      <c r="A62" s="409" t="s">
        <v>2376</v>
      </c>
      <c r="B62" s="409"/>
      <c r="C62" s="409"/>
      <c r="D62" s="409"/>
      <c r="E62" s="409"/>
      <c r="F62" s="409"/>
      <c r="G62" s="409"/>
      <c r="H62" s="409"/>
      <c r="I62" s="409"/>
      <c r="J62" s="409"/>
      <c r="K62" s="409"/>
    </row>
    <row r="63" customFormat="false" ht="15.75" hidden="false" customHeight="true" outlineLevel="0" collapsed="false">
      <c r="A63" s="409"/>
      <c r="B63" s="409"/>
      <c r="C63" s="409"/>
      <c r="D63" s="409"/>
      <c r="E63" s="409"/>
      <c r="F63" s="409"/>
      <c r="G63" s="409"/>
      <c r="H63" s="409"/>
      <c r="I63" s="409"/>
      <c r="J63" s="409"/>
      <c r="K63" s="409"/>
    </row>
    <row r="64" customFormat="false" ht="13" hidden="false" customHeight="false" outlineLevel="0" collapsed="false"/>
    <row r="65" customFormat="false" ht="26.25" hidden="false" customHeight="true" outlineLevel="0" collapsed="false">
      <c r="A65" s="378"/>
      <c r="B65" s="378"/>
      <c r="C65" s="378"/>
      <c r="D65" s="378"/>
      <c r="E65" s="378"/>
      <c r="F65" s="378"/>
      <c r="G65" s="379"/>
      <c r="I65" s="380" t="s">
        <v>2379</v>
      </c>
      <c r="J65" s="380"/>
      <c r="K65" s="380"/>
      <c r="L65" s="378"/>
      <c r="P65" s="378"/>
      <c r="Q65" s="378"/>
      <c r="R65" s="378"/>
      <c r="S65" s="378"/>
      <c r="T65" s="378"/>
      <c r="U65" s="378"/>
      <c r="V65" s="378"/>
      <c r="W65" s="378"/>
      <c r="X65" s="378"/>
      <c r="Y65" s="378"/>
      <c r="Z65" s="379"/>
      <c r="AA65" s="378"/>
      <c r="AB65" s="378"/>
      <c r="AC65" s="378"/>
      <c r="AD65" s="378"/>
      <c r="AE65" s="378"/>
      <c r="AF65" s="378"/>
      <c r="AG65" s="379"/>
      <c r="AH65" s="378"/>
      <c r="AI65" s="378"/>
      <c r="AJ65" s="378"/>
      <c r="AK65" s="378"/>
      <c r="AL65" s="378"/>
      <c r="AM65" s="378"/>
      <c r="AN65" s="378"/>
      <c r="AO65" s="378"/>
      <c r="AP65" s="378"/>
      <c r="AQ65" s="379"/>
      <c r="AR65" s="378"/>
      <c r="AS65" s="378"/>
      <c r="AT65" s="378"/>
      <c r="AU65" s="378"/>
      <c r="AV65" s="378"/>
      <c r="AW65" s="378"/>
      <c r="AX65" s="378"/>
      <c r="AY65" s="379"/>
      <c r="AZ65" s="378"/>
      <c r="BA65" s="378"/>
      <c r="BB65" s="378"/>
      <c r="BC65" s="378"/>
      <c r="BD65" s="378"/>
      <c r="BE65" s="378"/>
      <c r="BF65" s="378"/>
      <c r="BG65" s="378"/>
      <c r="BH65" s="378"/>
      <c r="BI65" s="379"/>
      <c r="BJ65" s="378"/>
      <c r="BK65" s="378"/>
      <c r="BL65" s="378"/>
      <c r="BM65" s="378"/>
      <c r="BN65" s="378"/>
      <c r="BO65" s="378"/>
      <c r="BP65" s="378"/>
      <c r="BQ65" s="378"/>
      <c r="BR65" s="378"/>
      <c r="BS65" s="379"/>
      <c r="BT65" s="378"/>
      <c r="BU65" s="378"/>
      <c r="BV65" s="378"/>
      <c r="BW65" s="378"/>
      <c r="BX65" s="378"/>
      <c r="BY65" s="379"/>
      <c r="BZ65" s="378"/>
      <c r="CA65" s="378"/>
      <c r="CB65" s="378"/>
      <c r="CC65" s="378"/>
      <c r="CD65" s="378"/>
      <c r="CE65" s="378"/>
      <c r="CF65" s="379"/>
      <c r="CG65" s="378"/>
      <c r="CH65" s="378"/>
      <c r="CI65" s="378"/>
      <c r="CJ65" s="378"/>
      <c r="CK65" s="378"/>
      <c r="CL65" s="379"/>
      <c r="CM65" s="378"/>
      <c r="CN65" s="378"/>
      <c r="CO65" s="378"/>
    </row>
    <row r="66" customFormat="false" ht="10.5" hidden="false" customHeight="true" outlineLevel="0" collapsed="false">
      <c r="A66" s="378"/>
      <c r="B66" s="379"/>
      <c r="C66" s="378"/>
      <c r="D66" s="378"/>
      <c r="E66" s="378"/>
      <c r="F66" s="378"/>
      <c r="G66" s="378"/>
      <c r="H66" s="381"/>
      <c r="I66" s="381"/>
      <c r="J66" s="381"/>
      <c r="K66" s="382"/>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row>
    <row r="67" customFormat="false" ht="25.5" hidden="false" customHeight="true" outlineLevel="0" collapsed="false">
      <c r="I67" s="383" t="str">
        <f aca="false">'Competition Menu'!D13</f>
        <v>D</v>
      </c>
      <c r="J67" s="383"/>
      <c r="K67" s="383"/>
    </row>
    <row r="68" customFormat="false" ht="16.5" hidden="false" customHeight="true" outlineLevel="0" collapsed="false"/>
    <row r="69" customFormat="false" ht="66" hidden="false" customHeight="true" outlineLevel="0" collapsed="false">
      <c r="A69" s="384" t="s">
        <v>2373</v>
      </c>
      <c r="B69" s="385" t="s">
        <v>89</v>
      </c>
      <c r="C69" s="385" t="s">
        <v>2374</v>
      </c>
      <c r="D69" s="385" t="s">
        <v>2375</v>
      </c>
      <c r="E69" s="385" t="str">
        <f aca="false">'Competition Menu'!N9</f>
        <v>Jumper</v>
      </c>
      <c r="F69" s="385" t="str">
        <f aca="false">'Competition Menu'!N10</f>
        <v>Bouncer</v>
      </c>
      <c r="G69" s="385" t="str">
        <f aca="false">'Competition Menu'!N11</f>
        <v>Launcher</v>
      </c>
      <c r="H69" s="385" t="str">
        <f aca="false">'Competition Menu'!N12</f>
        <v>Bowler</v>
      </c>
      <c r="I69" s="385" t="str">
        <f aca="false">'Competition Menu'!N13</f>
        <v>Stepper</v>
      </c>
      <c r="J69" s="386" t="str">
        <f aca="false">'Competition Menu'!N14</f>
        <v>Thrower</v>
      </c>
      <c r="K69" s="386" t="str">
        <f aca="false">'Competition Menu'!N15</f>
        <v>Runner</v>
      </c>
    </row>
    <row r="70" customFormat="false" ht="42" hidden="false" customHeight="true" outlineLevel="0" collapsed="false">
      <c r="A70" s="387" t="n">
        <v>1</v>
      </c>
      <c r="B70" s="388"/>
      <c r="C70" s="389"/>
      <c r="D70" s="389"/>
      <c r="E70" s="389"/>
      <c r="F70" s="389"/>
      <c r="G70" s="389"/>
      <c r="H70" s="389"/>
      <c r="I70" s="389"/>
      <c r="J70" s="390"/>
      <c r="K70" s="390"/>
    </row>
    <row r="71" customFormat="false" ht="42" hidden="false" customHeight="true" outlineLevel="0" collapsed="false">
      <c r="A71" s="391" t="n">
        <v>2</v>
      </c>
      <c r="B71" s="392"/>
      <c r="C71" s="393"/>
      <c r="D71" s="393"/>
      <c r="E71" s="393"/>
      <c r="F71" s="393"/>
      <c r="G71" s="393"/>
      <c r="H71" s="393"/>
      <c r="I71" s="393"/>
      <c r="J71" s="394"/>
      <c r="K71" s="394"/>
    </row>
    <row r="72" customFormat="false" ht="42" hidden="false" customHeight="true" outlineLevel="0" collapsed="false">
      <c r="A72" s="395" t="n">
        <v>3</v>
      </c>
      <c r="B72" s="396"/>
      <c r="C72" s="397"/>
      <c r="D72" s="397"/>
      <c r="E72" s="397"/>
      <c r="F72" s="397"/>
      <c r="G72" s="397"/>
      <c r="H72" s="397"/>
      <c r="I72" s="397"/>
      <c r="J72" s="398"/>
      <c r="K72" s="398"/>
    </row>
    <row r="73" customFormat="false" ht="42" hidden="false" customHeight="true" outlineLevel="0" collapsed="false">
      <c r="A73" s="395" t="n">
        <v>4</v>
      </c>
      <c r="B73" s="396"/>
      <c r="C73" s="397"/>
      <c r="D73" s="397"/>
      <c r="E73" s="397"/>
      <c r="F73" s="397"/>
      <c r="G73" s="397"/>
      <c r="H73" s="397"/>
      <c r="I73" s="397"/>
      <c r="J73" s="398"/>
      <c r="K73" s="398"/>
    </row>
    <row r="74" customFormat="false" ht="42" hidden="false" customHeight="true" outlineLevel="0" collapsed="false">
      <c r="A74" s="395" t="n">
        <v>5</v>
      </c>
      <c r="B74" s="396"/>
      <c r="C74" s="397"/>
      <c r="D74" s="397"/>
      <c r="E74" s="397"/>
      <c r="F74" s="397"/>
      <c r="G74" s="397"/>
      <c r="H74" s="397"/>
      <c r="I74" s="397"/>
      <c r="J74" s="398"/>
      <c r="K74" s="398"/>
    </row>
    <row r="75" customFormat="false" ht="42" hidden="false" customHeight="true" outlineLevel="0" collapsed="false">
      <c r="A75" s="395" t="n">
        <v>6</v>
      </c>
      <c r="B75" s="396"/>
      <c r="C75" s="397"/>
      <c r="D75" s="397"/>
      <c r="E75" s="397"/>
      <c r="F75" s="397"/>
      <c r="G75" s="397"/>
      <c r="H75" s="397"/>
      <c r="I75" s="397"/>
      <c r="J75" s="398"/>
      <c r="K75" s="398"/>
    </row>
    <row r="76" customFormat="false" ht="42" hidden="false" customHeight="true" outlineLevel="0" collapsed="false">
      <c r="A76" s="395" t="n">
        <v>7</v>
      </c>
      <c r="B76" s="396"/>
      <c r="C76" s="397"/>
      <c r="D76" s="397"/>
      <c r="E76" s="397"/>
      <c r="F76" s="397"/>
      <c r="G76" s="397"/>
      <c r="H76" s="397"/>
      <c r="I76" s="397"/>
      <c r="J76" s="398"/>
      <c r="K76" s="398"/>
    </row>
    <row r="77" customFormat="false" ht="42" hidden="false" customHeight="true" outlineLevel="0" collapsed="false">
      <c r="A77" s="395" t="n">
        <v>8</v>
      </c>
      <c r="B77" s="396"/>
      <c r="C77" s="397"/>
      <c r="D77" s="397"/>
      <c r="E77" s="397"/>
      <c r="F77" s="397"/>
      <c r="G77" s="397"/>
      <c r="H77" s="397"/>
      <c r="I77" s="397"/>
      <c r="J77" s="398"/>
      <c r="K77" s="398"/>
    </row>
    <row r="78" customFormat="false" ht="42" hidden="false" customHeight="true" outlineLevel="0" collapsed="false">
      <c r="A78" s="395" t="n">
        <v>9</v>
      </c>
      <c r="B78" s="396"/>
      <c r="C78" s="397"/>
      <c r="D78" s="397"/>
      <c r="E78" s="397"/>
      <c r="F78" s="397"/>
      <c r="G78" s="397"/>
      <c r="H78" s="397"/>
      <c r="I78" s="397"/>
      <c r="J78" s="398"/>
      <c r="K78" s="398"/>
    </row>
    <row r="79" customFormat="false" ht="42" hidden="false" customHeight="true" outlineLevel="0" collapsed="false">
      <c r="A79" s="395" t="n">
        <v>10</v>
      </c>
      <c r="B79" s="396"/>
      <c r="C79" s="397"/>
      <c r="D79" s="397"/>
      <c r="E79" s="397"/>
      <c r="F79" s="397"/>
      <c r="G79" s="397"/>
      <c r="H79" s="397"/>
      <c r="I79" s="397"/>
      <c r="J79" s="398"/>
      <c r="K79" s="398"/>
    </row>
    <row r="80" customFormat="false" ht="42" hidden="false" customHeight="true" outlineLevel="0" collapsed="false">
      <c r="A80" s="399" t="n">
        <v>11</v>
      </c>
      <c r="B80" s="400"/>
      <c r="C80" s="401"/>
      <c r="D80" s="401"/>
      <c r="E80" s="401"/>
      <c r="F80" s="401"/>
      <c r="G80" s="401"/>
      <c r="H80" s="401"/>
      <c r="I80" s="401"/>
      <c r="J80" s="402"/>
      <c r="K80" s="402"/>
    </row>
    <row r="81" customFormat="false" ht="42" hidden="false" customHeight="true" outlineLevel="0" collapsed="false">
      <c r="A81" s="403" t="n">
        <v>12</v>
      </c>
      <c r="B81" s="404"/>
      <c r="C81" s="405"/>
      <c r="D81" s="405"/>
      <c r="E81" s="405"/>
      <c r="F81" s="405"/>
      <c r="G81" s="405"/>
      <c r="H81" s="405"/>
      <c r="I81" s="405"/>
      <c r="J81" s="406"/>
      <c r="K81" s="406"/>
    </row>
    <row r="82" customFormat="false" ht="6" hidden="false" customHeight="true" outlineLevel="0" collapsed="false">
      <c r="A82" s="382"/>
      <c r="B82" s="407"/>
      <c r="C82" s="408"/>
      <c r="D82" s="408"/>
      <c r="E82" s="408"/>
      <c r="F82" s="408"/>
      <c r="G82" s="408"/>
      <c r="H82" s="408"/>
      <c r="I82" s="408"/>
      <c r="J82" s="408"/>
      <c r="K82" s="408"/>
    </row>
    <row r="83" customFormat="false" ht="15.75" hidden="false" customHeight="true" outlineLevel="0" collapsed="false">
      <c r="A83" s="409" t="s">
        <v>2376</v>
      </c>
      <c r="B83" s="409"/>
      <c r="C83" s="409"/>
      <c r="D83" s="409"/>
      <c r="E83" s="409"/>
      <c r="F83" s="409"/>
      <c r="G83" s="409"/>
      <c r="H83" s="409"/>
      <c r="I83" s="409"/>
      <c r="J83" s="409"/>
      <c r="K83" s="409"/>
    </row>
    <row r="84" customFormat="false" ht="15.75" hidden="false" customHeight="true" outlineLevel="0" collapsed="false">
      <c r="A84" s="409"/>
      <c r="B84" s="409"/>
      <c r="C84" s="409"/>
      <c r="D84" s="409"/>
      <c r="E84" s="409"/>
      <c r="F84" s="409"/>
      <c r="G84" s="409"/>
      <c r="H84" s="409"/>
      <c r="I84" s="409"/>
      <c r="J84" s="409"/>
      <c r="K84" s="409"/>
    </row>
    <row r="85" customFormat="false" ht="13" hidden="false" customHeight="false" outlineLevel="0" collapsed="false"/>
    <row r="86" customFormat="false" ht="26.25" hidden="false" customHeight="true" outlineLevel="0" collapsed="false">
      <c r="A86" s="378"/>
      <c r="B86" s="378"/>
      <c r="C86" s="378"/>
      <c r="D86" s="378"/>
      <c r="E86" s="378"/>
      <c r="F86" s="378"/>
      <c r="G86" s="379"/>
      <c r="I86" s="380" t="s">
        <v>2380</v>
      </c>
      <c r="J86" s="380"/>
      <c r="K86" s="380"/>
      <c r="L86" s="378"/>
      <c r="P86" s="378"/>
      <c r="Q86" s="378"/>
      <c r="R86" s="378"/>
      <c r="S86" s="378"/>
      <c r="T86" s="378"/>
      <c r="U86" s="378"/>
      <c r="V86" s="378"/>
      <c r="W86" s="378"/>
      <c r="X86" s="378"/>
      <c r="Y86" s="378"/>
      <c r="Z86" s="379"/>
      <c r="AA86" s="378"/>
      <c r="AB86" s="378"/>
      <c r="AC86" s="378"/>
      <c r="AD86" s="378"/>
      <c r="AE86" s="378"/>
      <c r="AF86" s="378"/>
      <c r="AG86" s="379"/>
      <c r="AH86" s="378"/>
      <c r="AI86" s="378"/>
      <c r="AJ86" s="378"/>
      <c r="AK86" s="378"/>
      <c r="AL86" s="378"/>
      <c r="AM86" s="378"/>
      <c r="AN86" s="378"/>
      <c r="AO86" s="378"/>
      <c r="AP86" s="378"/>
      <c r="AQ86" s="379"/>
      <c r="AR86" s="378"/>
      <c r="AS86" s="378"/>
      <c r="AT86" s="378"/>
      <c r="AU86" s="378"/>
      <c r="AV86" s="378"/>
      <c r="AW86" s="378"/>
      <c r="AX86" s="378"/>
      <c r="AY86" s="379"/>
      <c r="AZ86" s="378"/>
      <c r="BA86" s="378"/>
      <c r="BB86" s="378"/>
      <c r="BC86" s="378"/>
      <c r="BD86" s="378"/>
      <c r="BE86" s="378"/>
      <c r="BF86" s="378"/>
      <c r="BG86" s="378"/>
      <c r="BH86" s="378"/>
      <c r="BI86" s="379"/>
      <c r="BJ86" s="378"/>
      <c r="BK86" s="378"/>
      <c r="BL86" s="378"/>
      <c r="BM86" s="378"/>
      <c r="BN86" s="378"/>
      <c r="BO86" s="378"/>
      <c r="BP86" s="378"/>
      <c r="BQ86" s="378"/>
      <c r="BR86" s="378"/>
      <c r="BS86" s="379"/>
      <c r="BT86" s="378"/>
      <c r="BU86" s="378"/>
      <c r="BV86" s="378"/>
      <c r="BW86" s="378"/>
      <c r="BX86" s="378"/>
      <c r="BY86" s="379"/>
      <c r="BZ86" s="378"/>
      <c r="CA86" s="378"/>
      <c r="CB86" s="378"/>
      <c r="CC86" s="378"/>
      <c r="CD86" s="378"/>
      <c r="CE86" s="378"/>
      <c r="CF86" s="379"/>
      <c r="CG86" s="378"/>
      <c r="CH86" s="378"/>
      <c r="CI86" s="378"/>
      <c r="CJ86" s="378"/>
      <c r="CK86" s="378"/>
      <c r="CL86" s="379"/>
      <c r="CM86" s="378"/>
      <c r="CN86" s="378"/>
      <c r="CO86" s="378"/>
    </row>
    <row r="87" customFormat="false" ht="10.5" hidden="false" customHeight="true" outlineLevel="0" collapsed="false">
      <c r="A87" s="378"/>
      <c r="B87" s="379"/>
      <c r="C87" s="378"/>
      <c r="D87" s="378"/>
      <c r="E87" s="378"/>
      <c r="F87" s="378"/>
      <c r="G87" s="378"/>
      <c r="H87" s="381"/>
      <c r="I87" s="381"/>
      <c r="J87" s="381"/>
      <c r="K87" s="382"/>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row>
    <row r="88" customFormat="false" ht="25.5" hidden="false" customHeight="true" outlineLevel="0" collapsed="false">
      <c r="I88" s="383" t="str">
        <f aca="false">'Competition Menu'!D14</f>
        <v>E</v>
      </c>
      <c r="J88" s="383"/>
      <c r="K88" s="383"/>
    </row>
    <row r="89" customFormat="false" ht="16.5" hidden="false" customHeight="true" outlineLevel="0" collapsed="false"/>
    <row r="90" customFormat="false" ht="66" hidden="false" customHeight="true" outlineLevel="0" collapsed="false">
      <c r="A90" s="384" t="s">
        <v>2373</v>
      </c>
      <c r="B90" s="385" t="s">
        <v>89</v>
      </c>
      <c r="C90" s="385" t="s">
        <v>2374</v>
      </c>
      <c r="D90" s="385" t="s">
        <v>2375</v>
      </c>
      <c r="E90" s="385" t="str">
        <f aca="false">'Competition Menu'!N9</f>
        <v>Jumper</v>
      </c>
      <c r="F90" s="385" t="str">
        <f aca="false">'Competition Menu'!N10</f>
        <v>Bouncer</v>
      </c>
      <c r="G90" s="385" t="str">
        <f aca="false">'Competition Menu'!N11</f>
        <v>Launcher</v>
      </c>
      <c r="H90" s="385" t="str">
        <f aca="false">'Competition Menu'!N12</f>
        <v>Bowler</v>
      </c>
      <c r="I90" s="385" t="str">
        <f aca="false">'Competition Menu'!N13</f>
        <v>Stepper</v>
      </c>
      <c r="J90" s="386" t="str">
        <f aca="false">'Competition Menu'!N14</f>
        <v>Thrower</v>
      </c>
      <c r="K90" s="386" t="str">
        <f aca="false">'Competition Menu'!N15</f>
        <v>Runner</v>
      </c>
    </row>
    <row r="91" customFormat="false" ht="42" hidden="false" customHeight="true" outlineLevel="0" collapsed="false">
      <c r="A91" s="387" t="n">
        <v>1</v>
      </c>
      <c r="B91" s="388"/>
      <c r="C91" s="389"/>
      <c r="D91" s="389"/>
      <c r="E91" s="389"/>
      <c r="F91" s="389"/>
      <c r="G91" s="389"/>
      <c r="H91" s="389"/>
      <c r="I91" s="389"/>
      <c r="J91" s="390"/>
      <c r="K91" s="390"/>
    </row>
    <row r="92" customFormat="false" ht="42" hidden="false" customHeight="true" outlineLevel="0" collapsed="false">
      <c r="A92" s="391" t="n">
        <v>2</v>
      </c>
      <c r="B92" s="392"/>
      <c r="C92" s="393"/>
      <c r="D92" s="393"/>
      <c r="E92" s="393"/>
      <c r="F92" s="393"/>
      <c r="G92" s="393"/>
      <c r="H92" s="393"/>
      <c r="I92" s="393"/>
      <c r="J92" s="394"/>
      <c r="K92" s="394"/>
    </row>
    <row r="93" customFormat="false" ht="42" hidden="false" customHeight="true" outlineLevel="0" collapsed="false">
      <c r="A93" s="395" t="n">
        <v>3</v>
      </c>
      <c r="B93" s="396"/>
      <c r="C93" s="397"/>
      <c r="D93" s="397"/>
      <c r="E93" s="397"/>
      <c r="F93" s="397"/>
      <c r="G93" s="397"/>
      <c r="H93" s="397"/>
      <c r="I93" s="397"/>
      <c r="J93" s="398"/>
      <c r="K93" s="398"/>
    </row>
    <row r="94" customFormat="false" ht="42" hidden="false" customHeight="true" outlineLevel="0" collapsed="false">
      <c r="A94" s="395" t="n">
        <v>4</v>
      </c>
      <c r="B94" s="396"/>
      <c r="C94" s="397"/>
      <c r="D94" s="397"/>
      <c r="E94" s="397"/>
      <c r="F94" s="397"/>
      <c r="G94" s="397"/>
      <c r="H94" s="397"/>
      <c r="I94" s="397"/>
      <c r="J94" s="398"/>
      <c r="K94" s="398"/>
    </row>
    <row r="95" customFormat="false" ht="42" hidden="false" customHeight="true" outlineLevel="0" collapsed="false">
      <c r="A95" s="395" t="n">
        <v>5</v>
      </c>
      <c r="B95" s="396"/>
      <c r="C95" s="397"/>
      <c r="D95" s="397"/>
      <c r="E95" s="397"/>
      <c r="F95" s="397"/>
      <c r="G95" s="397"/>
      <c r="H95" s="397"/>
      <c r="I95" s="397"/>
      <c r="J95" s="398"/>
      <c r="K95" s="398"/>
    </row>
    <row r="96" customFormat="false" ht="42" hidden="false" customHeight="true" outlineLevel="0" collapsed="false">
      <c r="A96" s="395" t="n">
        <v>6</v>
      </c>
      <c r="B96" s="396"/>
      <c r="C96" s="397"/>
      <c r="D96" s="397"/>
      <c r="E96" s="397"/>
      <c r="F96" s="397"/>
      <c r="G96" s="397"/>
      <c r="H96" s="397"/>
      <c r="I96" s="397"/>
      <c r="J96" s="398"/>
      <c r="K96" s="398"/>
    </row>
    <row r="97" customFormat="false" ht="42" hidden="false" customHeight="true" outlineLevel="0" collapsed="false">
      <c r="A97" s="395" t="n">
        <v>7</v>
      </c>
      <c r="B97" s="396"/>
      <c r="C97" s="397"/>
      <c r="D97" s="397"/>
      <c r="E97" s="397"/>
      <c r="F97" s="397"/>
      <c r="G97" s="397"/>
      <c r="H97" s="397"/>
      <c r="I97" s="397"/>
      <c r="J97" s="398"/>
      <c r="K97" s="398"/>
    </row>
    <row r="98" customFormat="false" ht="42" hidden="false" customHeight="true" outlineLevel="0" collapsed="false">
      <c r="A98" s="395" t="n">
        <v>8</v>
      </c>
      <c r="B98" s="396"/>
      <c r="C98" s="397"/>
      <c r="D98" s="397"/>
      <c r="E98" s="397"/>
      <c r="F98" s="397"/>
      <c r="G98" s="397"/>
      <c r="H98" s="397"/>
      <c r="I98" s="397"/>
      <c r="J98" s="398"/>
      <c r="K98" s="398"/>
    </row>
    <row r="99" customFormat="false" ht="42" hidden="false" customHeight="true" outlineLevel="0" collapsed="false">
      <c r="A99" s="395" t="n">
        <v>9</v>
      </c>
      <c r="B99" s="396"/>
      <c r="C99" s="397"/>
      <c r="D99" s="397"/>
      <c r="E99" s="397"/>
      <c r="F99" s="397"/>
      <c r="G99" s="397"/>
      <c r="H99" s="397"/>
      <c r="I99" s="397"/>
      <c r="J99" s="398"/>
      <c r="K99" s="398"/>
    </row>
    <row r="100" customFormat="false" ht="42" hidden="false" customHeight="true" outlineLevel="0" collapsed="false">
      <c r="A100" s="395" t="n">
        <v>10</v>
      </c>
      <c r="B100" s="396"/>
      <c r="C100" s="397"/>
      <c r="D100" s="397"/>
      <c r="E100" s="397"/>
      <c r="F100" s="397"/>
      <c r="G100" s="397"/>
      <c r="H100" s="397"/>
      <c r="I100" s="397"/>
      <c r="J100" s="398"/>
      <c r="K100" s="398"/>
    </row>
    <row r="101" customFormat="false" ht="42" hidden="false" customHeight="true" outlineLevel="0" collapsed="false">
      <c r="A101" s="399" t="n">
        <v>11</v>
      </c>
      <c r="B101" s="400"/>
      <c r="C101" s="401"/>
      <c r="D101" s="401"/>
      <c r="E101" s="401"/>
      <c r="F101" s="401"/>
      <c r="G101" s="401"/>
      <c r="H101" s="401"/>
      <c r="I101" s="401"/>
      <c r="J101" s="402"/>
      <c r="K101" s="402"/>
    </row>
    <row r="102" customFormat="false" ht="42" hidden="false" customHeight="true" outlineLevel="0" collapsed="false">
      <c r="A102" s="403" t="n">
        <v>12</v>
      </c>
      <c r="B102" s="404"/>
      <c r="C102" s="405"/>
      <c r="D102" s="405"/>
      <c r="E102" s="405"/>
      <c r="F102" s="405"/>
      <c r="G102" s="405"/>
      <c r="H102" s="405"/>
      <c r="I102" s="405"/>
      <c r="J102" s="406"/>
      <c r="K102" s="406"/>
    </row>
    <row r="103" customFormat="false" ht="6" hidden="false" customHeight="true" outlineLevel="0" collapsed="false">
      <c r="A103" s="382"/>
      <c r="B103" s="407"/>
      <c r="C103" s="408"/>
      <c r="D103" s="408"/>
      <c r="E103" s="408"/>
      <c r="F103" s="408"/>
      <c r="G103" s="408"/>
      <c r="H103" s="408"/>
      <c r="I103" s="408"/>
      <c r="J103" s="408"/>
      <c r="K103" s="408"/>
    </row>
    <row r="104" customFormat="false" ht="16.5" hidden="false" customHeight="true" outlineLevel="0" collapsed="false">
      <c r="A104" s="409" t="s">
        <v>2376</v>
      </c>
      <c r="B104" s="409"/>
      <c r="C104" s="409"/>
      <c r="D104" s="409"/>
      <c r="E104" s="409"/>
      <c r="F104" s="409"/>
      <c r="G104" s="409"/>
      <c r="H104" s="409"/>
      <c r="I104" s="409"/>
      <c r="J104" s="409"/>
      <c r="K104" s="409"/>
    </row>
    <row r="105" customFormat="false" ht="16.5" hidden="false" customHeight="true" outlineLevel="0" collapsed="false">
      <c r="A105" s="409"/>
      <c r="B105" s="409"/>
      <c r="C105" s="409"/>
      <c r="D105" s="409"/>
      <c r="E105" s="409"/>
      <c r="F105" s="409"/>
      <c r="G105" s="409"/>
      <c r="H105" s="409"/>
      <c r="I105" s="409"/>
      <c r="J105" s="409"/>
      <c r="K105" s="409"/>
    </row>
    <row r="106" customFormat="false" ht="13" hidden="false" customHeight="false" outlineLevel="0" collapsed="false"/>
    <row r="107" customFormat="false" ht="26.25" hidden="false" customHeight="true" outlineLevel="0" collapsed="false">
      <c r="A107" s="378"/>
      <c r="B107" s="378"/>
      <c r="C107" s="378"/>
      <c r="D107" s="378"/>
      <c r="E107" s="378"/>
      <c r="F107" s="378"/>
      <c r="G107" s="379"/>
      <c r="I107" s="380" t="s">
        <v>2381</v>
      </c>
      <c r="J107" s="380"/>
      <c r="K107" s="380"/>
      <c r="L107" s="378"/>
      <c r="P107" s="378"/>
      <c r="Q107" s="378"/>
      <c r="R107" s="378"/>
      <c r="S107" s="378"/>
      <c r="T107" s="378"/>
      <c r="U107" s="378"/>
      <c r="V107" s="378"/>
      <c r="W107" s="378"/>
      <c r="X107" s="378"/>
      <c r="Y107" s="378"/>
      <c r="Z107" s="379"/>
      <c r="AA107" s="378"/>
      <c r="AB107" s="378"/>
      <c r="AC107" s="378"/>
      <c r="AD107" s="378"/>
      <c r="AE107" s="378"/>
      <c r="AF107" s="378"/>
      <c r="AG107" s="379"/>
      <c r="AH107" s="378"/>
      <c r="AI107" s="378"/>
      <c r="AJ107" s="378"/>
      <c r="AK107" s="378"/>
      <c r="AL107" s="378"/>
      <c r="AM107" s="378"/>
      <c r="AN107" s="378"/>
      <c r="AO107" s="378"/>
      <c r="AP107" s="378"/>
      <c r="AQ107" s="379"/>
      <c r="AR107" s="378"/>
      <c r="AS107" s="378"/>
      <c r="AT107" s="378"/>
      <c r="AU107" s="378"/>
      <c r="AV107" s="378"/>
      <c r="AW107" s="378"/>
      <c r="AX107" s="378"/>
      <c r="AY107" s="379"/>
      <c r="AZ107" s="378"/>
      <c r="BA107" s="378"/>
      <c r="BB107" s="378"/>
      <c r="BC107" s="378"/>
      <c r="BD107" s="378"/>
      <c r="BE107" s="378"/>
      <c r="BF107" s="378"/>
      <c r="BG107" s="378"/>
      <c r="BH107" s="378"/>
      <c r="BI107" s="379"/>
      <c r="BJ107" s="378"/>
      <c r="BK107" s="378"/>
      <c r="BL107" s="378"/>
      <c r="BM107" s="378"/>
      <c r="BN107" s="378"/>
      <c r="BO107" s="378"/>
      <c r="BP107" s="378"/>
      <c r="BQ107" s="378"/>
      <c r="BR107" s="378"/>
      <c r="BS107" s="379"/>
      <c r="BT107" s="378"/>
      <c r="BU107" s="378"/>
      <c r="BV107" s="378"/>
      <c r="BW107" s="378"/>
      <c r="BX107" s="378"/>
      <c r="BY107" s="379"/>
      <c r="BZ107" s="378"/>
      <c r="CA107" s="378"/>
      <c r="CB107" s="378"/>
      <c r="CC107" s="378"/>
      <c r="CD107" s="378"/>
      <c r="CE107" s="378"/>
      <c r="CF107" s="379"/>
      <c r="CG107" s="378"/>
      <c r="CH107" s="378"/>
      <c r="CI107" s="378"/>
      <c r="CJ107" s="378"/>
      <c r="CK107" s="378"/>
      <c r="CL107" s="379"/>
      <c r="CM107" s="378"/>
      <c r="CN107" s="378"/>
      <c r="CO107" s="378"/>
    </row>
    <row r="108" customFormat="false" ht="10.5" hidden="false" customHeight="true" outlineLevel="0" collapsed="false">
      <c r="A108" s="378"/>
      <c r="B108" s="379"/>
      <c r="C108" s="378"/>
      <c r="D108" s="378"/>
      <c r="E108" s="378"/>
      <c r="F108" s="378"/>
      <c r="G108" s="378"/>
      <c r="H108" s="381"/>
      <c r="I108" s="381"/>
      <c r="J108" s="381"/>
      <c r="K108" s="382"/>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row>
    <row r="109" customFormat="false" ht="25.5" hidden="false" customHeight="true" outlineLevel="0" collapsed="false">
      <c r="I109" s="383" t="str">
        <f aca="false">'Competition Menu'!D15</f>
        <v>F</v>
      </c>
      <c r="J109" s="383"/>
      <c r="K109" s="383"/>
    </row>
    <row r="110" customFormat="false" ht="16.5" hidden="false" customHeight="true" outlineLevel="0" collapsed="false"/>
    <row r="111" customFormat="false" ht="66" hidden="false" customHeight="true" outlineLevel="0" collapsed="false">
      <c r="A111" s="384" t="s">
        <v>2373</v>
      </c>
      <c r="B111" s="385" t="s">
        <v>89</v>
      </c>
      <c r="C111" s="385" t="s">
        <v>2374</v>
      </c>
      <c r="D111" s="385" t="s">
        <v>2375</v>
      </c>
      <c r="E111" s="385" t="str">
        <f aca="false">'Competition Menu'!N9</f>
        <v>Jumper</v>
      </c>
      <c r="F111" s="385" t="str">
        <f aca="false">'Competition Menu'!N10</f>
        <v>Bouncer</v>
      </c>
      <c r="G111" s="385" t="str">
        <f aca="false">'Competition Menu'!N11</f>
        <v>Launcher</v>
      </c>
      <c r="H111" s="385" t="str">
        <f aca="false">'Competition Menu'!N12</f>
        <v>Bowler</v>
      </c>
      <c r="I111" s="385" t="str">
        <f aca="false">'Competition Menu'!N13</f>
        <v>Stepper</v>
      </c>
      <c r="J111" s="386" t="str">
        <f aca="false">'Competition Menu'!N14</f>
        <v>Thrower</v>
      </c>
      <c r="K111" s="386" t="str">
        <f aca="false">'Competition Menu'!N15</f>
        <v>Runner</v>
      </c>
    </row>
    <row r="112" customFormat="false" ht="42" hidden="false" customHeight="true" outlineLevel="0" collapsed="false">
      <c r="A112" s="387" t="n">
        <v>1</v>
      </c>
      <c r="B112" s="388"/>
      <c r="C112" s="389"/>
      <c r="D112" s="389"/>
      <c r="E112" s="389"/>
      <c r="F112" s="389"/>
      <c r="G112" s="389"/>
      <c r="H112" s="389"/>
      <c r="I112" s="389"/>
      <c r="J112" s="390"/>
      <c r="K112" s="390"/>
    </row>
    <row r="113" customFormat="false" ht="42" hidden="false" customHeight="true" outlineLevel="0" collapsed="false">
      <c r="A113" s="391" t="n">
        <v>2</v>
      </c>
      <c r="B113" s="392"/>
      <c r="C113" s="393"/>
      <c r="D113" s="393"/>
      <c r="E113" s="393"/>
      <c r="F113" s="393"/>
      <c r="G113" s="393"/>
      <c r="H113" s="393"/>
      <c r="I113" s="393"/>
      <c r="J113" s="394"/>
      <c r="K113" s="394"/>
    </row>
    <row r="114" customFormat="false" ht="42" hidden="false" customHeight="true" outlineLevel="0" collapsed="false">
      <c r="A114" s="395" t="n">
        <v>3</v>
      </c>
      <c r="B114" s="396"/>
      <c r="C114" s="397"/>
      <c r="D114" s="397"/>
      <c r="E114" s="397"/>
      <c r="F114" s="397"/>
      <c r="G114" s="397"/>
      <c r="H114" s="397"/>
      <c r="I114" s="397"/>
      <c r="J114" s="398"/>
      <c r="K114" s="398"/>
    </row>
    <row r="115" customFormat="false" ht="42" hidden="false" customHeight="true" outlineLevel="0" collapsed="false">
      <c r="A115" s="395" t="n">
        <v>4</v>
      </c>
      <c r="B115" s="396"/>
      <c r="C115" s="397"/>
      <c r="D115" s="397"/>
      <c r="E115" s="397"/>
      <c r="F115" s="397"/>
      <c r="G115" s="397"/>
      <c r="H115" s="397"/>
      <c r="I115" s="397"/>
      <c r="J115" s="398"/>
      <c r="K115" s="398"/>
    </row>
    <row r="116" customFormat="false" ht="42" hidden="false" customHeight="true" outlineLevel="0" collapsed="false">
      <c r="A116" s="395" t="n">
        <v>5</v>
      </c>
      <c r="B116" s="396"/>
      <c r="C116" s="397"/>
      <c r="D116" s="397"/>
      <c r="E116" s="397"/>
      <c r="F116" s="397"/>
      <c r="G116" s="397"/>
      <c r="H116" s="397"/>
      <c r="I116" s="397"/>
      <c r="J116" s="398"/>
      <c r="K116" s="398"/>
    </row>
    <row r="117" customFormat="false" ht="42" hidden="false" customHeight="true" outlineLevel="0" collapsed="false">
      <c r="A117" s="395" t="n">
        <v>6</v>
      </c>
      <c r="B117" s="396"/>
      <c r="C117" s="397"/>
      <c r="D117" s="397"/>
      <c r="E117" s="397"/>
      <c r="F117" s="397"/>
      <c r="G117" s="397"/>
      <c r="H117" s="397"/>
      <c r="I117" s="397"/>
      <c r="J117" s="398"/>
      <c r="K117" s="398"/>
    </row>
    <row r="118" customFormat="false" ht="42" hidden="false" customHeight="true" outlineLevel="0" collapsed="false">
      <c r="A118" s="395" t="n">
        <v>7</v>
      </c>
      <c r="B118" s="396"/>
      <c r="C118" s="397"/>
      <c r="D118" s="397"/>
      <c r="E118" s="397"/>
      <c r="F118" s="397"/>
      <c r="G118" s="397"/>
      <c r="H118" s="397"/>
      <c r="I118" s="397"/>
      <c r="J118" s="398"/>
      <c r="K118" s="398"/>
    </row>
    <row r="119" customFormat="false" ht="42" hidden="false" customHeight="true" outlineLevel="0" collapsed="false">
      <c r="A119" s="395" t="n">
        <v>8</v>
      </c>
      <c r="B119" s="396"/>
      <c r="C119" s="397"/>
      <c r="D119" s="397"/>
      <c r="E119" s="397"/>
      <c r="F119" s="397"/>
      <c r="G119" s="397"/>
      <c r="H119" s="397"/>
      <c r="I119" s="397"/>
      <c r="J119" s="398"/>
      <c r="K119" s="398"/>
    </row>
    <row r="120" customFormat="false" ht="42" hidden="false" customHeight="true" outlineLevel="0" collapsed="false">
      <c r="A120" s="395" t="n">
        <v>9</v>
      </c>
      <c r="B120" s="396"/>
      <c r="C120" s="397"/>
      <c r="D120" s="397"/>
      <c r="E120" s="397"/>
      <c r="F120" s="397"/>
      <c r="G120" s="397"/>
      <c r="H120" s="397"/>
      <c r="I120" s="397"/>
      <c r="J120" s="398"/>
      <c r="K120" s="398"/>
    </row>
    <row r="121" customFormat="false" ht="42" hidden="false" customHeight="true" outlineLevel="0" collapsed="false">
      <c r="A121" s="395" t="n">
        <v>10</v>
      </c>
      <c r="B121" s="396"/>
      <c r="C121" s="397"/>
      <c r="D121" s="397"/>
      <c r="E121" s="397"/>
      <c r="F121" s="397"/>
      <c r="G121" s="397"/>
      <c r="H121" s="397"/>
      <c r="I121" s="397"/>
      <c r="J121" s="398"/>
      <c r="K121" s="398"/>
    </row>
    <row r="122" customFormat="false" ht="42" hidden="false" customHeight="true" outlineLevel="0" collapsed="false">
      <c r="A122" s="399" t="n">
        <v>11</v>
      </c>
      <c r="B122" s="400"/>
      <c r="C122" s="401"/>
      <c r="D122" s="401"/>
      <c r="E122" s="401"/>
      <c r="F122" s="401"/>
      <c r="G122" s="401"/>
      <c r="H122" s="401"/>
      <c r="I122" s="401"/>
      <c r="J122" s="402"/>
      <c r="K122" s="402"/>
    </row>
    <row r="123" customFormat="false" ht="42" hidden="false" customHeight="true" outlineLevel="0" collapsed="false">
      <c r="A123" s="403" t="n">
        <v>12</v>
      </c>
      <c r="B123" s="404"/>
      <c r="C123" s="405"/>
      <c r="D123" s="405"/>
      <c r="E123" s="405"/>
      <c r="F123" s="405"/>
      <c r="G123" s="405"/>
      <c r="H123" s="405"/>
      <c r="I123" s="405"/>
      <c r="J123" s="406"/>
      <c r="K123" s="406"/>
    </row>
    <row r="124" customFormat="false" ht="6" hidden="false" customHeight="true" outlineLevel="0" collapsed="false">
      <c r="A124" s="382"/>
      <c r="B124" s="407"/>
      <c r="C124" s="408"/>
      <c r="D124" s="408"/>
      <c r="E124" s="408"/>
      <c r="F124" s="408"/>
      <c r="G124" s="408"/>
      <c r="H124" s="408"/>
      <c r="I124" s="408"/>
      <c r="J124" s="408"/>
      <c r="K124" s="408"/>
    </row>
    <row r="125" customFormat="false" ht="15.75" hidden="false" customHeight="true" outlineLevel="0" collapsed="false">
      <c r="A125" s="409" t="s">
        <v>2376</v>
      </c>
      <c r="B125" s="409"/>
      <c r="C125" s="409"/>
      <c r="D125" s="409"/>
      <c r="E125" s="409"/>
      <c r="F125" s="409"/>
      <c r="G125" s="409"/>
      <c r="H125" s="409"/>
      <c r="I125" s="409"/>
      <c r="J125" s="409"/>
      <c r="K125" s="409"/>
    </row>
    <row r="126" customFormat="false" ht="15.75" hidden="false" customHeight="true" outlineLevel="0" collapsed="false">
      <c r="A126" s="409"/>
      <c r="B126" s="409"/>
      <c r="C126" s="409"/>
      <c r="D126" s="409"/>
      <c r="E126" s="409"/>
      <c r="F126" s="409"/>
      <c r="G126" s="409"/>
      <c r="H126" s="409"/>
      <c r="I126" s="409"/>
      <c r="J126" s="409"/>
      <c r="K126" s="409"/>
    </row>
    <row r="127" customFormat="false" ht="13" hidden="false" customHeight="false" outlineLevel="0" collapsed="false"/>
    <row r="128" customFormat="false" ht="26.25" hidden="false" customHeight="true" outlineLevel="0" collapsed="false">
      <c r="A128" s="378"/>
      <c r="B128" s="378"/>
      <c r="C128" s="378"/>
      <c r="D128" s="378"/>
      <c r="E128" s="378"/>
      <c r="F128" s="378"/>
      <c r="G128" s="379"/>
      <c r="I128" s="380" t="s">
        <v>2382</v>
      </c>
      <c r="J128" s="380"/>
      <c r="K128" s="380"/>
      <c r="L128" s="378"/>
      <c r="P128" s="378"/>
      <c r="Q128" s="378"/>
      <c r="R128" s="378"/>
      <c r="S128" s="378"/>
      <c r="T128" s="378"/>
      <c r="U128" s="378"/>
      <c r="V128" s="378"/>
      <c r="W128" s="378"/>
      <c r="X128" s="378"/>
      <c r="Y128" s="378"/>
      <c r="Z128" s="379"/>
      <c r="AA128" s="378"/>
      <c r="AB128" s="378"/>
      <c r="AC128" s="378"/>
      <c r="AD128" s="378"/>
      <c r="AE128" s="378"/>
      <c r="AF128" s="378"/>
      <c r="AG128" s="379"/>
      <c r="AH128" s="378"/>
      <c r="AI128" s="378"/>
      <c r="AJ128" s="378"/>
      <c r="AK128" s="378"/>
      <c r="AL128" s="378"/>
      <c r="AM128" s="378"/>
      <c r="AN128" s="378"/>
      <c r="AO128" s="378"/>
      <c r="AP128" s="378"/>
      <c r="AQ128" s="379"/>
      <c r="AR128" s="378"/>
      <c r="AS128" s="378"/>
      <c r="AT128" s="378"/>
      <c r="AU128" s="378"/>
      <c r="AV128" s="378"/>
      <c r="AW128" s="378"/>
      <c r="AX128" s="378"/>
      <c r="AY128" s="379"/>
      <c r="AZ128" s="378"/>
      <c r="BA128" s="378"/>
      <c r="BB128" s="378"/>
      <c r="BC128" s="378"/>
      <c r="BD128" s="378"/>
      <c r="BE128" s="378"/>
      <c r="BF128" s="378"/>
      <c r="BG128" s="378"/>
      <c r="BH128" s="378"/>
      <c r="BI128" s="379"/>
      <c r="BJ128" s="378"/>
      <c r="BK128" s="378"/>
      <c r="BL128" s="378"/>
      <c r="BM128" s="378"/>
      <c r="BN128" s="378"/>
      <c r="BO128" s="378"/>
      <c r="BP128" s="378"/>
      <c r="BQ128" s="378"/>
      <c r="BR128" s="378"/>
      <c r="BS128" s="379"/>
      <c r="BT128" s="378"/>
      <c r="BU128" s="378"/>
      <c r="BV128" s="378"/>
      <c r="BW128" s="378"/>
      <c r="BX128" s="378"/>
      <c r="BY128" s="379"/>
      <c r="BZ128" s="378"/>
      <c r="CA128" s="378"/>
      <c r="CB128" s="378"/>
      <c r="CC128" s="378"/>
      <c r="CD128" s="378"/>
      <c r="CE128" s="378"/>
      <c r="CF128" s="379"/>
      <c r="CG128" s="378"/>
      <c r="CH128" s="378"/>
      <c r="CI128" s="378"/>
      <c r="CJ128" s="378"/>
      <c r="CK128" s="378"/>
      <c r="CL128" s="379"/>
      <c r="CM128" s="378"/>
      <c r="CN128" s="378"/>
      <c r="CO128" s="378"/>
    </row>
    <row r="129" customFormat="false" ht="10.5" hidden="false" customHeight="true" outlineLevel="0" collapsed="false">
      <c r="A129" s="378"/>
      <c r="B129" s="379"/>
      <c r="C129" s="378"/>
      <c r="D129" s="378"/>
      <c r="E129" s="378"/>
      <c r="F129" s="378"/>
      <c r="G129" s="378"/>
      <c r="H129" s="381"/>
      <c r="I129" s="381"/>
      <c r="J129" s="381"/>
      <c r="K129" s="382"/>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row>
    <row r="130" customFormat="false" ht="25.5" hidden="false" customHeight="true" outlineLevel="0" collapsed="false">
      <c r="I130" s="383" t="str">
        <f aca="false">'Competition Menu'!D16</f>
        <v>G</v>
      </c>
      <c r="J130" s="383"/>
      <c r="K130" s="383"/>
    </row>
    <row r="131" customFormat="false" ht="16.5" hidden="false" customHeight="true" outlineLevel="0" collapsed="false"/>
    <row r="132" customFormat="false" ht="66" hidden="false" customHeight="true" outlineLevel="0" collapsed="false">
      <c r="A132" s="384" t="s">
        <v>2373</v>
      </c>
      <c r="B132" s="385" t="s">
        <v>89</v>
      </c>
      <c r="C132" s="385" t="s">
        <v>2374</v>
      </c>
      <c r="D132" s="385" t="s">
        <v>2375</v>
      </c>
      <c r="E132" s="385" t="str">
        <f aca="false">'Competition Menu'!N9</f>
        <v>Jumper</v>
      </c>
      <c r="F132" s="385" t="str">
        <f aca="false">'Competition Menu'!N10</f>
        <v>Bouncer</v>
      </c>
      <c r="G132" s="385" t="str">
        <f aca="false">'Competition Menu'!N11</f>
        <v>Launcher</v>
      </c>
      <c r="H132" s="385" t="str">
        <f aca="false">'Competition Menu'!N12</f>
        <v>Bowler</v>
      </c>
      <c r="I132" s="385" t="str">
        <f aca="false">'Competition Menu'!N13</f>
        <v>Stepper</v>
      </c>
      <c r="J132" s="386" t="str">
        <f aca="false">'Competition Menu'!N14</f>
        <v>Thrower</v>
      </c>
      <c r="K132" s="386" t="str">
        <f aca="false">'Competition Menu'!N15</f>
        <v>Runner</v>
      </c>
    </row>
    <row r="133" customFormat="false" ht="42" hidden="false" customHeight="true" outlineLevel="0" collapsed="false">
      <c r="A133" s="387" t="n">
        <v>1</v>
      </c>
      <c r="B133" s="388"/>
      <c r="C133" s="389"/>
      <c r="D133" s="389"/>
      <c r="E133" s="389"/>
      <c r="F133" s="389"/>
      <c r="G133" s="389"/>
      <c r="H133" s="389"/>
      <c r="I133" s="389"/>
      <c r="J133" s="390"/>
      <c r="K133" s="390"/>
    </row>
    <row r="134" customFormat="false" ht="42" hidden="false" customHeight="true" outlineLevel="0" collapsed="false">
      <c r="A134" s="391" t="n">
        <v>2</v>
      </c>
      <c r="B134" s="392"/>
      <c r="C134" s="393"/>
      <c r="D134" s="393"/>
      <c r="E134" s="393"/>
      <c r="F134" s="393"/>
      <c r="G134" s="393"/>
      <c r="H134" s="393"/>
      <c r="I134" s="393"/>
      <c r="J134" s="394"/>
      <c r="K134" s="394"/>
    </row>
    <row r="135" customFormat="false" ht="42" hidden="false" customHeight="true" outlineLevel="0" collapsed="false">
      <c r="A135" s="395" t="n">
        <v>3</v>
      </c>
      <c r="B135" s="396"/>
      <c r="C135" s="397"/>
      <c r="D135" s="397"/>
      <c r="E135" s="397"/>
      <c r="F135" s="397"/>
      <c r="G135" s="397"/>
      <c r="H135" s="397"/>
      <c r="I135" s="397"/>
      <c r="J135" s="398"/>
      <c r="K135" s="398"/>
    </row>
    <row r="136" customFormat="false" ht="42" hidden="false" customHeight="true" outlineLevel="0" collapsed="false">
      <c r="A136" s="395" t="n">
        <v>4</v>
      </c>
      <c r="B136" s="396"/>
      <c r="C136" s="397"/>
      <c r="D136" s="397"/>
      <c r="E136" s="397"/>
      <c r="F136" s="397"/>
      <c r="G136" s="397"/>
      <c r="H136" s="397"/>
      <c r="I136" s="397"/>
      <c r="J136" s="398"/>
      <c r="K136" s="398"/>
    </row>
    <row r="137" customFormat="false" ht="42" hidden="false" customHeight="true" outlineLevel="0" collapsed="false">
      <c r="A137" s="395" t="n">
        <v>5</v>
      </c>
      <c r="B137" s="396"/>
      <c r="C137" s="397"/>
      <c r="D137" s="397"/>
      <c r="E137" s="397"/>
      <c r="F137" s="397"/>
      <c r="G137" s="397"/>
      <c r="H137" s="397"/>
      <c r="I137" s="397"/>
      <c r="J137" s="398"/>
      <c r="K137" s="398"/>
    </row>
    <row r="138" customFormat="false" ht="42" hidden="false" customHeight="true" outlineLevel="0" collapsed="false">
      <c r="A138" s="395" t="n">
        <v>6</v>
      </c>
      <c r="B138" s="396"/>
      <c r="C138" s="397"/>
      <c r="D138" s="397"/>
      <c r="E138" s="397"/>
      <c r="F138" s="397"/>
      <c r="G138" s="397"/>
      <c r="H138" s="397"/>
      <c r="I138" s="397"/>
      <c r="J138" s="398"/>
      <c r="K138" s="398"/>
    </row>
    <row r="139" customFormat="false" ht="42" hidden="false" customHeight="true" outlineLevel="0" collapsed="false">
      <c r="A139" s="395" t="n">
        <v>7</v>
      </c>
      <c r="B139" s="396"/>
      <c r="C139" s="397"/>
      <c r="D139" s="397"/>
      <c r="E139" s="397"/>
      <c r="F139" s="397"/>
      <c r="G139" s="397"/>
      <c r="H139" s="397"/>
      <c r="I139" s="397"/>
      <c r="J139" s="398"/>
      <c r="K139" s="398"/>
    </row>
    <row r="140" customFormat="false" ht="42" hidden="false" customHeight="true" outlineLevel="0" collapsed="false">
      <c r="A140" s="395" t="n">
        <v>8</v>
      </c>
      <c r="B140" s="396"/>
      <c r="C140" s="397"/>
      <c r="D140" s="397"/>
      <c r="E140" s="397"/>
      <c r="F140" s="397"/>
      <c r="G140" s="397"/>
      <c r="H140" s="397"/>
      <c r="I140" s="397"/>
      <c r="J140" s="398"/>
      <c r="K140" s="398"/>
    </row>
    <row r="141" customFormat="false" ht="42" hidden="false" customHeight="true" outlineLevel="0" collapsed="false">
      <c r="A141" s="395" t="n">
        <v>9</v>
      </c>
      <c r="B141" s="396"/>
      <c r="C141" s="397"/>
      <c r="D141" s="397"/>
      <c r="E141" s="397"/>
      <c r="F141" s="397"/>
      <c r="G141" s="397"/>
      <c r="H141" s="397"/>
      <c r="I141" s="397"/>
      <c r="J141" s="398"/>
      <c r="K141" s="398"/>
    </row>
    <row r="142" customFormat="false" ht="42" hidden="false" customHeight="true" outlineLevel="0" collapsed="false">
      <c r="A142" s="395" t="n">
        <v>10</v>
      </c>
      <c r="B142" s="396"/>
      <c r="C142" s="397"/>
      <c r="D142" s="397"/>
      <c r="E142" s="397"/>
      <c r="F142" s="397"/>
      <c r="G142" s="397"/>
      <c r="H142" s="397"/>
      <c r="I142" s="397"/>
      <c r="J142" s="398"/>
      <c r="K142" s="398"/>
    </row>
    <row r="143" customFormat="false" ht="42" hidden="false" customHeight="true" outlineLevel="0" collapsed="false">
      <c r="A143" s="399" t="n">
        <v>11</v>
      </c>
      <c r="B143" s="400"/>
      <c r="C143" s="401"/>
      <c r="D143" s="401"/>
      <c r="E143" s="401"/>
      <c r="F143" s="401"/>
      <c r="G143" s="401"/>
      <c r="H143" s="401"/>
      <c r="I143" s="401"/>
      <c r="J143" s="402"/>
      <c r="K143" s="402"/>
    </row>
    <row r="144" customFormat="false" ht="42" hidden="false" customHeight="true" outlineLevel="0" collapsed="false">
      <c r="A144" s="403" t="n">
        <v>12</v>
      </c>
      <c r="B144" s="404"/>
      <c r="C144" s="405"/>
      <c r="D144" s="405"/>
      <c r="E144" s="405"/>
      <c r="F144" s="405"/>
      <c r="G144" s="405"/>
      <c r="H144" s="405"/>
      <c r="I144" s="405"/>
      <c r="J144" s="406"/>
      <c r="K144" s="406"/>
    </row>
    <row r="145" customFormat="false" ht="6" hidden="false" customHeight="true" outlineLevel="0" collapsed="false">
      <c r="A145" s="382"/>
      <c r="B145" s="407"/>
      <c r="C145" s="408"/>
      <c r="D145" s="408"/>
      <c r="E145" s="408"/>
      <c r="F145" s="408"/>
      <c r="G145" s="408"/>
      <c r="H145" s="408"/>
      <c r="I145" s="408"/>
      <c r="J145" s="408"/>
      <c r="K145" s="408"/>
    </row>
    <row r="146" customFormat="false" ht="15.75" hidden="false" customHeight="true" outlineLevel="0" collapsed="false">
      <c r="A146" s="409" t="s">
        <v>2376</v>
      </c>
      <c r="B146" s="409"/>
      <c r="C146" s="409"/>
      <c r="D146" s="409"/>
      <c r="E146" s="409"/>
      <c r="F146" s="409"/>
      <c r="G146" s="409"/>
      <c r="H146" s="409"/>
      <c r="I146" s="409"/>
      <c r="J146" s="409"/>
      <c r="K146" s="409"/>
    </row>
    <row r="147" customFormat="false" ht="15.75" hidden="false" customHeight="true" outlineLevel="0" collapsed="false">
      <c r="A147" s="409"/>
      <c r="B147" s="409"/>
      <c r="C147" s="409"/>
      <c r="D147" s="409"/>
      <c r="E147" s="409"/>
      <c r="F147" s="409"/>
      <c r="G147" s="409"/>
      <c r="H147" s="409"/>
      <c r="I147" s="409"/>
      <c r="J147" s="409"/>
      <c r="K147" s="409"/>
    </row>
    <row r="148" customFormat="false" ht="13" hidden="false" customHeight="false" outlineLevel="0" collapsed="false"/>
    <row r="149" customFormat="false" ht="26.25" hidden="false" customHeight="true" outlineLevel="0" collapsed="false">
      <c r="A149" s="378"/>
      <c r="B149" s="378"/>
      <c r="C149" s="378"/>
      <c r="D149" s="378"/>
      <c r="E149" s="378"/>
      <c r="F149" s="378"/>
      <c r="G149" s="379"/>
      <c r="I149" s="380" t="s">
        <v>2383</v>
      </c>
      <c r="J149" s="380"/>
      <c r="K149" s="380"/>
      <c r="L149" s="378"/>
      <c r="P149" s="378"/>
      <c r="Q149" s="378"/>
      <c r="R149" s="378"/>
      <c r="S149" s="378"/>
      <c r="T149" s="378"/>
      <c r="U149" s="378"/>
      <c r="V149" s="378"/>
      <c r="W149" s="378"/>
      <c r="X149" s="378"/>
      <c r="Y149" s="378"/>
      <c r="Z149" s="379"/>
      <c r="AA149" s="378"/>
      <c r="AB149" s="378"/>
      <c r="AC149" s="378"/>
      <c r="AD149" s="378"/>
      <c r="AE149" s="378"/>
      <c r="AF149" s="378"/>
      <c r="AG149" s="379"/>
      <c r="AH149" s="378"/>
      <c r="AI149" s="378"/>
      <c r="AJ149" s="378"/>
      <c r="AK149" s="378"/>
      <c r="AL149" s="378"/>
      <c r="AM149" s="378"/>
      <c r="AN149" s="378"/>
      <c r="AO149" s="378"/>
      <c r="AP149" s="378"/>
      <c r="AQ149" s="379"/>
      <c r="AR149" s="378"/>
      <c r="AS149" s="378"/>
      <c r="AT149" s="378"/>
      <c r="AU149" s="378"/>
      <c r="AV149" s="378"/>
      <c r="AW149" s="378"/>
      <c r="AX149" s="378"/>
      <c r="AY149" s="379"/>
      <c r="AZ149" s="378"/>
      <c r="BA149" s="378"/>
      <c r="BB149" s="378"/>
      <c r="BC149" s="378"/>
      <c r="BD149" s="378"/>
      <c r="BE149" s="378"/>
      <c r="BF149" s="378"/>
      <c r="BG149" s="378"/>
      <c r="BH149" s="378"/>
      <c r="BI149" s="379"/>
      <c r="BJ149" s="378"/>
      <c r="BK149" s="378"/>
      <c r="BL149" s="378"/>
      <c r="BM149" s="378"/>
      <c r="BN149" s="378"/>
      <c r="BO149" s="378"/>
      <c r="BP149" s="378"/>
      <c r="BQ149" s="378"/>
      <c r="BR149" s="378"/>
      <c r="BS149" s="379"/>
      <c r="BT149" s="378"/>
      <c r="BU149" s="378"/>
      <c r="BV149" s="378"/>
      <c r="BW149" s="378"/>
      <c r="BX149" s="378"/>
      <c r="BY149" s="379"/>
      <c r="BZ149" s="378"/>
      <c r="CA149" s="378"/>
      <c r="CB149" s="378"/>
      <c r="CC149" s="378"/>
      <c r="CD149" s="378"/>
      <c r="CE149" s="378"/>
      <c r="CF149" s="379"/>
      <c r="CG149" s="378"/>
      <c r="CH149" s="378"/>
      <c r="CI149" s="378"/>
      <c r="CJ149" s="378"/>
      <c r="CK149" s="378"/>
      <c r="CL149" s="379"/>
      <c r="CM149" s="378"/>
      <c r="CN149" s="378"/>
      <c r="CO149" s="378"/>
    </row>
    <row r="150" customFormat="false" ht="10.5" hidden="false" customHeight="true" outlineLevel="0" collapsed="false">
      <c r="A150" s="378"/>
      <c r="B150" s="379"/>
      <c r="C150" s="378"/>
      <c r="D150" s="378"/>
      <c r="E150" s="378"/>
      <c r="F150" s="378"/>
      <c r="G150" s="378"/>
      <c r="H150" s="381"/>
      <c r="I150" s="381"/>
      <c r="J150" s="381"/>
      <c r="K150" s="382"/>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row>
    <row r="151" customFormat="false" ht="25.5" hidden="false" customHeight="true" outlineLevel="0" collapsed="false">
      <c r="I151" s="383" t="str">
        <f aca="false">'Competition Menu'!D17</f>
        <v>H</v>
      </c>
      <c r="J151" s="383"/>
      <c r="K151" s="383"/>
    </row>
    <row r="152" customFormat="false" ht="16.5" hidden="false" customHeight="true" outlineLevel="0" collapsed="false"/>
    <row r="153" customFormat="false" ht="66" hidden="false" customHeight="true" outlineLevel="0" collapsed="false">
      <c r="A153" s="384" t="s">
        <v>2373</v>
      </c>
      <c r="B153" s="385" t="s">
        <v>89</v>
      </c>
      <c r="C153" s="385" t="s">
        <v>2374</v>
      </c>
      <c r="D153" s="385" t="s">
        <v>2375</v>
      </c>
      <c r="E153" s="385" t="str">
        <f aca="false">'Competition Menu'!N9</f>
        <v>Jumper</v>
      </c>
      <c r="F153" s="385" t="str">
        <f aca="false">'Competition Menu'!N10</f>
        <v>Bouncer</v>
      </c>
      <c r="G153" s="385" t="str">
        <f aca="false">'Competition Menu'!N11</f>
        <v>Launcher</v>
      </c>
      <c r="H153" s="385" t="str">
        <f aca="false">'Competition Menu'!N12</f>
        <v>Bowler</v>
      </c>
      <c r="I153" s="385" t="str">
        <f aca="false">'Competition Menu'!N13</f>
        <v>Stepper</v>
      </c>
      <c r="J153" s="386" t="str">
        <f aca="false">'Competition Menu'!N14</f>
        <v>Thrower</v>
      </c>
      <c r="K153" s="386" t="str">
        <f aca="false">'Competition Menu'!N15</f>
        <v>Runner</v>
      </c>
    </row>
    <row r="154" customFormat="false" ht="42" hidden="false" customHeight="true" outlineLevel="0" collapsed="false">
      <c r="A154" s="387" t="n">
        <v>1</v>
      </c>
      <c r="B154" s="388"/>
      <c r="C154" s="389"/>
      <c r="D154" s="389"/>
      <c r="E154" s="389"/>
      <c r="F154" s="389"/>
      <c r="G154" s="389"/>
      <c r="H154" s="389"/>
      <c r="I154" s="389"/>
      <c r="J154" s="390"/>
      <c r="K154" s="390"/>
    </row>
    <row r="155" customFormat="false" ht="42" hidden="false" customHeight="true" outlineLevel="0" collapsed="false">
      <c r="A155" s="391" t="n">
        <v>2</v>
      </c>
      <c r="B155" s="392"/>
      <c r="C155" s="393"/>
      <c r="D155" s="393"/>
      <c r="E155" s="393"/>
      <c r="F155" s="393"/>
      <c r="G155" s="393"/>
      <c r="H155" s="393"/>
      <c r="I155" s="393"/>
      <c r="J155" s="394"/>
      <c r="K155" s="394"/>
    </row>
    <row r="156" customFormat="false" ht="42" hidden="false" customHeight="true" outlineLevel="0" collapsed="false">
      <c r="A156" s="395" t="n">
        <v>3</v>
      </c>
      <c r="B156" s="396"/>
      <c r="C156" s="397"/>
      <c r="D156" s="397"/>
      <c r="E156" s="397"/>
      <c r="F156" s="397"/>
      <c r="G156" s="397"/>
      <c r="H156" s="397"/>
      <c r="I156" s="397"/>
      <c r="J156" s="398"/>
      <c r="K156" s="398"/>
    </row>
    <row r="157" customFormat="false" ht="42" hidden="false" customHeight="true" outlineLevel="0" collapsed="false">
      <c r="A157" s="395" t="n">
        <v>4</v>
      </c>
      <c r="B157" s="396"/>
      <c r="C157" s="397"/>
      <c r="D157" s="397"/>
      <c r="E157" s="397"/>
      <c r="F157" s="397"/>
      <c r="G157" s="397"/>
      <c r="H157" s="397"/>
      <c r="I157" s="397"/>
      <c r="J157" s="398"/>
      <c r="K157" s="398"/>
    </row>
    <row r="158" customFormat="false" ht="42" hidden="false" customHeight="true" outlineLevel="0" collapsed="false">
      <c r="A158" s="395" t="n">
        <v>5</v>
      </c>
      <c r="B158" s="396"/>
      <c r="C158" s="397"/>
      <c r="D158" s="397"/>
      <c r="E158" s="397"/>
      <c r="F158" s="397"/>
      <c r="G158" s="397"/>
      <c r="H158" s="397"/>
      <c r="I158" s="397"/>
      <c r="J158" s="398"/>
      <c r="K158" s="398"/>
    </row>
    <row r="159" customFormat="false" ht="42" hidden="false" customHeight="true" outlineLevel="0" collapsed="false">
      <c r="A159" s="395" t="n">
        <v>6</v>
      </c>
      <c r="B159" s="396"/>
      <c r="C159" s="397"/>
      <c r="D159" s="397"/>
      <c r="E159" s="397"/>
      <c r="F159" s="397"/>
      <c r="G159" s="397"/>
      <c r="H159" s="397"/>
      <c r="I159" s="397"/>
      <c r="J159" s="398"/>
      <c r="K159" s="398"/>
    </row>
    <row r="160" customFormat="false" ht="42" hidden="false" customHeight="true" outlineLevel="0" collapsed="false">
      <c r="A160" s="395" t="n">
        <v>7</v>
      </c>
      <c r="B160" s="396"/>
      <c r="C160" s="397"/>
      <c r="D160" s="397"/>
      <c r="E160" s="397"/>
      <c r="F160" s="397"/>
      <c r="G160" s="397"/>
      <c r="H160" s="397"/>
      <c r="I160" s="397"/>
      <c r="J160" s="398"/>
      <c r="K160" s="398"/>
    </row>
    <row r="161" customFormat="false" ht="42" hidden="false" customHeight="true" outlineLevel="0" collapsed="false">
      <c r="A161" s="395" t="n">
        <v>8</v>
      </c>
      <c r="B161" s="396"/>
      <c r="C161" s="397"/>
      <c r="D161" s="397"/>
      <c r="E161" s="397"/>
      <c r="F161" s="397"/>
      <c r="G161" s="397"/>
      <c r="H161" s="397"/>
      <c r="I161" s="397"/>
      <c r="J161" s="398"/>
      <c r="K161" s="398"/>
    </row>
    <row r="162" customFormat="false" ht="42" hidden="false" customHeight="true" outlineLevel="0" collapsed="false">
      <c r="A162" s="395" t="n">
        <v>9</v>
      </c>
      <c r="B162" s="396"/>
      <c r="C162" s="397"/>
      <c r="D162" s="397"/>
      <c r="E162" s="397"/>
      <c r="F162" s="397"/>
      <c r="G162" s="397"/>
      <c r="H162" s="397"/>
      <c r="I162" s="397"/>
      <c r="J162" s="398"/>
      <c r="K162" s="398"/>
    </row>
    <row r="163" customFormat="false" ht="42" hidden="false" customHeight="true" outlineLevel="0" collapsed="false">
      <c r="A163" s="395" t="n">
        <v>10</v>
      </c>
      <c r="B163" s="396"/>
      <c r="C163" s="397"/>
      <c r="D163" s="397"/>
      <c r="E163" s="397"/>
      <c r="F163" s="397"/>
      <c r="G163" s="397"/>
      <c r="H163" s="397"/>
      <c r="I163" s="397"/>
      <c r="J163" s="398"/>
      <c r="K163" s="398"/>
    </row>
    <row r="164" customFormat="false" ht="42" hidden="false" customHeight="true" outlineLevel="0" collapsed="false">
      <c r="A164" s="399" t="n">
        <v>11</v>
      </c>
      <c r="B164" s="400"/>
      <c r="C164" s="401"/>
      <c r="D164" s="401"/>
      <c r="E164" s="401"/>
      <c r="F164" s="401"/>
      <c r="G164" s="401"/>
      <c r="H164" s="401"/>
      <c r="I164" s="401"/>
      <c r="J164" s="402"/>
      <c r="K164" s="402"/>
    </row>
    <row r="165" customFormat="false" ht="42" hidden="false" customHeight="true" outlineLevel="0" collapsed="false">
      <c r="A165" s="403" t="n">
        <v>12</v>
      </c>
      <c r="B165" s="404"/>
      <c r="C165" s="405"/>
      <c r="D165" s="405"/>
      <c r="E165" s="405"/>
      <c r="F165" s="405"/>
      <c r="G165" s="405"/>
      <c r="H165" s="405"/>
      <c r="I165" s="405"/>
      <c r="J165" s="406"/>
      <c r="K165" s="406"/>
    </row>
    <row r="166" customFormat="false" ht="6" hidden="false" customHeight="true" outlineLevel="0" collapsed="false">
      <c r="A166" s="382"/>
      <c r="B166" s="407"/>
      <c r="C166" s="408"/>
      <c r="D166" s="408"/>
      <c r="E166" s="408"/>
      <c r="F166" s="408"/>
      <c r="G166" s="408"/>
      <c r="H166" s="408"/>
      <c r="I166" s="408"/>
      <c r="J166" s="408"/>
      <c r="K166" s="408"/>
    </row>
    <row r="167" customFormat="false" ht="15.75" hidden="false" customHeight="true" outlineLevel="0" collapsed="false">
      <c r="A167" s="409" t="s">
        <v>2376</v>
      </c>
      <c r="B167" s="409"/>
      <c r="C167" s="409"/>
      <c r="D167" s="409"/>
      <c r="E167" s="409"/>
      <c r="F167" s="409"/>
      <c r="G167" s="409"/>
      <c r="H167" s="409"/>
      <c r="I167" s="409"/>
      <c r="J167" s="409"/>
      <c r="K167" s="409"/>
    </row>
    <row r="168" customFormat="false" ht="15.75" hidden="false" customHeight="true" outlineLevel="0" collapsed="false">
      <c r="A168" s="409"/>
      <c r="B168" s="409"/>
      <c r="C168" s="409"/>
      <c r="D168" s="409"/>
      <c r="E168" s="409"/>
      <c r="F168" s="409"/>
      <c r="G168" s="409"/>
      <c r="H168" s="409"/>
      <c r="I168" s="409"/>
      <c r="J168" s="409"/>
      <c r="K168" s="409"/>
    </row>
    <row r="169" customFormat="false" ht="13" hidden="false" customHeight="false" outlineLevel="0" collapsed="false"/>
    <row r="170" customFormat="false" ht="26.25" hidden="false" customHeight="true" outlineLevel="0" collapsed="false">
      <c r="A170" s="378"/>
      <c r="B170" s="378"/>
      <c r="C170" s="378"/>
      <c r="D170" s="378"/>
      <c r="E170" s="378"/>
      <c r="F170" s="378"/>
      <c r="G170" s="379"/>
      <c r="I170" s="380" t="s">
        <v>2384</v>
      </c>
      <c r="J170" s="380"/>
      <c r="K170" s="380"/>
      <c r="L170" s="378"/>
      <c r="P170" s="378"/>
      <c r="Q170" s="378"/>
      <c r="R170" s="378"/>
      <c r="S170" s="378"/>
      <c r="T170" s="378"/>
      <c r="U170" s="378"/>
      <c r="V170" s="378"/>
      <c r="W170" s="378"/>
      <c r="X170" s="378"/>
      <c r="Y170" s="378"/>
      <c r="Z170" s="379"/>
      <c r="AA170" s="378"/>
      <c r="AB170" s="378"/>
      <c r="AC170" s="378"/>
      <c r="AD170" s="378"/>
      <c r="AE170" s="378"/>
      <c r="AF170" s="378"/>
      <c r="AG170" s="379"/>
      <c r="AH170" s="378"/>
      <c r="AI170" s="378"/>
      <c r="AJ170" s="378"/>
      <c r="AK170" s="378"/>
      <c r="AL170" s="378"/>
      <c r="AM170" s="378"/>
      <c r="AN170" s="378"/>
      <c r="AO170" s="378"/>
      <c r="AP170" s="378"/>
      <c r="AQ170" s="379"/>
      <c r="AR170" s="378"/>
      <c r="AS170" s="378"/>
      <c r="AT170" s="378"/>
      <c r="AU170" s="378"/>
      <c r="AV170" s="378"/>
      <c r="AW170" s="378"/>
      <c r="AX170" s="378"/>
      <c r="AY170" s="379"/>
      <c r="AZ170" s="378"/>
      <c r="BA170" s="378"/>
      <c r="BB170" s="378"/>
      <c r="BC170" s="378"/>
      <c r="BD170" s="378"/>
      <c r="BE170" s="378"/>
      <c r="BF170" s="378"/>
      <c r="BG170" s="378"/>
      <c r="BH170" s="378"/>
      <c r="BI170" s="379"/>
      <c r="BJ170" s="378"/>
      <c r="BK170" s="378"/>
      <c r="BL170" s="378"/>
      <c r="BM170" s="378"/>
      <c r="BN170" s="378"/>
      <c r="BO170" s="378"/>
      <c r="BP170" s="378"/>
      <c r="BQ170" s="378"/>
      <c r="BR170" s="378"/>
      <c r="BS170" s="379"/>
      <c r="BT170" s="378"/>
      <c r="BU170" s="378"/>
      <c r="BV170" s="378"/>
      <c r="BW170" s="378"/>
      <c r="BX170" s="378"/>
      <c r="BY170" s="379"/>
      <c r="BZ170" s="378"/>
      <c r="CA170" s="378"/>
      <c r="CB170" s="378"/>
      <c r="CC170" s="378"/>
      <c r="CD170" s="378"/>
      <c r="CE170" s="378"/>
      <c r="CF170" s="379"/>
      <c r="CG170" s="378"/>
      <c r="CH170" s="378"/>
      <c r="CI170" s="378"/>
      <c r="CJ170" s="378"/>
      <c r="CK170" s="378"/>
      <c r="CL170" s="379"/>
      <c r="CM170" s="378"/>
      <c r="CN170" s="378"/>
      <c r="CO170" s="378"/>
    </row>
    <row r="171" customFormat="false" ht="10.5" hidden="false" customHeight="true" outlineLevel="0" collapsed="false">
      <c r="A171" s="378"/>
      <c r="B171" s="379"/>
      <c r="C171" s="378"/>
      <c r="D171" s="378"/>
      <c r="E171" s="378"/>
      <c r="F171" s="378"/>
      <c r="G171" s="378"/>
      <c r="H171" s="381"/>
      <c r="I171" s="381"/>
      <c r="J171" s="381"/>
      <c r="K171" s="382"/>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row>
    <row r="172" customFormat="false" ht="25.5" hidden="false" customHeight="true" outlineLevel="0" collapsed="false">
      <c r="I172" s="383" t="str">
        <f aca="false">'Competition Menu'!D18</f>
        <v>I</v>
      </c>
      <c r="J172" s="383"/>
      <c r="K172" s="383"/>
    </row>
    <row r="173" customFormat="false" ht="16.5" hidden="false" customHeight="true" outlineLevel="0" collapsed="false"/>
    <row r="174" customFormat="false" ht="66" hidden="false" customHeight="true" outlineLevel="0" collapsed="false">
      <c r="A174" s="384" t="s">
        <v>2373</v>
      </c>
      <c r="B174" s="385" t="s">
        <v>89</v>
      </c>
      <c r="C174" s="385" t="s">
        <v>2374</v>
      </c>
      <c r="D174" s="385" t="s">
        <v>2375</v>
      </c>
      <c r="E174" s="385" t="str">
        <f aca="false">'Competition Menu'!N9</f>
        <v>Jumper</v>
      </c>
      <c r="F174" s="385" t="str">
        <f aca="false">'Competition Menu'!N10</f>
        <v>Bouncer</v>
      </c>
      <c r="G174" s="385" t="str">
        <f aca="false">'Competition Menu'!N11</f>
        <v>Launcher</v>
      </c>
      <c r="H174" s="385" t="str">
        <f aca="false">'Competition Menu'!N12</f>
        <v>Bowler</v>
      </c>
      <c r="I174" s="385" t="str">
        <f aca="false">'Competition Menu'!N13</f>
        <v>Stepper</v>
      </c>
      <c r="J174" s="386" t="str">
        <f aca="false">'Competition Menu'!N14</f>
        <v>Thrower</v>
      </c>
      <c r="K174" s="386" t="str">
        <f aca="false">'Competition Menu'!N15</f>
        <v>Runner</v>
      </c>
    </row>
    <row r="175" customFormat="false" ht="42" hidden="false" customHeight="true" outlineLevel="0" collapsed="false">
      <c r="A175" s="387" t="n">
        <v>1</v>
      </c>
      <c r="B175" s="388"/>
      <c r="C175" s="389"/>
      <c r="D175" s="389"/>
      <c r="E175" s="389"/>
      <c r="F175" s="389"/>
      <c r="G175" s="389"/>
      <c r="H175" s="389"/>
      <c r="I175" s="389"/>
      <c r="J175" s="390"/>
      <c r="K175" s="390"/>
    </row>
    <row r="176" customFormat="false" ht="42" hidden="false" customHeight="true" outlineLevel="0" collapsed="false">
      <c r="A176" s="391" t="n">
        <v>2</v>
      </c>
      <c r="B176" s="392"/>
      <c r="C176" s="393"/>
      <c r="D176" s="393"/>
      <c r="E176" s="393"/>
      <c r="F176" s="393"/>
      <c r="G176" s="393"/>
      <c r="H176" s="393"/>
      <c r="I176" s="393"/>
      <c r="J176" s="394"/>
      <c r="K176" s="394"/>
    </row>
    <row r="177" customFormat="false" ht="42" hidden="false" customHeight="true" outlineLevel="0" collapsed="false">
      <c r="A177" s="395" t="n">
        <v>3</v>
      </c>
      <c r="B177" s="396"/>
      <c r="C177" s="397"/>
      <c r="D177" s="397"/>
      <c r="E177" s="397"/>
      <c r="F177" s="397"/>
      <c r="G177" s="397"/>
      <c r="H177" s="397"/>
      <c r="I177" s="397"/>
      <c r="J177" s="398"/>
      <c r="K177" s="398"/>
    </row>
    <row r="178" customFormat="false" ht="42" hidden="false" customHeight="true" outlineLevel="0" collapsed="false">
      <c r="A178" s="395" t="n">
        <v>4</v>
      </c>
      <c r="B178" s="396"/>
      <c r="C178" s="397"/>
      <c r="D178" s="397"/>
      <c r="E178" s="397"/>
      <c r="F178" s="397"/>
      <c r="G178" s="397"/>
      <c r="H178" s="397"/>
      <c r="I178" s="397"/>
      <c r="J178" s="398"/>
      <c r="K178" s="398"/>
    </row>
    <row r="179" customFormat="false" ht="42" hidden="false" customHeight="true" outlineLevel="0" collapsed="false">
      <c r="A179" s="395" t="n">
        <v>5</v>
      </c>
      <c r="B179" s="396"/>
      <c r="C179" s="397"/>
      <c r="D179" s="397"/>
      <c r="E179" s="397"/>
      <c r="F179" s="397"/>
      <c r="G179" s="397"/>
      <c r="H179" s="397"/>
      <c r="I179" s="397"/>
      <c r="J179" s="398"/>
      <c r="K179" s="398"/>
    </row>
    <row r="180" customFormat="false" ht="42" hidden="false" customHeight="true" outlineLevel="0" collapsed="false">
      <c r="A180" s="395" t="n">
        <v>6</v>
      </c>
      <c r="B180" s="396"/>
      <c r="C180" s="397"/>
      <c r="D180" s="397"/>
      <c r="E180" s="397"/>
      <c r="F180" s="397"/>
      <c r="G180" s="397"/>
      <c r="H180" s="397"/>
      <c r="I180" s="397"/>
      <c r="J180" s="398"/>
      <c r="K180" s="398"/>
    </row>
    <row r="181" customFormat="false" ht="42" hidden="false" customHeight="true" outlineLevel="0" collapsed="false">
      <c r="A181" s="395" t="n">
        <v>7</v>
      </c>
      <c r="B181" s="396"/>
      <c r="C181" s="397"/>
      <c r="D181" s="397"/>
      <c r="E181" s="397"/>
      <c r="F181" s="397"/>
      <c r="G181" s="397"/>
      <c r="H181" s="397"/>
      <c r="I181" s="397"/>
      <c r="J181" s="398"/>
      <c r="K181" s="398"/>
    </row>
    <row r="182" customFormat="false" ht="42" hidden="false" customHeight="true" outlineLevel="0" collapsed="false">
      <c r="A182" s="395" t="n">
        <v>8</v>
      </c>
      <c r="B182" s="396"/>
      <c r="C182" s="397"/>
      <c r="D182" s="397"/>
      <c r="E182" s="397"/>
      <c r="F182" s="397"/>
      <c r="G182" s="397"/>
      <c r="H182" s="397"/>
      <c r="I182" s="397"/>
      <c r="J182" s="398"/>
      <c r="K182" s="398"/>
    </row>
    <row r="183" customFormat="false" ht="42" hidden="false" customHeight="true" outlineLevel="0" collapsed="false">
      <c r="A183" s="395" t="n">
        <v>9</v>
      </c>
      <c r="B183" s="396"/>
      <c r="C183" s="397"/>
      <c r="D183" s="397"/>
      <c r="E183" s="397"/>
      <c r="F183" s="397"/>
      <c r="G183" s="397"/>
      <c r="H183" s="397"/>
      <c r="I183" s="397"/>
      <c r="J183" s="398"/>
      <c r="K183" s="398"/>
    </row>
    <row r="184" customFormat="false" ht="42" hidden="false" customHeight="true" outlineLevel="0" collapsed="false">
      <c r="A184" s="395" t="n">
        <v>10</v>
      </c>
      <c r="B184" s="396"/>
      <c r="C184" s="397"/>
      <c r="D184" s="397"/>
      <c r="E184" s="397"/>
      <c r="F184" s="397"/>
      <c r="G184" s="397"/>
      <c r="H184" s="397"/>
      <c r="I184" s="397"/>
      <c r="J184" s="398"/>
      <c r="K184" s="398"/>
    </row>
    <row r="185" customFormat="false" ht="42" hidden="false" customHeight="true" outlineLevel="0" collapsed="false">
      <c r="A185" s="399" t="n">
        <v>11</v>
      </c>
      <c r="B185" s="400"/>
      <c r="C185" s="401"/>
      <c r="D185" s="401"/>
      <c r="E185" s="401"/>
      <c r="F185" s="401"/>
      <c r="G185" s="401"/>
      <c r="H185" s="401"/>
      <c r="I185" s="401"/>
      <c r="J185" s="402"/>
      <c r="K185" s="402"/>
    </row>
    <row r="186" customFormat="false" ht="42" hidden="false" customHeight="true" outlineLevel="0" collapsed="false">
      <c r="A186" s="403" t="n">
        <v>12</v>
      </c>
      <c r="B186" s="404"/>
      <c r="C186" s="405"/>
      <c r="D186" s="405"/>
      <c r="E186" s="405"/>
      <c r="F186" s="405"/>
      <c r="G186" s="405"/>
      <c r="H186" s="405"/>
      <c r="I186" s="405"/>
      <c r="J186" s="406"/>
      <c r="K186" s="406"/>
    </row>
    <row r="187" customFormat="false" ht="6" hidden="false" customHeight="true" outlineLevel="0" collapsed="false">
      <c r="A187" s="382"/>
      <c r="B187" s="407"/>
      <c r="C187" s="408"/>
      <c r="D187" s="408"/>
      <c r="E187" s="408"/>
      <c r="F187" s="408"/>
      <c r="G187" s="408"/>
      <c r="H187" s="408"/>
      <c r="I187" s="408"/>
      <c r="J187" s="408"/>
      <c r="K187" s="408"/>
    </row>
    <row r="188" customFormat="false" ht="15.75" hidden="false" customHeight="true" outlineLevel="0" collapsed="false">
      <c r="A188" s="409" t="s">
        <v>2376</v>
      </c>
      <c r="B188" s="409"/>
      <c r="C188" s="409"/>
      <c r="D188" s="409"/>
      <c r="E188" s="409"/>
      <c r="F188" s="409"/>
      <c r="G188" s="409"/>
      <c r="H188" s="409"/>
      <c r="I188" s="409"/>
      <c r="J188" s="409"/>
      <c r="K188" s="409"/>
    </row>
    <row r="189" customFormat="false" ht="15.75" hidden="false" customHeight="true" outlineLevel="0" collapsed="false">
      <c r="A189" s="409"/>
      <c r="B189" s="409"/>
      <c r="C189" s="409"/>
      <c r="D189" s="409"/>
      <c r="E189" s="409"/>
      <c r="F189" s="409"/>
      <c r="G189" s="409"/>
      <c r="H189" s="409"/>
      <c r="I189" s="409"/>
      <c r="J189" s="409"/>
      <c r="K189" s="409"/>
    </row>
    <row r="190" customFormat="false" ht="13" hidden="false" customHeight="false" outlineLevel="0" collapsed="false"/>
    <row r="191" customFormat="false" ht="26.25" hidden="false" customHeight="true" outlineLevel="0" collapsed="false">
      <c r="A191" s="378"/>
      <c r="B191" s="378"/>
      <c r="C191" s="378"/>
      <c r="D191" s="378"/>
      <c r="E191" s="378"/>
      <c r="F191" s="378"/>
      <c r="G191" s="379"/>
      <c r="I191" s="380" t="s">
        <v>2385</v>
      </c>
      <c r="J191" s="380"/>
      <c r="K191" s="380"/>
      <c r="L191" s="378"/>
      <c r="P191" s="378"/>
      <c r="Q191" s="378"/>
      <c r="R191" s="378"/>
      <c r="S191" s="378"/>
      <c r="T191" s="378"/>
      <c r="U191" s="378"/>
      <c r="V191" s="378"/>
      <c r="W191" s="378"/>
      <c r="X191" s="378"/>
      <c r="Y191" s="378"/>
      <c r="Z191" s="379"/>
      <c r="AA191" s="378"/>
      <c r="AB191" s="378"/>
      <c r="AC191" s="378"/>
      <c r="AD191" s="378"/>
      <c r="AE191" s="378"/>
      <c r="AF191" s="378"/>
      <c r="AG191" s="379"/>
      <c r="AH191" s="378"/>
      <c r="AI191" s="378"/>
      <c r="AJ191" s="378"/>
      <c r="AK191" s="378"/>
      <c r="AL191" s="378"/>
      <c r="AM191" s="378"/>
      <c r="AN191" s="378"/>
      <c r="AO191" s="378"/>
      <c r="AP191" s="378"/>
      <c r="AQ191" s="379"/>
      <c r="AR191" s="378"/>
      <c r="AS191" s="378"/>
      <c r="AT191" s="378"/>
      <c r="AU191" s="378"/>
      <c r="AV191" s="378"/>
      <c r="AW191" s="378"/>
      <c r="AX191" s="378"/>
      <c r="AY191" s="379"/>
      <c r="AZ191" s="378"/>
      <c r="BA191" s="378"/>
      <c r="BB191" s="378"/>
      <c r="BC191" s="378"/>
      <c r="BD191" s="378"/>
      <c r="BE191" s="378"/>
      <c r="BF191" s="378"/>
      <c r="BG191" s="378"/>
      <c r="BH191" s="378"/>
      <c r="BI191" s="379"/>
      <c r="BJ191" s="378"/>
      <c r="BK191" s="378"/>
      <c r="BL191" s="378"/>
      <c r="BM191" s="378"/>
      <c r="BN191" s="378"/>
      <c r="BO191" s="378"/>
      <c r="BP191" s="378"/>
      <c r="BQ191" s="378"/>
      <c r="BR191" s="378"/>
      <c r="BS191" s="379"/>
      <c r="BT191" s="378"/>
      <c r="BU191" s="378"/>
      <c r="BV191" s="378"/>
      <c r="BW191" s="378"/>
      <c r="BX191" s="378"/>
      <c r="BY191" s="379"/>
      <c r="BZ191" s="378"/>
      <c r="CA191" s="378"/>
      <c r="CB191" s="378"/>
      <c r="CC191" s="378"/>
      <c r="CD191" s="378"/>
      <c r="CE191" s="378"/>
      <c r="CF191" s="379"/>
      <c r="CG191" s="378"/>
      <c r="CH191" s="378"/>
      <c r="CI191" s="378"/>
      <c r="CJ191" s="378"/>
      <c r="CK191" s="378"/>
      <c r="CL191" s="379"/>
      <c r="CM191" s="378"/>
      <c r="CN191" s="378"/>
      <c r="CO191" s="378"/>
    </row>
    <row r="192" customFormat="false" ht="10.5" hidden="false" customHeight="true" outlineLevel="0" collapsed="false">
      <c r="A192" s="378"/>
      <c r="B192" s="379"/>
      <c r="C192" s="378"/>
      <c r="D192" s="378"/>
      <c r="E192" s="378"/>
      <c r="F192" s="378"/>
      <c r="G192" s="378"/>
      <c r="H192" s="381"/>
      <c r="I192" s="381"/>
      <c r="J192" s="381"/>
      <c r="K192" s="382"/>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row>
    <row r="193" customFormat="false" ht="25.5" hidden="false" customHeight="true" outlineLevel="0" collapsed="false">
      <c r="I193" s="383" t="str">
        <f aca="false">'Competition Menu'!D19</f>
        <v>J</v>
      </c>
      <c r="J193" s="383"/>
      <c r="K193" s="383"/>
    </row>
    <row r="194" customFormat="false" ht="16.5" hidden="false" customHeight="true" outlineLevel="0" collapsed="false"/>
    <row r="195" customFormat="false" ht="66" hidden="false" customHeight="true" outlineLevel="0" collapsed="false">
      <c r="A195" s="384" t="s">
        <v>2373</v>
      </c>
      <c r="B195" s="385" t="s">
        <v>89</v>
      </c>
      <c r="C195" s="385" t="s">
        <v>2374</v>
      </c>
      <c r="D195" s="385" t="s">
        <v>2375</v>
      </c>
      <c r="E195" s="385" t="str">
        <f aca="false">'Competition Menu'!N9</f>
        <v>Jumper</v>
      </c>
      <c r="F195" s="385" t="str">
        <f aca="false">'Competition Menu'!N10</f>
        <v>Bouncer</v>
      </c>
      <c r="G195" s="385" t="str">
        <f aca="false">'Competition Menu'!N11</f>
        <v>Launcher</v>
      </c>
      <c r="H195" s="385" t="str">
        <f aca="false">'Competition Menu'!N12</f>
        <v>Bowler</v>
      </c>
      <c r="I195" s="385" t="str">
        <f aca="false">'Competition Menu'!N13</f>
        <v>Stepper</v>
      </c>
      <c r="J195" s="386" t="str">
        <f aca="false">'Competition Menu'!N14</f>
        <v>Thrower</v>
      </c>
      <c r="K195" s="386" t="str">
        <f aca="false">'Competition Menu'!N15</f>
        <v>Runner</v>
      </c>
    </row>
    <row r="196" customFormat="false" ht="42" hidden="false" customHeight="true" outlineLevel="0" collapsed="false">
      <c r="A196" s="387" t="n">
        <v>1</v>
      </c>
      <c r="B196" s="388"/>
      <c r="C196" s="389"/>
      <c r="D196" s="389"/>
      <c r="E196" s="389"/>
      <c r="F196" s="389"/>
      <c r="G196" s="389"/>
      <c r="H196" s="389"/>
      <c r="I196" s="389"/>
      <c r="J196" s="390"/>
      <c r="K196" s="390"/>
    </row>
    <row r="197" customFormat="false" ht="42" hidden="false" customHeight="true" outlineLevel="0" collapsed="false">
      <c r="A197" s="391" t="n">
        <v>2</v>
      </c>
      <c r="B197" s="392"/>
      <c r="C197" s="393"/>
      <c r="D197" s="393"/>
      <c r="E197" s="393"/>
      <c r="F197" s="393"/>
      <c r="G197" s="393"/>
      <c r="H197" s="393"/>
      <c r="I197" s="393"/>
      <c r="J197" s="394"/>
      <c r="K197" s="394"/>
    </row>
    <row r="198" customFormat="false" ht="42" hidden="false" customHeight="true" outlineLevel="0" collapsed="false">
      <c r="A198" s="395" t="n">
        <v>3</v>
      </c>
      <c r="B198" s="396"/>
      <c r="C198" s="397"/>
      <c r="D198" s="397"/>
      <c r="E198" s="397"/>
      <c r="F198" s="397"/>
      <c r="G198" s="397"/>
      <c r="H198" s="397"/>
      <c r="I198" s="397"/>
      <c r="J198" s="398"/>
      <c r="K198" s="398"/>
    </row>
    <row r="199" customFormat="false" ht="42" hidden="false" customHeight="true" outlineLevel="0" collapsed="false">
      <c r="A199" s="395" t="n">
        <v>4</v>
      </c>
      <c r="B199" s="396"/>
      <c r="C199" s="397"/>
      <c r="D199" s="397"/>
      <c r="E199" s="397"/>
      <c r="F199" s="397"/>
      <c r="G199" s="397"/>
      <c r="H199" s="397"/>
      <c r="I199" s="397"/>
      <c r="J199" s="398"/>
      <c r="K199" s="398"/>
    </row>
    <row r="200" customFormat="false" ht="42" hidden="false" customHeight="true" outlineLevel="0" collapsed="false">
      <c r="A200" s="395" t="n">
        <v>5</v>
      </c>
      <c r="B200" s="396"/>
      <c r="C200" s="397"/>
      <c r="D200" s="397"/>
      <c r="E200" s="397"/>
      <c r="F200" s="397"/>
      <c r="G200" s="397"/>
      <c r="H200" s="397"/>
      <c r="I200" s="397"/>
      <c r="J200" s="398"/>
      <c r="K200" s="398"/>
    </row>
    <row r="201" customFormat="false" ht="42" hidden="false" customHeight="true" outlineLevel="0" collapsed="false">
      <c r="A201" s="395" t="n">
        <v>6</v>
      </c>
      <c r="B201" s="396"/>
      <c r="C201" s="397"/>
      <c r="D201" s="397"/>
      <c r="E201" s="397"/>
      <c r="F201" s="397"/>
      <c r="G201" s="397"/>
      <c r="H201" s="397"/>
      <c r="I201" s="397"/>
      <c r="J201" s="398"/>
      <c r="K201" s="398"/>
    </row>
    <row r="202" customFormat="false" ht="42" hidden="false" customHeight="true" outlineLevel="0" collapsed="false">
      <c r="A202" s="395" t="n">
        <v>7</v>
      </c>
      <c r="B202" s="396"/>
      <c r="C202" s="397"/>
      <c r="D202" s="397"/>
      <c r="E202" s="397"/>
      <c r="F202" s="397"/>
      <c r="G202" s="397"/>
      <c r="H202" s="397"/>
      <c r="I202" s="397"/>
      <c r="J202" s="398"/>
      <c r="K202" s="398"/>
    </row>
    <row r="203" customFormat="false" ht="42" hidden="false" customHeight="true" outlineLevel="0" collapsed="false">
      <c r="A203" s="395" t="n">
        <v>8</v>
      </c>
      <c r="B203" s="396"/>
      <c r="C203" s="397"/>
      <c r="D203" s="397"/>
      <c r="E203" s="397"/>
      <c r="F203" s="397"/>
      <c r="G203" s="397"/>
      <c r="H203" s="397"/>
      <c r="I203" s="397"/>
      <c r="J203" s="398"/>
      <c r="K203" s="398"/>
    </row>
    <row r="204" customFormat="false" ht="42" hidden="false" customHeight="true" outlineLevel="0" collapsed="false">
      <c r="A204" s="395" t="n">
        <v>9</v>
      </c>
      <c r="B204" s="396"/>
      <c r="C204" s="397"/>
      <c r="D204" s="397"/>
      <c r="E204" s="397"/>
      <c r="F204" s="397"/>
      <c r="G204" s="397"/>
      <c r="H204" s="397"/>
      <c r="I204" s="397"/>
      <c r="J204" s="398"/>
      <c r="K204" s="398"/>
    </row>
    <row r="205" customFormat="false" ht="42" hidden="false" customHeight="true" outlineLevel="0" collapsed="false">
      <c r="A205" s="395" t="n">
        <v>10</v>
      </c>
      <c r="B205" s="396"/>
      <c r="C205" s="397"/>
      <c r="D205" s="397"/>
      <c r="E205" s="397"/>
      <c r="F205" s="397"/>
      <c r="G205" s="397"/>
      <c r="H205" s="397"/>
      <c r="I205" s="397"/>
      <c r="J205" s="398"/>
      <c r="K205" s="398"/>
    </row>
    <row r="206" customFormat="false" ht="42" hidden="false" customHeight="true" outlineLevel="0" collapsed="false">
      <c r="A206" s="399" t="n">
        <v>11</v>
      </c>
      <c r="B206" s="400"/>
      <c r="C206" s="401"/>
      <c r="D206" s="401"/>
      <c r="E206" s="401"/>
      <c r="F206" s="401"/>
      <c r="G206" s="401"/>
      <c r="H206" s="401"/>
      <c r="I206" s="401"/>
      <c r="J206" s="402"/>
      <c r="K206" s="402"/>
    </row>
    <row r="207" customFormat="false" ht="42" hidden="false" customHeight="true" outlineLevel="0" collapsed="false">
      <c r="A207" s="403" t="n">
        <v>12</v>
      </c>
      <c r="B207" s="404"/>
      <c r="C207" s="405"/>
      <c r="D207" s="405"/>
      <c r="E207" s="405"/>
      <c r="F207" s="405"/>
      <c r="G207" s="405"/>
      <c r="H207" s="405"/>
      <c r="I207" s="405"/>
      <c r="J207" s="406"/>
      <c r="K207" s="406"/>
    </row>
    <row r="208" customFormat="false" ht="6" hidden="false" customHeight="true" outlineLevel="0" collapsed="false">
      <c r="A208" s="382"/>
      <c r="B208" s="407"/>
      <c r="C208" s="408"/>
      <c r="D208" s="408"/>
      <c r="E208" s="408"/>
      <c r="F208" s="408"/>
      <c r="G208" s="408"/>
      <c r="H208" s="408"/>
      <c r="I208" s="408"/>
      <c r="J208" s="408"/>
      <c r="K208" s="408"/>
    </row>
    <row r="209" customFormat="false" ht="15.75" hidden="false" customHeight="true" outlineLevel="0" collapsed="false">
      <c r="A209" s="409" t="s">
        <v>2376</v>
      </c>
      <c r="B209" s="409"/>
      <c r="C209" s="409"/>
      <c r="D209" s="409"/>
      <c r="E209" s="409"/>
      <c r="F209" s="409"/>
      <c r="G209" s="409"/>
      <c r="H209" s="409"/>
      <c r="I209" s="409"/>
      <c r="J209" s="409"/>
      <c r="K209" s="409"/>
    </row>
    <row r="210" customFormat="false" ht="15.75" hidden="false" customHeight="true" outlineLevel="0" collapsed="false">
      <c r="A210" s="409"/>
      <c r="B210" s="409"/>
      <c r="C210" s="409"/>
      <c r="D210" s="409"/>
      <c r="E210" s="409"/>
      <c r="F210" s="409"/>
      <c r="G210" s="409"/>
      <c r="H210" s="409"/>
      <c r="I210" s="409"/>
      <c r="J210" s="409"/>
      <c r="K210" s="409"/>
    </row>
    <row r="211" customFormat="false" ht="13" hidden="false" customHeight="false" outlineLevel="0" collapsed="false"/>
    <row r="212" customFormat="false" ht="26.25" hidden="false" customHeight="true" outlineLevel="0" collapsed="false">
      <c r="A212" s="378"/>
      <c r="B212" s="378"/>
      <c r="C212" s="378"/>
      <c r="D212" s="378"/>
      <c r="E212" s="378"/>
      <c r="F212" s="378"/>
      <c r="G212" s="379"/>
      <c r="I212" s="380" t="s">
        <v>2386</v>
      </c>
      <c r="J212" s="380"/>
      <c r="K212" s="380"/>
      <c r="L212" s="378"/>
      <c r="P212" s="378"/>
      <c r="Q212" s="378"/>
      <c r="R212" s="378"/>
      <c r="S212" s="378"/>
      <c r="T212" s="378"/>
      <c r="U212" s="378"/>
      <c r="V212" s="378"/>
      <c r="W212" s="378"/>
      <c r="X212" s="378"/>
      <c r="Y212" s="378"/>
      <c r="Z212" s="379"/>
      <c r="AA212" s="378"/>
      <c r="AB212" s="378"/>
      <c r="AC212" s="378"/>
      <c r="AD212" s="378"/>
      <c r="AE212" s="378"/>
      <c r="AF212" s="378"/>
      <c r="AG212" s="379"/>
      <c r="AH212" s="378"/>
      <c r="AI212" s="378"/>
      <c r="AJ212" s="378"/>
      <c r="AK212" s="378"/>
      <c r="AL212" s="378"/>
      <c r="AM212" s="378"/>
      <c r="AN212" s="378"/>
      <c r="AO212" s="378"/>
      <c r="AP212" s="378"/>
      <c r="AQ212" s="379"/>
      <c r="AR212" s="378"/>
      <c r="AS212" s="378"/>
      <c r="AT212" s="378"/>
      <c r="AU212" s="378"/>
      <c r="AV212" s="378"/>
      <c r="AW212" s="378"/>
      <c r="AX212" s="378"/>
      <c r="AY212" s="379"/>
      <c r="AZ212" s="378"/>
      <c r="BA212" s="378"/>
      <c r="BB212" s="378"/>
      <c r="BC212" s="378"/>
      <c r="BD212" s="378"/>
      <c r="BE212" s="378"/>
      <c r="BF212" s="378"/>
      <c r="BG212" s="378"/>
      <c r="BH212" s="378"/>
      <c r="BI212" s="379"/>
      <c r="BJ212" s="378"/>
      <c r="BK212" s="378"/>
      <c r="BL212" s="378"/>
      <c r="BM212" s="378"/>
      <c r="BN212" s="378"/>
      <c r="BO212" s="378"/>
      <c r="BP212" s="378"/>
      <c r="BQ212" s="378"/>
      <c r="BR212" s="378"/>
      <c r="BS212" s="379"/>
      <c r="BT212" s="378"/>
      <c r="BU212" s="378"/>
      <c r="BV212" s="378"/>
      <c r="BW212" s="378"/>
      <c r="BX212" s="378"/>
      <c r="BY212" s="379"/>
      <c r="BZ212" s="378"/>
      <c r="CA212" s="378"/>
      <c r="CB212" s="378"/>
      <c r="CC212" s="378"/>
      <c r="CD212" s="378"/>
      <c r="CE212" s="378"/>
      <c r="CF212" s="379"/>
      <c r="CG212" s="378"/>
      <c r="CH212" s="378"/>
      <c r="CI212" s="378"/>
      <c r="CJ212" s="378"/>
      <c r="CK212" s="378"/>
      <c r="CL212" s="379"/>
      <c r="CM212" s="378"/>
      <c r="CN212" s="378"/>
      <c r="CO212" s="378"/>
    </row>
    <row r="213" customFormat="false" ht="10.5" hidden="false" customHeight="true" outlineLevel="0" collapsed="false">
      <c r="A213" s="378"/>
      <c r="B213" s="379"/>
      <c r="C213" s="378"/>
      <c r="D213" s="378"/>
      <c r="E213" s="378"/>
      <c r="F213" s="378"/>
      <c r="G213" s="378"/>
      <c r="H213" s="381"/>
      <c r="I213" s="381"/>
      <c r="J213" s="381"/>
      <c r="K213" s="382"/>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row>
    <row r="214" customFormat="false" ht="25.5" hidden="false" customHeight="true" outlineLevel="0" collapsed="false">
      <c r="I214" s="383" t="str">
        <f aca="false">'Competition Menu'!G10</f>
        <v>K</v>
      </c>
      <c r="J214" s="383"/>
      <c r="K214" s="383"/>
    </row>
    <row r="215" customFormat="false" ht="16.5" hidden="false" customHeight="true" outlineLevel="0" collapsed="false"/>
    <row r="216" customFormat="false" ht="66" hidden="false" customHeight="true" outlineLevel="0" collapsed="false">
      <c r="A216" s="384" t="s">
        <v>2373</v>
      </c>
      <c r="B216" s="385" t="s">
        <v>89</v>
      </c>
      <c r="C216" s="385" t="s">
        <v>2374</v>
      </c>
      <c r="D216" s="385" t="s">
        <v>2375</v>
      </c>
      <c r="E216" s="385" t="str">
        <f aca="false">'Competition Menu'!N9</f>
        <v>Jumper</v>
      </c>
      <c r="F216" s="385" t="str">
        <f aca="false">'Competition Menu'!N10</f>
        <v>Bouncer</v>
      </c>
      <c r="G216" s="385" t="str">
        <f aca="false">'Competition Menu'!N11</f>
        <v>Launcher</v>
      </c>
      <c r="H216" s="385" t="str">
        <f aca="false">'Competition Menu'!N12</f>
        <v>Bowler</v>
      </c>
      <c r="I216" s="385" t="str">
        <f aca="false">'Competition Menu'!N13</f>
        <v>Stepper</v>
      </c>
      <c r="J216" s="386" t="str">
        <f aca="false">'Competition Menu'!N14</f>
        <v>Thrower</v>
      </c>
      <c r="K216" s="386" t="str">
        <f aca="false">'Competition Menu'!N15</f>
        <v>Runner</v>
      </c>
    </row>
    <row r="217" customFormat="false" ht="42" hidden="false" customHeight="true" outlineLevel="0" collapsed="false">
      <c r="A217" s="387" t="n">
        <v>1</v>
      </c>
      <c r="B217" s="388"/>
      <c r="C217" s="389"/>
      <c r="D217" s="389"/>
      <c r="E217" s="389"/>
      <c r="F217" s="389"/>
      <c r="G217" s="389"/>
      <c r="H217" s="389"/>
      <c r="I217" s="389"/>
      <c r="J217" s="390"/>
      <c r="K217" s="390"/>
    </row>
    <row r="218" customFormat="false" ht="42" hidden="false" customHeight="true" outlineLevel="0" collapsed="false">
      <c r="A218" s="391" t="n">
        <v>2</v>
      </c>
      <c r="B218" s="392"/>
      <c r="C218" s="393"/>
      <c r="D218" s="393"/>
      <c r="E218" s="393"/>
      <c r="F218" s="393"/>
      <c r="G218" s="393"/>
      <c r="H218" s="393"/>
      <c r="I218" s="393"/>
      <c r="J218" s="394"/>
      <c r="K218" s="394"/>
    </row>
    <row r="219" customFormat="false" ht="42" hidden="false" customHeight="true" outlineLevel="0" collapsed="false">
      <c r="A219" s="395" t="n">
        <v>3</v>
      </c>
      <c r="B219" s="396"/>
      <c r="C219" s="397"/>
      <c r="D219" s="397"/>
      <c r="E219" s="397"/>
      <c r="F219" s="397"/>
      <c r="G219" s="397"/>
      <c r="H219" s="397"/>
      <c r="I219" s="397"/>
      <c r="J219" s="398"/>
      <c r="K219" s="398"/>
    </row>
    <row r="220" customFormat="false" ht="42" hidden="false" customHeight="true" outlineLevel="0" collapsed="false">
      <c r="A220" s="395" t="n">
        <v>4</v>
      </c>
      <c r="B220" s="396"/>
      <c r="C220" s="397"/>
      <c r="D220" s="397"/>
      <c r="E220" s="397"/>
      <c r="F220" s="397"/>
      <c r="G220" s="397"/>
      <c r="H220" s="397"/>
      <c r="I220" s="397"/>
      <c r="J220" s="398"/>
      <c r="K220" s="398"/>
    </row>
    <row r="221" customFormat="false" ht="42" hidden="false" customHeight="true" outlineLevel="0" collapsed="false">
      <c r="A221" s="395" t="n">
        <v>5</v>
      </c>
      <c r="B221" s="396"/>
      <c r="C221" s="397"/>
      <c r="D221" s="397"/>
      <c r="E221" s="397"/>
      <c r="F221" s="397"/>
      <c r="G221" s="397"/>
      <c r="H221" s="397"/>
      <c r="I221" s="397"/>
      <c r="J221" s="398"/>
      <c r="K221" s="398"/>
    </row>
    <row r="222" customFormat="false" ht="42" hidden="false" customHeight="true" outlineLevel="0" collapsed="false">
      <c r="A222" s="395" t="n">
        <v>6</v>
      </c>
      <c r="B222" s="396"/>
      <c r="C222" s="397"/>
      <c r="D222" s="397"/>
      <c r="E222" s="397"/>
      <c r="F222" s="397"/>
      <c r="G222" s="397"/>
      <c r="H222" s="397"/>
      <c r="I222" s="397"/>
      <c r="J222" s="398"/>
      <c r="K222" s="398"/>
    </row>
    <row r="223" customFormat="false" ht="42" hidden="false" customHeight="true" outlineLevel="0" collapsed="false">
      <c r="A223" s="395" t="n">
        <v>7</v>
      </c>
      <c r="B223" s="396"/>
      <c r="C223" s="397"/>
      <c r="D223" s="397"/>
      <c r="E223" s="397"/>
      <c r="F223" s="397"/>
      <c r="G223" s="397"/>
      <c r="H223" s="397"/>
      <c r="I223" s="397"/>
      <c r="J223" s="398"/>
      <c r="K223" s="398"/>
    </row>
    <row r="224" customFormat="false" ht="42" hidden="false" customHeight="true" outlineLevel="0" collapsed="false">
      <c r="A224" s="395" t="n">
        <v>8</v>
      </c>
      <c r="B224" s="396"/>
      <c r="C224" s="397"/>
      <c r="D224" s="397"/>
      <c r="E224" s="397"/>
      <c r="F224" s="397"/>
      <c r="G224" s="397"/>
      <c r="H224" s="397"/>
      <c r="I224" s="397"/>
      <c r="J224" s="398"/>
      <c r="K224" s="398"/>
    </row>
    <row r="225" customFormat="false" ht="42" hidden="false" customHeight="true" outlineLevel="0" collapsed="false">
      <c r="A225" s="395" t="n">
        <v>9</v>
      </c>
      <c r="B225" s="396"/>
      <c r="C225" s="397"/>
      <c r="D225" s="397"/>
      <c r="E225" s="397"/>
      <c r="F225" s="397"/>
      <c r="G225" s="397"/>
      <c r="H225" s="397"/>
      <c r="I225" s="397"/>
      <c r="J225" s="398"/>
      <c r="K225" s="398"/>
    </row>
    <row r="226" customFormat="false" ht="42" hidden="false" customHeight="true" outlineLevel="0" collapsed="false">
      <c r="A226" s="395" t="n">
        <v>10</v>
      </c>
      <c r="B226" s="396"/>
      <c r="C226" s="397"/>
      <c r="D226" s="397"/>
      <c r="E226" s="397"/>
      <c r="F226" s="397"/>
      <c r="G226" s="397"/>
      <c r="H226" s="397"/>
      <c r="I226" s="397"/>
      <c r="J226" s="398"/>
      <c r="K226" s="398"/>
    </row>
    <row r="227" customFormat="false" ht="42" hidden="false" customHeight="true" outlineLevel="0" collapsed="false">
      <c r="A227" s="399" t="n">
        <v>11</v>
      </c>
      <c r="B227" s="400"/>
      <c r="C227" s="401"/>
      <c r="D227" s="401"/>
      <c r="E227" s="401"/>
      <c r="F227" s="401"/>
      <c r="G227" s="401"/>
      <c r="H227" s="401"/>
      <c r="I227" s="401"/>
      <c r="J227" s="402"/>
      <c r="K227" s="402"/>
    </row>
    <row r="228" customFormat="false" ht="42" hidden="false" customHeight="true" outlineLevel="0" collapsed="false">
      <c r="A228" s="403" t="n">
        <v>12</v>
      </c>
      <c r="B228" s="404"/>
      <c r="C228" s="405"/>
      <c r="D228" s="405"/>
      <c r="E228" s="405"/>
      <c r="F228" s="405"/>
      <c r="G228" s="405"/>
      <c r="H228" s="405"/>
      <c r="I228" s="405"/>
      <c r="J228" s="406"/>
      <c r="K228" s="406"/>
    </row>
    <row r="229" customFormat="false" ht="6" hidden="false" customHeight="true" outlineLevel="0" collapsed="false">
      <c r="A229" s="382"/>
      <c r="B229" s="407"/>
      <c r="C229" s="408"/>
      <c r="D229" s="408"/>
      <c r="E229" s="408"/>
      <c r="F229" s="408"/>
      <c r="G229" s="408"/>
      <c r="H229" s="408"/>
      <c r="I229" s="408"/>
      <c r="J229" s="408"/>
      <c r="K229" s="408"/>
    </row>
    <row r="230" customFormat="false" ht="15.75" hidden="false" customHeight="true" outlineLevel="0" collapsed="false">
      <c r="A230" s="409" t="s">
        <v>2376</v>
      </c>
      <c r="B230" s="409"/>
      <c r="C230" s="409"/>
      <c r="D230" s="409"/>
      <c r="E230" s="409"/>
      <c r="F230" s="409"/>
      <c r="G230" s="409"/>
      <c r="H230" s="409"/>
      <c r="I230" s="409"/>
      <c r="J230" s="409"/>
      <c r="K230" s="409"/>
    </row>
    <row r="231" customFormat="false" ht="15.75" hidden="false" customHeight="true" outlineLevel="0" collapsed="false">
      <c r="A231" s="409"/>
      <c r="B231" s="409"/>
      <c r="C231" s="409"/>
      <c r="D231" s="409"/>
      <c r="E231" s="409"/>
      <c r="F231" s="409"/>
      <c r="G231" s="409"/>
      <c r="H231" s="409"/>
      <c r="I231" s="409"/>
      <c r="J231" s="409"/>
      <c r="K231" s="409"/>
    </row>
    <row r="232" customFormat="false" ht="13" hidden="false" customHeight="false" outlineLevel="0" collapsed="false"/>
    <row r="233" customFormat="false" ht="26.25" hidden="false" customHeight="true" outlineLevel="0" collapsed="false">
      <c r="A233" s="378"/>
      <c r="B233" s="378"/>
      <c r="C233" s="378"/>
      <c r="D233" s="378"/>
      <c r="E233" s="378"/>
      <c r="F233" s="378"/>
      <c r="G233" s="379"/>
      <c r="I233" s="380" t="s">
        <v>2387</v>
      </c>
      <c r="J233" s="380"/>
      <c r="K233" s="380"/>
      <c r="L233" s="378"/>
      <c r="P233" s="378"/>
      <c r="Q233" s="378"/>
      <c r="R233" s="378"/>
      <c r="S233" s="378"/>
      <c r="T233" s="378"/>
      <c r="U233" s="378"/>
      <c r="V233" s="378"/>
      <c r="W233" s="378"/>
      <c r="X233" s="378"/>
      <c r="Y233" s="378"/>
      <c r="Z233" s="379"/>
      <c r="AA233" s="378"/>
      <c r="AB233" s="378"/>
      <c r="AC233" s="378"/>
      <c r="AD233" s="378"/>
      <c r="AE233" s="378"/>
      <c r="AF233" s="378"/>
      <c r="AG233" s="379"/>
      <c r="AH233" s="378"/>
      <c r="AI233" s="378"/>
      <c r="AJ233" s="378"/>
      <c r="AK233" s="378"/>
      <c r="AL233" s="378"/>
      <c r="AM233" s="378"/>
      <c r="AN233" s="378"/>
      <c r="AO233" s="378"/>
      <c r="AP233" s="378"/>
      <c r="AQ233" s="379"/>
      <c r="AR233" s="378"/>
      <c r="AS233" s="378"/>
      <c r="AT233" s="378"/>
      <c r="AU233" s="378"/>
      <c r="AV233" s="378"/>
      <c r="AW233" s="378"/>
      <c r="AX233" s="378"/>
      <c r="AY233" s="379"/>
      <c r="AZ233" s="378"/>
      <c r="BA233" s="378"/>
      <c r="BB233" s="378"/>
      <c r="BC233" s="378"/>
      <c r="BD233" s="378"/>
      <c r="BE233" s="378"/>
      <c r="BF233" s="378"/>
      <c r="BG233" s="378"/>
      <c r="BH233" s="378"/>
      <c r="BI233" s="379"/>
      <c r="BJ233" s="378"/>
      <c r="BK233" s="378"/>
      <c r="BL233" s="378"/>
      <c r="BM233" s="378"/>
      <c r="BN233" s="378"/>
      <c r="BO233" s="378"/>
      <c r="BP233" s="378"/>
      <c r="BQ233" s="378"/>
      <c r="BR233" s="378"/>
      <c r="BS233" s="379"/>
      <c r="BT233" s="378"/>
      <c r="BU233" s="378"/>
      <c r="BV233" s="378"/>
      <c r="BW233" s="378"/>
      <c r="BX233" s="378"/>
      <c r="BY233" s="379"/>
      <c r="BZ233" s="378"/>
      <c r="CA233" s="378"/>
      <c r="CB233" s="378"/>
      <c r="CC233" s="378"/>
      <c r="CD233" s="378"/>
      <c r="CE233" s="378"/>
      <c r="CF233" s="379"/>
      <c r="CG233" s="378"/>
      <c r="CH233" s="378"/>
      <c r="CI233" s="378"/>
      <c r="CJ233" s="378"/>
      <c r="CK233" s="378"/>
      <c r="CL233" s="379"/>
      <c r="CM233" s="378"/>
      <c r="CN233" s="378"/>
      <c r="CO233" s="378"/>
    </row>
    <row r="234" customFormat="false" ht="10.5" hidden="false" customHeight="true" outlineLevel="0" collapsed="false">
      <c r="A234" s="378"/>
      <c r="B234" s="379"/>
      <c r="C234" s="378"/>
      <c r="D234" s="378"/>
      <c r="E234" s="378"/>
      <c r="F234" s="378"/>
      <c r="G234" s="378"/>
      <c r="H234" s="381"/>
      <c r="I234" s="381"/>
      <c r="J234" s="381"/>
      <c r="K234" s="382"/>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row>
    <row r="235" customFormat="false" ht="25.5" hidden="false" customHeight="true" outlineLevel="0" collapsed="false">
      <c r="I235" s="383" t="str">
        <f aca="false">'Competition Menu'!G11</f>
        <v>L</v>
      </c>
      <c r="J235" s="383"/>
      <c r="K235" s="383"/>
    </row>
    <row r="236" customFormat="false" ht="16.5" hidden="false" customHeight="true" outlineLevel="0" collapsed="false"/>
    <row r="237" customFormat="false" ht="66" hidden="false" customHeight="true" outlineLevel="0" collapsed="false">
      <c r="A237" s="384" t="s">
        <v>2373</v>
      </c>
      <c r="B237" s="385" t="s">
        <v>89</v>
      </c>
      <c r="C237" s="385" t="s">
        <v>2374</v>
      </c>
      <c r="D237" s="385" t="s">
        <v>2375</v>
      </c>
      <c r="E237" s="385" t="str">
        <f aca="false">'Competition Menu'!N9</f>
        <v>Jumper</v>
      </c>
      <c r="F237" s="385" t="str">
        <f aca="false">'Competition Menu'!N10</f>
        <v>Bouncer</v>
      </c>
      <c r="G237" s="385" t="str">
        <f aca="false">'Competition Menu'!N11</f>
        <v>Launcher</v>
      </c>
      <c r="H237" s="385" t="str">
        <f aca="false">'Competition Menu'!N12</f>
        <v>Bowler</v>
      </c>
      <c r="I237" s="385" t="str">
        <f aca="false">'Competition Menu'!N13</f>
        <v>Stepper</v>
      </c>
      <c r="J237" s="386" t="str">
        <f aca="false">'Competition Menu'!N14</f>
        <v>Thrower</v>
      </c>
      <c r="K237" s="386" t="str">
        <f aca="false">'Competition Menu'!N15</f>
        <v>Runner</v>
      </c>
    </row>
    <row r="238" customFormat="false" ht="42" hidden="false" customHeight="true" outlineLevel="0" collapsed="false">
      <c r="A238" s="387" t="n">
        <v>1</v>
      </c>
      <c r="B238" s="388"/>
      <c r="C238" s="389"/>
      <c r="D238" s="389"/>
      <c r="E238" s="389"/>
      <c r="F238" s="389"/>
      <c r="G238" s="389"/>
      <c r="H238" s="389"/>
      <c r="I238" s="389"/>
      <c r="J238" s="390"/>
      <c r="K238" s="390"/>
    </row>
    <row r="239" customFormat="false" ht="42" hidden="false" customHeight="true" outlineLevel="0" collapsed="false">
      <c r="A239" s="391" t="n">
        <v>2</v>
      </c>
      <c r="B239" s="392"/>
      <c r="C239" s="393"/>
      <c r="D239" s="393"/>
      <c r="E239" s="393"/>
      <c r="F239" s="393"/>
      <c r="G239" s="393"/>
      <c r="H239" s="393"/>
      <c r="I239" s="393"/>
      <c r="J239" s="394"/>
      <c r="K239" s="394"/>
    </row>
    <row r="240" customFormat="false" ht="42" hidden="false" customHeight="true" outlineLevel="0" collapsed="false">
      <c r="A240" s="395" t="n">
        <v>3</v>
      </c>
      <c r="B240" s="396"/>
      <c r="C240" s="397"/>
      <c r="D240" s="397"/>
      <c r="E240" s="397"/>
      <c r="F240" s="397"/>
      <c r="G240" s="397"/>
      <c r="H240" s="397"/>
      <c r="I240" s="397"/>
      <c r="J240" s="398"/>
      <c r="K240" s="398"/>
    </row>
    <row r="241" customFormat="false" ht="42" hidden="false" customHeight="true" outlineLevel="0" collapsed="false">
      <c r="A241" s="395" t="n">
        <v>4</v>
      </c>
      <c r="B241" s="396"/>
      <c r="C241" s="397"/>
      <c r="D241" s="397"/>
      <c r="E241" s="397"/>
      <c r="F241" s="397"/>
      <c r="G241" s="397"/>
      <c r="H241" s="397"/>
      <c r="I241" s="397"/>
      <c r="J241" s="398"/>
      <c r="K241" s="398"/>
    </row>
    <row r="242" customFormat="false" ht="42" hidden="false" customHeight="true" outlineLevel="0" collapsed="false">
      <c r="A242" s="395" t="n">
        <v>5</v>
      </c>
      <c r="B242" s="396"/>
      <c r="C242" s="397"/>
      <c r="D242" s="397"/>
      <c r="E242" s="397"/>
      <c r="F242" s="397"/>
      <c r="G242" s="397"/>
      <c r="H242" s="397"/>
      <c r="I242" s="397"/>
      <c r="J242" s="398"/>
      <c r="K242" s="398"/>
    </row>
    <row r="243" customFormat="false" ht="42" hidden="false" customHeight="true" outlineLevel="0" collapsed="false">
      <c r="A243" s="395" t="n">
        <v>6</v>
      </c>
      <c r="B243" s="396"/>
      <c r="C243" s="397"/>
      <c r="D243" s="397"/>
      <c r="E243" s="397"/>
      <c r="F243" s="397"/>
      <c r="G243" s="397"/>
      <c r="H243" s="397"/>
      <c r="I243" s="397"/>
      <c r="J243" s="398"/>
      <c r="K243" s="398"/>
    </row>
    <row r="244" customFormat="false" ht="42" hidden="false" customHeight="true" outlineLevel="0" collapsed="false">
      <c r="A244" s="395" t="n">
        <v>7</v>
      </c>
      <c r="B244" s="396"/>
      <c r="C244" s="397"/>
      <c r="D244" s="397"/>
      <c r="E244" s="397"/>
      <c r="F244" s="397"/>
      <c r="G244" s="397"/>
      <c r="H244" s="397"/>
      <c r="I244" s="397"/>
      <c r="J244" s="398"/>
      <c r="K244" s="398"/>
    </row>
    <row r="245" customFormat="false" ht="42" hidden="false" customHeight="true" outlineLevel="0" collapsed="false">
      <c r="A245" s="395" t="n">
        <v>8</v>
      </c>
      <c r="B245" s="396"/>
      <c r="C245" s="397"/>
      <c r="D245" s="397"/>
      <c r="E245" s="397"/>
      <c r="F245" s="397"/>
      <c r="G245" s="397"/>
      <c r="H245" s="397"/>
      <c r="I245" s="397"/>
      <c r="J245" s="398"/>
      <c r="K245" s="398"/>
    </row>
    <row r="246" customFormat="false" ht="42" hidden="false" customHeight="true" outlineLevel="0" collapsed="false">
      <c r="A246" s="395" t="n">
        <v>9</v>
      </c>
      <c r="B246" s="396"/>
      <c r="C246" s="397"/>
      <c r="D246" s="397"/>
      <c r="E246" s="397"/>
      <c r="F246" s="397"/>
      <c r="G246" s="397"/>
      <c r="H246" s="397"/>
      <c r="I246" s="397"/>
      <c r="J246" s="398"/>
      <c r="K246" s="398"/>
    </row>
    <row r="247" customFormat="false" ht="42" hidden="false" customHeight="true" outlineLevel="0" collapsed="false">
      <c r="A247" s="395" t="n">
        <v>10</v>
      </c>
      <c r="B247" s="396"/>
      <c r="C247" s="397"/>
      <c r="D247" s="397"/>
      <c r="E247" s="397"/>
      <c r="F247" s="397"/>
      <c r="G247" s="397"/>
      <c r="H247" s="397"/>
      <c r="I247" s="397"/>
      <c r="J247" s="398"/>
      <c r="K247" s="398"/>
    </row>
    <row r="248" customFormat="false" ht="42" hidden="false" customHeight="true" outlineLevel="0" collapsed="false">
      <c r="A248" s="399" t="n">
        <v>11</v>
      </c>
      <c r="B248" s="400"/>
      <c r="C248" s="401"/>
      <c r="D248" s="401"/>
      <c r="E248" s="401"/>
      <c r="F248" s="401"/>
      <c r="G248" s="401"/>
      <c r="H248" s="401"/>
      <c r="I248" s="401"/>
      <c r="J248" s="402"/>
      <c r="K248" s="402"/>
    </row>
    <row r="249" customFormat="false" ht="42" hidden="false" customHeight="true" outlineLevel="0" collapsed="false">
      <c r="A249" s="403" t="n">
        <v>12</v>
      </c>
      <c r="B249" s="404"/>
      <c r="C249" s="405"/>
      <c r="D249" s="405"/>
      <c r="E249" s="405"/>
      <c r="F249" s="405"/>
      <c r="G249" s="405"/>
      <c r="H249" s="405"/>
      <c r="I249" s="405"/>
      <c r="J249" s="406"/>
      <c r="K249" s="406"/>
    </row>
    <row r="250" customFormat="false" ht="6" hidden="false" customHeight="true" outlineLevel="0" collapsed="false">
      <c r="A250" s="382"/>
      <c r="B250" s="407"/>
      <c r="C250" s="408"/>
      <c r="D250" s="408"/>
      <c r="E250" s="408"/>
      <c r="F250" s="408"/>
      <c r="G250" s="408"/>
      <c r="H250" s="408"/>
      <c r="I250" s="408"/>
      <c r="J250" s="408"/>
      <c r="K250" s="408"/>
    </row>
    <row r="251" customFormat="false" ht="17.25" hidden="false" customHeight="true" outlineLevel="0" collapsed="false">
      <c r="A251" s="409" t="s">
        <v>2376</v>
      </c>
      <c r="B251" s="409"/>
      <c r="C251" s="409"/>
      <c r="D251" s="409"/>
      <c r="E251" s="409"/>
      <c r="F251" s="409"/>
      <c r="G251" s="409"/>
      <c r="H251" s="409"/>
      <c r="I251" s="409"/>
      <c r="J251" s="409"/>
      <c r="K251" s="409"/>
    </row>
    <row r="252" customFormat="false" ht="17.25" hidden="false" customHeight="true" outlineLevel="0" collapsed="false">
      <c r="A252" s="409"/>
      <c r="B252" s="409"/>
      <c r="C252" s="409"/>
      <c r="D252" s="409"/>
      <c r="E252" s="409"/>
      <c r="F252" s="409"/>
      <c r="G252" s="409"/>
      <c r="H252" s="409"/>
      <c r="I252" s="409"/>
      <c r="J252" s="409"/>
      <c r="K252" s="409"/>
    </row>
    <row r="253" customFormat="false" ht="13" hidden="false" customHeight="false" outlineLevel="0" collapsed="false"/>
    <row r="254" customFormat="false" ht="26.25" hidden="false" customHeight="true" outlineLevel="0" collapsed="false">
      <c r="A254" s="378"/>
      <c r="B254" s="378"/>
      <c r="C254" s="378"/>
      <c r="D254" s="378"/>
      <c r="E254" s="378"/>
      <c r="F254" s="378"/>
      <c r="G254" s="379"/>
      <c r="I254" s="380" t="s">
        <v>2388</v>
      </c>
      <c r="J254" s="380"/>
      <c r="K254" s="380"/>
      <c r="L254" s="378"/>
      <c r="P254" s="378"/>
      <c r="Q254" s="378"/>
      <c r="R254" s="378"/>
      <c r="S254" s="378"/>
      <c r="T254" s="378"/>
      <c r="U254" s="378"/>
      <c r="V254" s="378"/>
      <c r="W254" s="378"/>
      <c r="X254" s="378"/>
      <c r="Y254" s="378"/>
      <c r="Z254" s="379"/>
      <c r="AA254" s="378"/>
      <c r="AB254" s="378"/>
      <c r="AC254" s="378"/>
      <c r="AD254" s="378"/>
      <c r="AE254" s="378"/>
      <c r="AF254" s="378"/>
      <c r="AG254" s="379"/>
      <c r="AH254" s="378"/>
      <c r="AI254" s="378"/>
      <c r="AJ254" s="378"/>
      <c r="AK254" s="378"/>
      <c r="AL254" s="378"/>
      <c r="AM254" s="378"/>
      <c r="AN254" s="378"/>
      <c r="AO254" s="378"/>
      <c r="AP254" s="378"/>
      <c r="AQ254" s="379"/>
      <c r="AR254" s="378"/>
      <c r="AS254" s="378"/>
      <c r="AT254" s="378"/>
      <c r="AU254" s="378"/>
      <c r="AV254" s="378"/>
      <c r="AW254" s="378"/>
      <c r="AX254" s="378"/>
      <c r="AY254" s="379"/>
      <c r="AZ254" s="378"/>
      <c r="BA254" s="378"/>
      <c r="BB254" s="378"/>
      <c r="BC254" s="378"/>
      <c r="BD254" s="378"/>
      <c r="BE254" s="378"/>
      <c r="BF254" s="378"/>
      <c r="BG254" s="378"/>
      <c r="BH254" s="378"/>
      <c r="BI254" s="379"/>
      <c r="BJ254" s="378"/>
      <c r="BK254" s="378"/>
      <c r="BL254" s="378"/>
      <c r="BM254" s="378"/>
      <c r="BN254" s="378"/>
      <c r="BO254" s="378"/>
      <c r="BP254" s="378"/>
      <c r="BQ254" s="378"/>
      <c r="BR254" s="378"/>
      <c r="BS254" s="379"/>
      <c r="BT254" s="378"/>
      <c r="BU254" s="378"/>
      <c r="BV254" s="378"/>
      <c r="BW254" s="378"/>
      <c r="BX254" s="378"/>
      <c r="BY254" s="379"/>
      <c r="BZ254" s="378"/>
      <c r="CA254" s="378"/>
      <c r="CB254" s="378"/>
      <c r="CC254" s="378"/>
      <c r="CD254" s="378"/>
      <c r="CE254" s="378"/>
      <c r="CF254" s="379"/>
      <c r="CG254" s="378"/>
      <c r="CH254" s="378"/>
      <c r="CI254" s="378"/>
      <c r="CJ254" s="378"/>
      <c r="CK254" s="378"/>
      <c r="CL254" s="379"/>
      <c r="CM254" s="378"/>
      <c r="CN254" s="378"/>
      <c r="CO254" s="378"/>
    </row>
    <row r="255" customFormat="false" ht="10.5" hidden="false" customHeight="true" outlineLevel="0" collapsed="false">
      <c r="A255" s="378"/>
      <c r="B255" s="379"/>
      <c r="C255" s="378"/>
      <c r="D255" s="378"/>
      <c r="E255" s="378"/>
      <c r="F255" s="378"/>
      <c r="G255" s="378"/>
      <c r="H255" s="381"/>
      <c r="I255" s="381"/>
      <c r="J255" s="381"/>
      <c r="K255" s="382"/>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row>
    <row r="256" customFormat="false" ht="25.5" hidden="false" customHeight="true" outlineLevel="0" collapsed="false">
      <c r="I256" s="383" t="str">
        <f aca="false">'Competition Menu'!G12</f>
        <v>M</v>
      </c>
      <c r="J256" s="383"/>
      <c r="K256" s="383"/>
    </row>
    <row r="257" customFormat="false" ht="16.5" hidden="false" customHeight="true" outlineLevel="0" collapsed="false"/>
    <row r="258" customFormat="false" ht="66" hidden="false" customHeight="true" outlineLevel="0" collapsed="false">
      <c r="A258" s="384" t="s">
        <v>2373</v>
      </c>
      <c r="B258" s="385" t="s">
        <v>89</v>
      </c>
      <c r="C258" s="385" t="s">
        <v>2374</v>
      </c>
      <c r="D258" s="385" t="s">
        <v>2375</v>
      </c>
      <c r="E258" s="385" t="str">
        <f aca="false">'Competition Menu'!N9</f>
        <v>Jumper</v>
      </c>
      <c r="F258" s="385" t="str">
        <f aca="false">'Competition Menu'!N10</f>
        <v>Bouncer</v>
      </c>
      <c r="G258" s="385" t="str">
        <f aca="false">'Competition Menu'!N11</f>
        <v>Launcher</v>
      </c>
      <c r="H258" s="385" t="str">
        <f aca="false">'Competition Menu'!N12</f>
        <v>Bowler</v>
      </c>
      <c r="I258" s="385" t="str">
        <f aca="false">'Competition Menu'!N13</f>
        <v>Stepper</v>
      </c>
      <c r="J258" s="386" t="str">
        <f aca="false">'Competition Menu'!N14</f>
        <v>Thrower</v>
      </c>
      <c r="K258" s="386" t="str">
        <f aca="false">'Competition Menu'!N15</f>
        <v>Runner</v>
      </c>
    </row>
    <row r="259" customFormat="false" ht="42" hidden="false" customHeight="true" outlineLevel="0" collapsed="false">
      <c r="A259" s="387" t="n">
        <v>1</v>
      </c>
      <c r="B259" s="388"/>
      <c r="C259" s="389"/>
      <c r="D259" s="389"/>
      <c r="E259" s="389"/>
      <c r="F259" s="389"/>
      <c r="G259" s="389"/>
      <c r="H259" s="389"/>
      <c r="I259" s="389"/>
      <c r="J259" s="390"/>
      <c r="K259" s="390"/>
    </row>
    <row r="260" customFormat="false" ht="42" hidden="false" customHeight="true" outlineLevel="0" collapsed="false">
      <c r="A260" s="391" t="n">
        <v>2</v>
      </c>
      <c r="B260" s="392"/>
      <c r="C260" s="393"/>
      <c r="D260" s="393"/>
      <c r="E260" s="393"/>
      <c r="F260" s="393"/>
      <c r="G260" s="393"/>
      <c r="H260" s="393"/>
      <c r="I260" s="393"/>
      <c r="J260" s="394"/>
      <c r="K260" s="394"/>
    </row>
    <row r="261" customFormat="false" ht="42" hidden="false" customHeight="true" outlineLevel="0" collapsed="false">
      <c r="A261" s="395" t="n">
        <v>3</v>
      </c>
      <c r="B261" s="396"/>
      <c r="C261" s="397"/>
      <c r="D261" s="397"/>
      <c r="E261" s="397"/>
      <c r="F261" s="397"/>
      <c r="G261" s="397"/>
      <c r="H261" s="397"/>
      <c r="I261" s="397"/>
      <c r="J261" s="398"/>
      <c r="K261" s="398"/>
    </row>
    <row r="262" customFormat="false" ht="42" hidden="false" customHeight="true" outlineLevel="0" collapsed="false">
      <c r="A262" s="395" t="n">
        <v>4</v>
      </c>
      <c r="B262" s="396"/>
      <c r="C262" s="397"/>
      <c r="D262" s="397"/>
      <c r="E262" s="397"/>
      <c r="F262" s="397"/>
      <c r="G262" s="397"/>
      <c r="H262" s="397"/>
      <c r="I262" s="397"/>
      <c r="J262" s="398"/>
      <c r="K262" s="398"/>
    </row>
    <row r="263" customFormat="false" ht="42" hidden="false" customHeight="true" outlineLevel="0" collapsed="false">
      <c r="A263" s="395" t="n">
        <v>5</v>
      </c>
      <c r="B263" s="396"/>
      <c r="C263" s="397"/>
      <c r="D263" s="397"/>
      <c r="E263" s="397"/>
      <c r="F263" s="397"/>
      <c r="G263" s="397"/>
      <c r="H263" s="397"/>
      <c r="I263" s="397"/>
      <c r="J263" s="398"/>
      <c r="K263" s="398"/>
    </row>
    <row r="264" customFormat="false" ht="42" hidden="false" customHeight="true" outlineLevel="0" collapsed="false">
      <c r="A264" s="395" t="n">
        <v>6</v>
      </c>
      <c r="B264" s="396"/>
      <c r="C264" s="397"/>
      <c r="D264" s="397"/>
      <c r="E264" s="397"/>
      <c r="F264" s="397"/>
      <c r="G264" s="397"/>
      <c r="H264" s="397"/>
      <c r="I264" s="397"/>
      <c r="J264" s="398"/>
      <c r="K264" s="398"/>
    </row>
    <row r="265" customFormat="false" ht="42" hidden="false" customHeight="true" outlineLevel="0" collapsed="false">
      <c r="A265" s="395" t="n">
        <v>7</v>
      </c>
      <c r="B265" s="396"/>
      <c r="C265" s="397"/>
      <c r="D265" s="397"/>
      <c r="E265" s="397"/>
      <c r="F265" s="397"/>
      <c r="G265" s="397"/>
      <c r="H265" s="397"/>
      <c r="I265" s="397"/>
      <c r="J265" s="398"/>
      <c r="K265" s="398"/>
    </row>
    <row r="266" customFormat="false" ht="42" hidden="false" customHeight="true" outlineLevel="0" collapsed="false">
      <c r="A266" s="395" t="n">
        <v>8</v>
      </c>
      <c r="B266" s="396"/>
      <c r="C266" s="397"/>
      <c r="D266" s="397"/>
      <c r="E266" s="397"/>
      <c r="F266" s="397"/>
      <c r="G266" s="397"/>
      <c r="H266" s="397"/>
      <c r="I266" s="397"/>
      <c r="J266" s="398"/>
      <c r="K266" s="398"/>
    </row>
    <row r="267" customFormat="false" ht="42" hidden="false" customHeight="true" outlineLevel="0" collapsed="false">
      <c r="A267" s="395" t="n">
        <v>9</v>
      </c>
      <c r="B267" s="396"/>
      <c r="C267" s="397"/>
      <c r="D267" s="397"/>
      <c r="E267" s="397"/>
      <c r="F267" s="397"/>
      <c r="G267" s="397"/>
      <c r="H267" s="397"/>
      <c r="I267" s="397"/>
      <c r="J267" s="398"/>
      <c r="K267" s="398"/>
    </row>
    <row r="268" customFormat="false" ht="42" hidden="false" customHeight="true" outlineLevel="0" collapsed="false">
      <c r="A268" s="395" t="n">
        <v>10</v>
      </c>
      <c r="B268" s="396"/>
      <c r="C268" s="397"/>
      <c r="D268" s="397"/>
      <c r="E268" s="397"/>
      <c r="F268" s="397"/>
      <c r="G268" s="397"/>
      <c r="H268" s="397"/>
      <c r="I268" s="397"/>
      <c r="J268" s="398"/>
      <c r="K268" s="398"/>
    </row>
    <row r="269" customFormat="false" ht="42" hidden="false" customHeight="true" outlineLevel="0" collapsed="false">
      <c r="A269" s="399" t="n">
        <v>11</v>
      </c>
      <c r="B269" s="400"/>
      <c r="C269" s="401"/>
      <c r="D269" s="401"/>
      <c r="E269" s="401"/>
      <c r="F269" s="401"/>
      <c r="G269" s="401"/>
      <c r="H269" s="401"/>
      <c r="I269" s="401"/>
      <c r="J269" s="402"/>
      <c r="K269" s="402"/>
    </row>
    <row r="270" customFormat="false" ht="42" hidden="false" customHeight="true" outlineLevel="0" collapsed="false">
      <c r="A270" s="403" t="n">
        <v>12</v>
      </c>
      <c r="B270" s="404"/>
      <c r="C270" s="405"/>
      <c r="D270" s="405"/>
      <c r="E270" s="405"/>
      <c r="F270" s="405"/>
      <c r="G270" s="405"/>
      <c r="H270" s="405"/>
      <c r="I270" s="405"/>
      <c r="J270" s="406"/>
      <c r="K270" s="406"/>
    </row>
    <row r="271" customFormat="false" ht="6" hidden="false" customHeight="true" outlineLevel="0" collapsed="false">
      <c r="A271" s="382"/>
      <c r="B271" s="407"/>
      <c r="C271" s="408"/>
      <c r="D271" s="408"/>
      <c r="E271" s="408"/>
      <c r="F271" s="408"/>
      <c r="G271" s="408"/>
      <c r="H271" s="408"/>
      <c r="I271" s="408"/>
      <c r="J271" s="408"/>
      <c r="K271" s="408"/>
    </row>
    <row r="272" customFormat="false" ht="15.75" hidden="false" customHeight="true" outlineLevel="0" collapsed="false">
      <c r="A272" s="409" t="s">
        <v>2376</v>
      </c>
      <c r="B272" s="409"/>
      <c r="C272" s="409"/>
      <c r="D272" s="409"/>
      <c r="E272" s="409"/>
      <c r="F272" s="409"/>
      <c r="G272" s="409"/>
      <c r="H272" s="409"/>
      <c r="I272" s="409"/>
      <c r="J272" s="409"/>
      <c r="K272" s="409"/>
    </row>
    <row r="273" customFormat="false" ht="15.75" hidden="false" customHeight="true" outlineLevel="0" collapsed="false">
      <c r="A273" s="409"/>
      <c r="B273" s="409"/>
      <c r="C273" s="409"/>
      <c r="D273" s="409"/>
      <c r="E273" s="409"/>
      <c r="F273" s="409"/>
      <c r="G273" s="409"/>
      <c r="H273" s="409"/>
      <c r="I273" s="409"/>
      <c r="J273" s="409"/>
      <c r="K273" s="409"/>
    </row>
    <row r="274" customFormat="false" ht="13" hidden="false" customHeight="false" outlineLevel="0" collapsed="false"/>
    <row r="275" customFormat="false" ht="26.25" hidden="false" customHeight="true" outlineLevel="0" collapsed="false">
      <c r="A275" s="378"/>
      <c r="B275" s="378"/>
      <c r="C275" s="378"/>
      <c r="D275" s="378"/>
      <c r="E275" s="378"/>
      <c r="F275" s="378"/>
      <c r="G275" s="379"/>
      <c r="I275" s="380" t="s">
        <v>2389</v>
      </c>
      <c r="J275" s="380"/>
      <c r="K275" s="380"/>
      <c r="L275" s="378"/>
      <c r="P275" s="378"/>
      <c r="Q275" s="378"/>
      <c r="R275" s="378"/>
      <c r="S275" s="378"/>
      <c r="T275" s="378"/>
      <c r="U275" s="378"/>
      <c r="V275" s="378"/>
      <c r="W275" s="378"/>
      <c r="X275" s="378"/>
      <c r="Y275" s="378"/>
      <c r="Z275" s="379"/>
      <c r="AA275" s="378"/>
      <c r="AB275" s="378"/>
      <c r="AC275" s="378"/>
      <c r="AD275" s="378"/>
      <c r="AE275" s="378"/>
      <c r="AF275" s="378"/>
      <c r="AG275" s="379"/>
      <c r="AH275" s="378"/>
      <c r="AI275" s="378"/>
      <c r="AJ275" s="378"/>
      <c r="AK275" s="378"/>
      <c r="AL275" s="378"/>
      <c r="AM275" s="378"/>
      <c r="AN275" s="378"/>
      <c r="AO275" s="378"/>
      <c r="AP275" s="378"/>
      <c r="AQ275" s="379"/>
      <c r="AR275" s="378"/>
      <c r="AS275" s="378"/>
      <c r="AT275" s="378"/>
      <c r="AU275" s="378"/>
      <c r="AV275" s="378"/>
      <c r="AW275" s="378"/>
      <c r="AX275" s="378"/>
      <c r="AY275" s="379"/>
      <c r="AZ275" s="378"/>
      <c r="BA275" s="378"/>
      <c r="BB275" s="378"/>
      <c r="BC275" s="378"/>
      <c r="BD275" s="378"/>
      <c r="BE275" s="378"/>
      <c r="BF275" s="378"/>
      <c r="BG275" s="378"/>
      <c r="BH275" s="378"/>
      <c r="BI275" s="379"/>
      <c r="BJ275" s="378"/>
      <c r="BK275" s="378"/>
      <c r="BL275" s="378"/>
      <c r="BM275" s="378"/>
      <c r="BN275" s="378"/>
      <c r="BO275" s="378"/>
      <c r="BP275" s="378"/>
      <c r="BQ275" s="378"/>
      <c r="BR275" s="378"/>
      <c r="BS275" s="379"/>
      <c r="BT275" s="378"/>
      <c r="BU275" s="378"/>
      <c r="BV275" s="378"/>
      <c r="BW275" s="378"/>
      <c r="BX275" s="378"/>
      <c r="BY275" s="379"/>
      <c r="BZ275" s="378"/>
      <c r="CA275" s="378"/>
      <c r="CB275" s="378"/>
      <c r="CC275" s="378"/>
      <c r="CD275" s="378"/>
      <c r="CE275" s="378"/>
      <c r="CF275" s="379"/>
      <c r="CG275" s="378"/>
      <c r="CH275" s="378"/>
      <c r="CI275" s="378"/>
      <c r="CJ275" s="378"/>
      <c r="CK275" s="378"/>
      <c r="CL275" s="379"/>
      <c r="CM275" s="378"/>
      <c r="CN275" s="378"/>
      <c r="CO275" s="378"/>
    </row>
    <row r="276" customFormat="false" ht="10.5" hidden="false" customHeight="true" outlineLevel="0" collapsed="false">
      <c r="A276" s="378"/>
      <c r="B276" s="379"/>
      <c r="C276" s="378"/>
      <c r="D276" s="378"/>
      <c r="E276" s="378"/>
      <c r="F276" s="378"/>
      <c r="G276" s="378"/>
      <c r="H276" s="381"/>
      <c r="I276" s="381"/>
      <c r="J276" s="381"/>
      <c r="K276" s="382"/>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row>
    <row r="277" customFormat="false" ht="25.5" hidden="false" customHeight="true" outlineLevel="0" collapsed="false">
      <c r="I277" s="383" t="str">
        <f aca="false">'Competition Menu'!G13</f>
        <v>N</v>
      </c>
      <c r="J277" s="383"/>
      <c r="K277" s="383"/>
    </row>
    <row r="278" customFormat="false" ht="16.5" hidden="false" customHeight="true" outlineLevel="0" collapsed="false"/>
    <row r="279" customFormat="false" ht="66" hidden="false" customHeight="true" outlineLevel="0" collapsed="false">
      <c r="A279" s="384" t="s">
        <v>2373</v>
      </c>
      <c r="B279" s="385" t="s">
        <v>89</v>
      </c>
      <c r="C279" s="385" t="s">
        <v>2374</v>
      </c>
      <c r="D279" s="385" t="s">
        <v>2375</v>
      </c>
      <c r="E279" s="385" t="str">
        <f aca="false">'Competition Menu'!N9</f>
        <v>Jumper</v>
      </c>
      <c r="F279" s="385" t="str">
        <f aca="false">'Competition Menu'!N10</f>
        <v>Bouncer</v>
      </c>
      <c r="G279" s="385" t="str">
        <f aca="false">'Competition Menu'!N11</f>
        <v>Launcher</v>
      </c>
      <c r="H279" s="385" t="str">
        <f aca="false">'Competition Menu'!N12</f>
        <v>Bowler</v>
      </c>
      <c r="I279" s="385" t="str">
        <f aca="false">'Competition Menu'!N13</f>
        <v>Stepper</v>
      </c>
      <c r="J279" s="386" t="str">
        <f aca="false">'Competition Menu'!N14</f>
        <v>Thrower</v>
      </c>
      <c r="K279" s="386" t="str">
        <f aca="false">'Competition Menu'!N15</f>
        <v>Runner</v>
      </c>
    </row>
    <row r="280" customFormat="false" ht="42" hidden="false" customHeight="true" outlineLevel="0" collapsed="false">
      <c r="A280" s="387" t="n">
        <v>1</v>
      </c>
      <c r="B280" s="388"/>
      <c r="C280" s="389"/>
      <c r="D280" s="389"/>
      <c r="E280" s="389"/>
      <c r="F280" s="389"/>
      <c r="G280" s="389"/>
      <c r="H280" s="389"/>
      <c r="I280" s="389"/>
      <c r="J280" s="390"/>
      <c r="K280" s="390"/>
    </row>
    <row r="281" customFormat="false" ht="42" hidden="false" customHeight="true" outlineLevel="0" collapsed="false">
      <c r="A281" s="391" t="n">
        <v>2</v>
      </c>
      <c r="B281" s="392"/>
      <c r="C281" s="393"/>
      <c r="D281" s="393"/>
      <c r="E281" s="393"/>
      <c r="F281" s="393"/>
      <c r="G281" s="393"/>
      <c r="H281" s="393"/>
      <c r="I281" s="393"/>
      <c r="J281" s="394"/>
      <c r="K281" s="394"/>
    </row>
    <row r="282" customFormat="false" ht="42" hidden="false" customHeight="true" outlineLevel="0" collapsed="false">
      <c r="A282" s="395" t="n">
        <v>3</v>
      </c>
      <c r="B282" s="396"/>
      <c r="C282" s="397"/>
      <c r="D282" s="397"/>
      <c r="E282" s="397"/>
      <c r="F282" s="397"/>
      <c r="G282" s="397"/>
      <c r="H282" s="397"/>
      <c r="I282" s="397"/>
      <c r="J282" s="398"/>
      <c r="K282" s="398"/>
    </row>
    <row r="283" customFormat="false" ht="42" hidden="false" customHeight="true" outlineLevel="0" collapsed="false">
      <c r="A283" s="395" t="n">
        <v>4</v>
      </c>
      <c r="B283" s="396"/>
      <c r="C283" s="397"/>
      <c r="D283" s="397"/>
      <c r="E283" s="397"/>
      <c r="F283" s="397"/>
      <c r="G283" s="397"/>
      <c r="H283" s="397"/>
      <c r="I283" s="397"/>
      <c r="J283" s="398"/>
      <c r="K283" s="398"/>
    </row>
    <row r="284" customFormat="false" ht="42" hidden="false" customHeight="true" outlineLevel="0" collapsed="false">
      <c r="A284" s="395" t="n">
        <v>5</v>
      </c>
      <c r="B284" s="396"/>
      <c r="C284" s="397"/>
      <c r="D284" s="397"/>
      <c r="E284" s="397"/>
      <c r="F284" s="397"/>
      <c r="G284" s="397"/>
      <c r="H284" s="397"/>
      <c r="I284" s="397"/>
      <c r="J284" s="398"/>
      <c r="K284" s="398"/>
    </row>
    <row r="285" customFormat="false" ht="42" hidden="false" customHeight="true" outlineLevel="0" collapsed="false">
      <c r="A285" s="395" t="n">
        <v>6</v>
      </c>
      <c r="B285" s="396"/>
      <c r="C285" s="397"/>
      <c r="D285" s="397"/>
      <c r="E285" s="397"/>
      <c r="F285" s="397"/>
      <c r="G285" s="397"/>
      <c r="H285" s="397"/>
      <c r="I285" s="397"/>
      <c r="J285" s="398"/>
      <c r="K285" s="398"/>
    </row>
    <row r="286" customFormat="false" ht="42" hidden="false" customHeight="true" outlineLevel="0" collapsed="false">
      <c r="A286" s="395" t="n">
        <v>7</v>
      </c>
      <c r="B286" s="396"/>
      <c r="C286" s="397"/>
      <c r="D286" s="397"/>
      <c r="E286" s="397"/>
      <c r="F286" s="397"/>
      <c r="G286" s="397"/>
      <c r="H286" s="397"/>
      <c r="I286" s="397"/>
      <c r="J286" s="398"/>
      <c r="K286" s="398"/>
    </row>
    <row r="287" customFormat="false" ht="42" hidden="false" customHeight="true" outlineLevel="0" collapsed="false">
      <c r="A287" s="395" t="n">
        <v>8</v>
      </c>
      <c r="B287" s="396"/>
      <c r="C287" s="397"/>
      <c r="D287" s="397"/>
      <c r="E287" s="397"/>
      <c r="F287" s="397"/>
      <c r="G287" s="397"/>
      <c r="H287" s="397"/>
      <c r="I287" s="397"/>
      <c r="J287" s="398"/>
      <c r="K287" s="398"/>
    </row>
    <row r="288" customFormat="false" ht="42" hidden="false" customHeight="true" outlineLevel="0" collapsed="false">
      <c r="A288" s="395" t="n">
        <v>9</v>
      </c>
      <c r="B288" s="396"/>
      <c r="C288" s="397"/>
      <c r="D288" s="397"/>
      <c r="E288" s="397"/>
      <c r="F288" s="397"/>
      <c r="G288" s="397"/>
      <c r="H288" s="397"/>
      <c r="I288" s="397"/>
      <c r="J288" s="398"/>
      <c r="K288" s="398"/>
    </row>
    <row r="289" customFormat="false" ht="42" hidden="false" customHeight="true" outlineLevel="0" collapsed="false">
      <c r="A289" s="395" t="n">
        <v>10</v>
      </c>
      <c r="B289" s="396"/>
      <c r="C289" s="397"/>
      <c r="D289" s="397"/>
      <c r="E289" s="397"/>
      <c r="F289" s="397"/>
      <c r="G289" s="397"/>
      <c r="H289" s="397"/>
      <c r="I289" s="397"/>
      <c r="J289" s="398"/>
      <c r="K289" s="398"/>
    </row>
    <row r="290" customFormat="false" ht="42" hidden="false" customHeight="true" outlineLevel="0" collapsed="false">
      <c r="A290" s="399" t="n">
        <v>11</v>
      </c>
      <c r="B290" s="400"/>
      <c r="C290" s="401"/>
      <c r="D290" s="401"/>
      <c r="E290" s="401"/>
      <c r="F290" s="401"/>
      <c r="G290" s="401"/>
      <c r="H290" s="401"/>
      <c r="I290" s="401"/>
      <c r="J290" s="402"/>
      <c r="K290" s="402"/>
    </row>
    <row r="291" customFormat="false" ht="42" hidden="false" customHeight="true" outlineLevel="0" collapsed="false">
      <c r="A291" s="403" t="n">
        <v>12</v>
      </c>
      <c r="B291" s="404"/>
      <c r="C291" s="405"/>
      <c r="D291" s="405"/>
      <c r="E291" s="405"/>
      <c r="F291" s="405"/>
      <c r="G291" s="405"/>
      <c r="H291" s="405"/>
      <c r="I291" s="405"/>
      <c r="J291" s="406"/>
      <c r="K291" s="406"/>
    </row>
    <row r="292" customFormat="false" ht="6" hidden="false" customHeight="true" outlineLevel="0" collapsed="false">
      <c r="A292" s="382"/>
      <c r="B292" s="407"/>
      <c r="C292" s="408"/>
      <c r="D292" s="408"/>
      <c r="E292" s="408"/>
      <c r="F292" s="408"/>
      <c r="G292" s="408"/>
      <c r="H292" s="408"/>
      <c r="I292" s="408"/>
      <c r="J292" s="408"/>
      <c r="K292" s="408"/>
    </row>
    <row r="293" customFormat="false" ht="15.75" hidden="false" customHeight="true" outlineLevel="0" collapsed="false">
      <c r="A293" s="409" t="s">
        <v>2376</v>
      </c>
      <c r="B293" s="409"/>
      <c r="C293" s="409"/>
      <c r="D293" s="409"/>
      <c r="E293" s="409"/>
      <c r="F293" s="409"/>
      <c r="G293" s="409"/>
      <c r="H293" s="409"/>
      <c r="I293" s="409"/>
      <c r="J293" s="409"/>
      <c r="K293" s="409"/>
    </row>
    <row r="294" customFormat="false" ht="15.75" hidden="false" customHeight="true" outlineLevel="0" collapsed="false">
      <c r="A294" s="409"/>
      <c r="B294" s="409"/>
      <c r="C294" s="409"/>
      <c r="D294" s="409"/>
      <c r="E294" s="409"/>
      <c r="F294" s="409"/>
      <c r="G294" s="409"/>
      <c r="H294" s="409"/>
      <c r="I294" s="409"/>
      <c r="J294" s="409"/>
      <c r="K294" s="409"/>
    </row>
    <row r="295" customFormat="false" ht="13" hidden="false" customHeight="false" outlineLevel="0" collapsed="false"/>
    <row r="296" customFormat="false" ht="26.25" hidden="false" customHeight="true" outlineLevel="0" collapsed="false">
      <c r="A296" s="378"/>
      <c r="B296" s="378"/>
      <c r="C296" s="378"/>
      <c r="D296" s="378"/>
      <c r="E296" s="378"/>
      <c r="F296" s="378"/>
      <c r="G296" s="379"/>
      <c r="I296" s="380" t="s">
        <v>2390</v>
      </c>
      <c r="J296" s="380"/>
      <c r="K296" s="380"/>
      <c r="L296" s="378"/>
      <c r="P296" s="378"/>
      <c r="Q296" s="378"/>
      <c r="R296" s="378"/>
      <c r="S296" s="378"/>
      <c r="T296" s="378"/>
      <c r="U296" s="378"/>
      <c r="V296" s="378"/>
      <c r="W296" s="378"/>
      <c r="X296" s="378"/>
      <c r="Y296" s="378"/>
      <c r="Z296" s="379"/>
      <c r="AA296" s="378"/>
      <c r="AB296" s="378"/>
      <c r="AC296" s="378"/>
      <c r="AD296" s="378"/>
      <c r="AE296" s="378"/>
      <c r="AF296" s="378"/>
      <c r="AG296" s="379"/>
      <c r="AH296" s="378"/>
      <c r="AI296" s="378"/>
      <c r="AJ296" s="378"/>
      <c r="AK296" s="378"/>
      <c r="AL296" s="378"/>
      <c r="AM296" s="378"/>
      <c r="AN296" s="378"/>
      <c r="AO296" s="378"/>
      <c r="AP296" s="378"/>
      <c r="AQ296" s="379"/>
      <c r="AR296" s="378"/>
      <c r="AS296" s="378"/>
      <c r="AT296" s="378"/>
      <c r="AU296" s="378"/>
      <c r="AV296" s="378"/>
      <c r="AW296" s="378"/>
      <c r="AX296" s="378"/>
      <c r="AY296" s="379"/>
      <c r="AZ296" s="378"/>
      <c r="BA296" s="378"/>
      <c r="BB296" s="378"/>
      <c r="BC296" s="378"/>
      <c r="BD296" s="378"/>
      <c r="BE296" s="378"/>
      <c r="BF296" s="378"/>
      <c r="BG296" s="378"/>
      <c r="BH296" s="378"/>
      <c r="BI296" s="379"/>
      <c r="BJ296" s="378"/>
      <c r="BK296" s="378"/>
      <c r="BL296" s="378"/>
      <c r="BM296" s="378"/>
      <c r="BN296" s="378"/>
      <c r="BO296" s="378"/>
      <c r="BP296" s="378"/>
      <c r="BQ296" s="378"/>
      <c r="BR296" s="378"/>
      <c r="BS296" s="379"/>
      <c r="BT296" s="378"/>
      <c r="BU296" s="378"/>
      <c r="BV296" s="378"/>
      <c r="BW296" s="378"/>
      <c r="BX296" s="378"/>
      <c r="BY296" s="379"/>
      <c r="BZ296" s="378"/>
      <c r="CA296" s="378"/>
      <c r="CB296" s="378"/>
      <c r="CC296" s="378"/>
      <c r="CD296" s="378"/>
      <c r="CE296" s="378"/>
      <c r="CF296" s="379"/>
      <c r="CG296" s="378"/>
      <c r="CH296" s="378"/>
      <c r="CI296" s="378"/>
      <c r="CJ296" s="378"/>
      <c r="CK296" s="378"/>
      <c r="CL296" s="379"/>
      <c r="CM296" s="378"/>
      <c r="CN296" s="378"/>
      <c r="CO296" s="378"/>
    </row>
    <row r="297" customFormat="false" ht="10.5" hidden="false" customHeight="true" outlineLevel="0" collapsed="false">
      <c r="A297" s="378"/>
      <c r="B297" s="379"/>
      <c r="C297" s="378"/>
      <c r="D297" s="378"/>
      <c r="E297" s="378"/>
      <c r="F297" s="378"/>
      <c r="G297" s="378"/>
      <c r="H297" s="381"/>
      <c r="I297" s="381"/>
      <c r="J297" s="381"/>
      <c r="K297" s="382"/>
      <c r="L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row>
    <row r="298" customFormat="false" ht="25.5" hidden="false" customHeight="true" outlineLevel="0" collapsed="false">
      <c r="I298" s="383" t="str">
        <f aca="false">'Competition Menu'!G14</f>
        <v>O</v>
      </c>
      <c r="J298" s="383"/>
      <c r="K298" s="383"/>
    </row>
    <row r="299" customFormat="false" ht="16.5" hidden="false" customHeight="true" outlineLevel="0" collapsed="false"/>
    <row r="300" customFormat="false" ht="66" hidden="false" customHeight="true" outlineLevel="0" collapsed="false">
      <c r="A300" s="384" t="s">
        <v>2373</v>
      </c>
      <c r="B300" s="385" t="s">
        <v>89</v>
      </c>
      <c r="C300" s="385" t="s">
        <v>2374</v>
      </c>
      <c r="D300" s="385" t="s">
        <v>2375</v>
      </c>
      <c r="E300" s="385" t="str">
        <f aca="false">'Competition Menu'!N9</f>
        <v>Jumper</v>
      </c>
      <c r="F300" s="385" t="str">
        <f aca="false">'Competition Menu'!N10</f>
        <v>Bouncer</v>
      </c>
      <c r="G300" s="385" t="str">
        <f aca="false">'Competition Menu'!N11</f>
        <v>Launcher</v>
      </c>
      <c r="H300" s="385" t="str">
        <f aca="false">'Competition Menu'!N12</f>
        <v>Bowler</v>
      </c>
      <c r="I300" s="385" t="str">
        <f aca="false">'Competition Menu'!N13</f>
        <v>Stepper</v>
      </c>
      <c r="J300" s="386" t="str">
        <f aca="false">'Competition Menu'!N14</f>
        <v>Thrower</v>
      </c>
      <c r="K300" s="386" t="str">
        <f aca="false">'Competition Menu'!N15</f>
        <v>Runner</v>
      </c>
    </row>
    <row r="301" customFormat="false" ht="42" hidden="false" customHeight="true" outlineLevel="0" collapsed="false">
      <c r="A301" s="387" t="n">
        <v>1</v>
      </c>
      <c r="B301" s="388"/>
      <c r="C301" s="389"/>
      <c r="D301" s="389"/>
      <c r="E301" s="389"/>
      <c r="F301" s="389"/>
      <c r="G301" s="389"/>
      <c r="H301" s="389"/>
      <c r="I301" s="389"/>
      <c r="J301" s="390"/>
      <c r="K301" s="390"/>
    </row>
    <row r="302" customFormat="false" ht="42" hidden="false" customHeight="true" outlineLevel="0" collapsed="false">
      <c r="A302" s="391" t="n">
        <v>2</v>
      </c>
      <c r="B302" s="392"/>
      <c r="C302" s="393"/>
      <c r="D302" s="393"/>
      <c r="E302" s="393"/>
      <c r="F302" s="393"/>
      <c r="G302" s="393"/>
      <c r="H302" s="393"/>
      <c r="I302" s="393"/>
      <c r="J302" s="394"/>
      <c r="K302" s="394"/>
    </row>
    <row r="303" customFormat="false" ht="42" hidden="false" customHeight="true" outlineLevel="0" collapsed="false">
      <c r="A303" s="395" t="n">
        <v>3</v>
      </c>
      <c r="B303" s="396"/>
      <c r="C303" s="397"/>
      <c r="D303" s="397"/>
      <c r="E303" s="397"/>
      <c r="F303" s="397"/>
      <c r="G303" s="397"/>
      <c r="H303" s="397"/>
      <c r="I303" s="397"/>
      <c r="J303" s="398"/>
      <c r="K303" s="398"/>
    </row>
    <row r="304" customFormat="false" ht="42" hidden="false" customHeight="true" outlineLevel="0" collapsed="false">
      <c r="A304" s="395" t="n">
        <v>4</v>
      </c>
      <c r="B304" s="396"/>
      <c r="C304" s="397"/>
      <c r="D304" s="397"/>
      <c r="E304" s="397"/>
      <c r="F304" s="397"/>
      <c r="G304" s="397"/>
      <c r="H304" s="397"/>
      <c r="I304" s="397"/>
      <c r="J304" s="398"/>
      <c r="K304" s="398"/>
    </row>
    <row r="305" customFormat="false" ht="42" hidden="false" customHeight="true" outlineLevel="0" collapsed="false">
      <c r="A305" s="395" t="n">
        <v>5</v>
      </c>
      <c r="B305" s="396"/>
      <c r="C305" s="397"/>
      <c r="D305" s="397"/>
      <c r="E305" s="397"/>
      <c r="F305" s="397"/>
      <c r="G305" s="397"/>
      <c r="H305" s="397"/>
      <c r="I305" s="397"/>
      <c r="J305" s="398"/>
      <c r="K305" s="398"/>
    </row>
    <row r="306" customFormat="false" ht="42" hidden="false" customHeight="true" outlineLevel="0" collapsed="false">
      <c r="A306" s="395" t="n">
        <v>6</v>
      </c>
      <c r="B306" s="396"/>
      <c r="C306" s="397"/>
      <c r="D306" s="397"/>
      <c r="E306" s="397"/>
      <c r="F306" s="397"/>
      <c r="G306" s="397"/>
      <c r="H306" s="397"/>
      <c r="I306" s="397"/>
      <c r="J306" s="398"/>
      <c r="K306" s="398"/>
    </row>
    <row r="307" customFormat="false" ht="42" hidden="false" customHeight="true" outlineLevel="0" collapsed="false">
      <c r="A307" s="395" t="n">
        <v>7</v>
      </c>
      <c r="B307" s="396"/>
      <c r="C307" s="397"/>
      <c r="D307" s="397"/>
      <c r="E307" s="397"/>
      <c r="F307" s="397"/>
      <c r="G307" s="397"/>
      <c r="H307" s="397"/>
      <c r="I307" s="397"/>
      <c r="J307" s="398"/>
      <c r="K307" s="398"/>
    </row>
    <row r="308" customFormat="false" ht="42" hidden="false" customHeight="true" outlineLevel="0" collapsed="false">
      <c r="A308" s="395" t="n">
        <v>8</v>
      </c>
      <c r="B308" s="396"/>
      <c r="C308" s="397"/>
      <c r="D308" s="397"/>
      <c r="E308" s="397"/>
      <c r="F308" s="397"/>
      <c r="G308" s="397"/>
      <c r="H308" s="397"/>
      <c r="I308" s="397"/>
      <c r="J308" s="398"/>
      <c r="K308" s="398"/>
    </row>
    <row r="309" customFormat="false" ht="42" hidden="false" customHeight="true" outlineLevel="0" collapsed="false">
      <c r="A309" s="395" t="n">
        <v>9</v>
      </c>
      <c r="B309" s="396"/>
      <c r="C309" s="397"/>
      <c r="D309" s="397"/>
      <c r="E309" s="397"/>
      <c r="F309" s="397"/>
      <c r="G309" s="397"/>
      <c r="H309" s="397"/>
      <c r="I309" s="397"/>
      <c r="J309" s="398"/>
      <c r="K309" s="398"/>
    </row>
    <row r="310" customFormat="false" ht="42" hidden="false" customHeight="true" outlineLevel="0" collapsed="false">
      <c r="A310" s="395" t="n">
        <v>10</v>
      </c>
      <c r="B310" s="396"/>
      <c r="C310" s="397"/>
      <c r="D310" s="397"/>
      <c r="E310" s="397"/>
      <c r="F310" s="397"/>
      <c r="G310" s="397"/>
      <c r="H310" s="397"/>
      <c r="I310" s="397"/>
      <c r="J310" s="398"/>
      <c r="K310" s="398"/>
    </row>
    <row r="311" customFormat="false" ht="42" hidden="false" customHeight="true" outlineLevel="0" collapsed="false">
      <c r="A311" s="399" t="n">
        <v>11</v>
      </c>
      <c r="B311" s="400"/>
      <c r="C311" s="401"/>
      <c r="D311" s="401"/>
      <c r="E311" s="401"/>
      <c r="F311" s="401"/>
      <c r="G311" s="401"/>
      <c r="H311" s="401"/>
      <c r="I311" s="401"/>
      <c r="J311" s="402"/>
      <c r="K311" s="402"/>
    </row>
    <row r="312" customFormat="false" ht="42" hidden="false" customHeight="true" outlineLevel="0" collapsed="false">
      <c r="A312" s="403" t="n">
        <v>12</v>
      </c>
      <c r="B312" s="404"/>
      <c r="C312" s="405"/>
      <c r="D312" s="405"/>
      <c r="E312" s="405"/>
      <c r="F312" s="405"/>
      <c r="G312" s="405"/>
      <c r="H312" s="405"/>
      <c r="I312" s="405"/>
      <c r="J312" s="406"/>
      <c r="K312" s="406"/>
    </row>
    <row r="313" customFormat="false" ht="6" hidden="false" customHeight="true" outlineLevel="0" collapsed="false">
      <c r="A313" s="382"/>
      <c r="B313" s="407"/>
      <c r="C313" s="408"/>
      <c r="D313" s="408"/>
      <c r="E313" s="408"/>
      <c r="F313" s="408"/>
      <c r="G313" s="408"/>
      <c r="H313" s="408"/>
      <c r="I313" s="408"/>
      <c r="J313" s="408"/>
      <c r="K313" s="408"/>
    </row>
    <row r="314" customFormat="false" ht="15.75" hidden="false" customHeight="true" outlineLevel="0" collapsed="false">
      <c r="A314" s="409" t="s">
        <v>2376</v>
      </c>
      <c r="B314" s="409"/>
      <c r="C314" s="409"/>
      <c r="D314" s="409"/>
      <c r="E314" s="409"/>
      <c r="F314" s="409"/>
      <c r="G314" s="409"/>
      <c r="H314" s="409"/>
      <c r="I314" s="409"/>
      <c r="J314" s="409"/>
      <c r="K314" s="409"/>
    </row>
    <row r="315" customFormat="false" ht="15.75" hidden="false" customHeight="true" outlineLevel="0" collapsed="false">
      <c r="A315" s="409"/>
      <c r="B315" s="409"/>
      <c r="C315" s="409"/>
      <c r="D315" s="409"/>
      <c r="E315" s="409"/>
      <c r="F315" s="409"/>
      <c r="G315" s="409"/>
      <c r="H315" s="409"/>
      <c r="I315" s="409"/>
      <c r="J315" s="409"/>
      <c r="K315" s="409"/>
    </row>
    <row r="316" customFormat="false" ht="13" hidden="false" customHeight="false" outlineLevel="0" collapsed="false"/>
    <row r="317" customFormat="false" ht="26.25" hidden="false" customHeight="true" outlineLevel="0" collapsed="false">
      <c r="A317" s="378"/>
      <c r="B317" s="378"/>
      <c r="C317" s="378"/>
      <c r="D317" s="378"/>
      <c r="E317" s="378"/>
      <c r="F317" s="378"/>
      <c r="G317" s="379"/>
      <c r="I317" s="380" t="s">
        <v>2391</v>
      </c>
      <c r="J317" s="380"/>
      <c r="K317" s="380"/>
      <c r="L317" s="378"/>
      <c r="P317" s="378"/>
      <c r="Q317" s="378"/>
      <c r="R317" s="378"/>
      <c r="S317" s="378"/>
      <c r="T317" s="378"/>
      <c r="U317" s="378"/>
      <c r="V317" s="378"/>
      <c r="W317" s="378"/>
      <c r="X317" s="378"/>
      <c r="Y317" s="378"/>
      <c r="Z317" s="379"/>
      <c r="AA317" s="378"/>
      <c r="AB317" s="378"/>
      <c r="AC317" s="378"/>
      <c r="AD317" s="378"/>
      <c r="AE317" s="378"/>
      <c r="AF317" s="378"/>
      <c r="AG317" s="379"/>
      <c r="AH317" s="378"/>
      <c r="AI317" s="378"/>
      <c r="AJ317" s="378"/>
      <c r="AK317" s="378"/>
      <c r="AL317" s="378"/>
      <c r="AM317" s="378"/>
      <c r="AN317" s="378"/>
      <c r="AO317" s="378"/>
      <c r="AP317" s="378"/>
      <c r="AQ317" s="379"/>
      <c r="AR317" s="378"/>
      <c r="AS317" s="378"/>
      <c r="AT317" s="378"/>
      <c r="AU317" s="378"/>
      <c r="AV317" s="378"/>
      <c r="AW317" s="378"/>
      <c r="AX317" s="378"/>
      <c r="AY317" s="379"/>
      <c r="AZ317" s="378"/>
      <c r="BA317" s="378"/>
      <c r="BB317" s="378"/>
      <c r="BC317" s="378"/>
      <c r="BD317" s="378"/>
      <c r="BE317" s="378"/>
      <c r="BF317" s="378"/>
      <c r="BG317" s="378"/>
      <c r="BH317" s="378"/>
      <c r="BI317" s="379"/>
      <c r="BJ317" s="378"/>
      <c r="BK317" s="378"/>
      <c r="BL317" s="378"/>
      <c r="BM317" s="378"/>
      <c r="BN317" s="378"/>
      <c r="BO317" s="378"/>
      <c r="BP317" s="378"/>
      <c r="BQ317" s="378"/>
      <c r="BR317" s="378"/>
      <c r="BS317" s="379"/>
      <c r="BT317" s="378"/>
      <c r="BU317" s="378"/>
      <c r="BV317" s="378"/>
      <c r="BW317" s="378"/>
      <c r="BX317" s="378"/>
      <c r="BY317" s="379"/>
      <c r="BZ317" s="378"/>
      <c r="CA317" s="378"/>
      <c r="CB317" s="378"/>
      <c r="CC317" s="378"/>
      <c r="CD317" s="378"/>
      <c r="CE317" s="378"/>
      <c r="CF317" s="379"/>
      <c r="CG317" s="378"/>
      <c r="CH317" s="378"/>
      <c r="CI317" s="378"/>
      <c r="CJ317" s="378"/>
      <c r="CK317" s="378"/>
      <c r="CL317" s="379"/>
      <c r="CM317" s="378"/>
      <c r="CN317" s="378"/>
      <c r="CO317" s="378"/>
    </row>
    <row r="318" customFormat="false" ht="10.5" hidden="false" customHeight="true" outlineLevel="0" collapsed="false">
      <c r="A318" s="378"/>
      <c r="B318" s="379"/>
      <c r="C318" s="378"/>
      <c r="D318" s="378"/>
      <c r="E318" s="378"/>
      <c r="F318" s="378"/>
      <c r="G318" s="378"/>
      <c r="H318" s="381"/>
      <c r="I318" s="381"/>
      <c r="J318" s="381"/>
      <c r="K318" s="382"/>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row>
    <row r="319" customFormat="false" ht="25.5" hidden="false" customHeight="true" outlineLevel="0" collapsed="false">
      <c r="I319" s="383" t="str">
        <f aca="false">'Competition Menu'!G15</f>
        <v>P</v>
      </c>
      <c r="J319" s="383"/>
      <c r="K319" s="383"/>
    </row>
    <row r="320" customFormat="false" ht="16.5" hidden="false" customHeight="true" outlineLevel="0" collapsed="false"/>
    <row r="321" customFormat="false" ht="66" hidden="false" customHeight="true" outlineLevel="0" collapsed="false">
      <c r="A321" s="384" t="s">
        <v>2373</v>
      </c>
      <c r="B321" s="385" t="s">
        <v>89</v>
      </c>
      <c r="C321" s="385" t="s">
        <v>2374</v>
      </c>
      <c r="D321" s="385" t="s">
        <v>2375</v>
      </c>
      <c r="E321" s="385" t="str">
        <f aca="false">'Competition Menu'!N9</f>
        <v>Jumper</v>
      </c>
      <c r="F321" s="385" t="str">
        <f aca="false">'Competition Menu'!N10</f>
        <v>Bouncer</v>
      </c>
      <c r="G321" s="385" t="str">
        <f aca="false">'Competition Menu'!N11</f>
        <v>Launcher</v>
      </c>
      <c r="H321" s="385" t="str">
        <f aca="false">'Competition Menu'!N12</f>
        <v>Bowler</v>
      </c>
      <c r="I321" s="385" t="str">
        <f aca="false">'Competition Menu'!N13</f>
        <v>Stepper</v>
      </c>
      <c r="J321" s="386" t="str">
        <f aca="false">'Competition Menu'!N14</f>
        <v>Thrower</v>
      </c>
      <c r="K321" s="386" t="str">
        <f aca="false">'Competition Menu'!N15</f>
        <v>Runner</v>
      </c>
    </row>
    <row r="322" customFormat="false" ht="42" hidden="false" customHeight="true" outlineLevel="0" collapsed="false">
      <c r="A322" s="387" t="n">
        <v>1</v>
      </c>
      <c r="B322" s="388"/>
      <c r="C322" s="389"/>
      <c r="D322" s="389"/>
      <c r="E322" s="389"/>
      <c r="F322" s="389"/>
      <c r="G322" s="389"/>
      <c r="H322" s="389"/>
      <c r="I322" s="389"/>
      <c r="J322" s="390"/>
      <c r="K322" s="390"/>
    </row>
    <row r="323" customFormat="false" ht="42" hidden="false" customHeight="true" outlineLevel="0" collapsed="false">
      <c r="A323" s="391" t="n">
        <v>2</v>
      </c>
      <c r="B323" s="392"/>
      <c r="C323" s="393"/>
      <c r="D323" s="393"/>
      <c r="E323" s="393"/>
      <c r="F323" s="393"/>
      <c r="G323" s="393"/>
      <c r="H323" s="393"/>
      <c r="I323" s="393"/>
      <c r="J323" s="394"/>
      <c r="K323" s="394"/>
    </row>
    <row r="324" customFormat="false" ht="42" hidden="false" customHeight="true" outlineLevel="0" collapsed="false">
      <c r="A324" s="395" t="n">
        <v>3</v>
      </c>
      <c r="B324" s="396"/>
      <c r="C324" s="397"/>
      <c r="D324" s="397"/>
      <c r="E324" s="397"/>
      <c r="F324" s="397"/>
      <c r="G324" s="397"/>
      <c r="H324" s="397"/>
      <c r="I324" s="397"/>
      <c r="J324" s="398"/>
      <c r="K324" s="398"/>
    </row>
    <row r="325" customFormat="false" ht="42" hidden="false" customHeight="true" outlineLevel="0" collapsed="false">
      <c r="A325" s="395" t="n">
        <v>4</v>
      </c>
      <c r="B325" s="396"/>
      <c r="C325" s="397"/>
      <c r="D325" s="397"/>
      <c r="E325" s="397"/>
      <c r="F325" s="397"/>
      <c r="G325" s="397"/>
      <c r="H325" s="397"/>
      <c r="I325" s="397"/>
      <c r="J325" s="398"/>
      <c r="K325" s="398"/>
    </row>
    <row r="326" customFormat="false" ht="42" hidden="false" customHeight="true" outlineLevel="0" collapsed="false">
      <c r="A326" s="395" t="n">
        <v>5</v>
      </c>
      <c r="B326" s="396"/>
      <c r="C326" s="397"/>
      <c r="D326" s="397"/>
      <c r="E326" s="397"/>
      <c r="F326" s="397"/>
      <c r="G326" s="397"/>
      <c r="H326" s="397"/>
      <c r="I326" s="397"/>
      <c r="J326" s="398"/>
      <c r="K326" s="398"/>
    </row>
    <row r="327" customFormat="false" ht="42" hidden="false" customHeight="true" outlineLevel="0" collapsed="false">
      <c r="A327" s="395" t="n">
        <v>6</v>
      </c>
      <c r="B327" s="396"/>
      <c r="C327" s="397"/>
      <c r="D327" s="397"/>
      <c r="E327" s="397"/>
      <c r="F327" s="397"/>
      <c r="G327" s="397"/>
      <c r="H327" s="397"/>
      <c r="I327" s="397"/>
      <c r="J327" s="398"/>
      <c r="K327" s="398"/>
    </row>
    <row r="328" customFormat="false" ht="42" hidden="false" customHeight="true" outlineLevel="0" collapsed="false">
      <c r="A328" s="395" t="n">
        <v>7</v>
      </c>
      <c r="B328" s="396"/>
      <c r="C328" s="397"/>
      <c r="D328" s="397"/>
      <c r="E328" s="397"/>
      <c r="F328" s="397"/>
      <c r="G328" s="397"/>
      <c r="H328" s="397"/>
      <c r="I328" s="397"/>
      <c r="J328" s="398"/>
      <c r="K328" s="398"/>
    </row>
    <row r="329" customFormat="false" ht="42" hidden="false" customHeight="true" outlineLevel="0" collapsed="false">
      <c r="A329" s="395" t="n">
        <v>8</v>
      </c>
      <c r="B329" s="396"/>
      <c r="C329" s="397"/>
      <c r="D329" s="397"/>
      <c r="E329" s="397"/>
      <c r="F329" s="397"/>
      <c r="G329" s="397"/>
      <c r="H329" s="397"/>
      <c r="I329" s="397"/>
      <c r="J329" s="398"/>
      <c r="K329" s="398"/>
    </row>
    <row r="330" customFormat="false" ht="42" hidden="false" customHeight="true" outlineLevel="0" collapsed="false">
      <c r="A330" s="395" t="n">
        <v>9</v>
      </c>
      <c r="B330" s="396"/>
      <c r="C330" s="397"/>
      <c r="D330" s="397"/>
      <c r="E330" s="397"/>
      <c r="F330" s="397"/>
      <c r="G330" s="397"/>
      <c r="H330" s="397"/>
      <c r="I330" s="397"/>
      <c r="J330" s="398"/>
      <c r="K330" s="398"/>
    </row>
    <row r="331" customFormat="false" ht="42" hidden="false" customHeight="true" outlineLevel="0" collapsed="false">
      <c r="A331" s="395" t="n">
        <v>10</v>
      </c>
      <c r="B331" s="396"/>
      <c r="C331" s="397"/>
      <c r="D331" s="397"/>
      <c r="E331" s="397"/>
      <c r="F331" s="397"/>
      <c r="G331" s="397"/>
      <c r="H331" s="397"/>
      <c r="I331" s="397"/>
      <c r="J331" s="398"/>
      <c r="K331" s="398"/>
    </row>
    <row r="332" customFormat="false" ht="42" hidden="false" customHeight="true" outlineLevel="0" collapsed="false">
      <c r="A332" s="399" t="n">
        <v>11</v>
      </c>
      <c r="B332" s="400"/>
      <c r="C332" s="401"/>
      <c r="D332" s="401"/>
      <c r="E332" s="401"/>
      <c r="F332" s="401"/>
      <c r="G332" s="401"/>
      <c r="H332" s="401"/>
      <c r="I332" s="401"/>
      <c r="J332" s="402"/>
      <c r="K332" s="402"/>
    </row>
    <row r="333" customFormat="false" ht="42" hidden="false" customHeight="true" outlineLevel="0" collapsed="false">
      <c r="A333" s="403" t="n">
        <v>12</v>
      </c>
      <c r="B333" s="404"/>
      <c r="C333" s="405"/>
      <c r="D333" s="405"/>
      <c r="E333" s="405"/>
      <c r="F333" s="405"/>
      <c r="G333" s="405"/>
      <c r="H333" s="405"/>
      <c r="I333" s="405"/>
      <c r="J333" s="406"/>
      <c r="K333" s="406"/>
    </row>
    <row r="334" customFormat="false" ht="6" hidden="false" customHeight="true" outlineLevel="0" collapsed="false">
      <c r="A334" s="382"/>
      <c r="B334" s="407"/>
      <c r="C334" s="408"/>
      <c r="D334" s="408"/>
      <c r="E334" s="408"/>
      <c r="F334" s="408"/>
      <c r="G334" s="408"/>
      <c r="H334" s="408"/>
      <c r="I334" s="408"/>
      <c r="J334" s="408"/>
      <c r="K334" s="408"/>
    </row>
    <row r="335" customFormat="false" ht="15.75" hidden="false" customHeight="true" outlineLevel="0" collapsed="false">
      <c r="A335" s="409" t="s">
        <v>2376</v>
      </c>
      <c r="B335" s="409"/>
      <c r="C335" s="409"/>
      <c r="D335" s="409"/>
      <c r="E335" s="409"/>
      <c r="F335" s="409"/>
      <c r="G335" s="409"/>
      <c r="H335" s="409"/>
      <c r="I335" s="409"/>
      <c r="J335" s="409"/>
      <c r="K335" s="409"/>
    </row>
    <row r="336" customFormat="false" ht="15.75" hidden="false" customHeight="true" outlineLevel="0" collapsed="false">
      <c r="A336" s="409"/>
      <c r="B336" s="409"/>
      <c r="C336" s="409"/>
      <c r="D336" s="409"/>
      <c r="E336" s="409"/>
      <c r="F336" s="409"/>
      <c r="G336" s="409"/>
      <c r="H336" s="409"/>
      <c r="I336" s="409"/>
      <c r="J336" s="409"/>
      <c r="K336" s="409"/>
    </row>
    <row r="337" customFormat="false" ht="13" hidden="false" customHeight="false" outlineLevel="0" collapsed="false"/>
    <row r="338" customFormat="false" ht="26.25" hidden="false" customHeight="true" outlineLevel="0" collapsed="false">
      <c r="A338" s="378"/>
      <c r="B338" s="378"/>
      <c r="C338" s="378"/>
      <c r="D338" s="378"/>
      <c r="E338" s="378"/>
      <c r="F338" s="378"/>
      <c r="G338" s="379"/>
      <c r="I338" s="380" t="s">
        <v>2392</v>
      </c>
      <c r="J338" s="380"/>
      <c r="K338" s="380"/>
      <c r="L338" s="378"/>
      <c r="P338" s="378"/>
      <c r="Q338" s="378"/>
      <c r="R338" s="378"/>
      <c r="S338" s="378"/>
      <c r="T338" s="378"/>
      <c r="U338" s="378"/>
      <c r="V338" s="378"/>
      <c r="W338" s="378"/>
      <c r="X338" s="378"/>
      <c r="Y338" s="378"/>
      <c r="Z338" s="379"/>
      <c r="AA338" s="378"/>
      <c r="AB338" s="378"/>
      <c r="AC338" s="378"/>
      <c r="AD338" s="378"/>
      <c r="AE338" s="378"/>
      <c r="AF338" s="378"/>
      <c r="AG338" s="379"/>
      <c r="AH338" s="378"/>
      <c r="AI338" s="378"/>
      <c r="AJ338" s="378"/>
      <c r="AK338" s="378"/>
      <c r="AL338" s="378"/>
      <c r="AM338" s="378"/>
      <c r="AN338" s="378"/>
      <c r="AO338" s="378"/>
      <c r="AP338" s="378"/>
      <c r="AQ338" s="379"/>
      <c r="AR338" s="378"/>
      <c r="AS338" s="378"/>
      <c r="AT338" s="378"/>
      <c r="AU338" s="378"/>
      <c r="AV338" s="378"/>
      <c r="AW338" s="378"/>
      <c r="AX338" s="378"/>
      <c r="AY338" s="379"/>
      <c r="AZ338" s="378"/>
      <c r="BA338" s="378"/>
      <c r="BB338" s="378"/>
      <c r="BC338" s="378"/>
      <c r="BD338" s="378"/>
      <c r="BE338" s="378"/>
      <c r="BF338" s="378"/>
      <c r="BG338" s="378"/>
      <c r="BH338" s="378"/>
      <c r="BI338" s="379"/>
      <c r="BJ338" s="378"/>
      <c r="BK338" s="378"/>
      <c r="BL338" s="378"/>
      <c r="BM338" s="378"/>
      <c r="BN338" s="378"/>
      <c r="BO338" s="378"/>
      <c r="BP338" s="378"/>
      <c r="BQ338" s="378"/>
      <c r="BR338" s="378"/>
      <c r="BS338" s="379"/>
      <c r="BT338" s="378"/>
      <c r="BU338" s="378"/>
      <c r="BV338" s="378"/>
      <c r="BW338" s="378"/>
      <c r="BX338" s="378"/>
      <c r="BY338" s="379"/>
      <c r="BZ338" s="378"/>
      <c r="CA338" s="378"/>
      <c r="CB338" s="378"/>
      <c r="CC338" s="378"/>
      <c r="CD338" s="378"/>
      <c r="CE338" s="378"/>
      <c r="CF338" s="379"/>
      <c r="CG338" s="378"/>
      <c r="CH338" s="378"/>
      <c r="CI338" s="378"/>
      <c r="CJ338" s="378"/>
      <c r="CK338" s="378"/>
      <c r="CL338" s="379"/>
      <c r="CM338" s="378"/>
      <c r="CN338" s="378"/>
      <c r="CO338" s="378"/>
    </row>
    <row r="339" customFormat="false" ht="10.5" hidden="false" customHeight="true" outlineLevel="0" collapsed="false">
      <c r="A339" s="378"/>
      <c r="B339" s="379"/>
      <c r="C339" s="378"/>
      <c r="D339" s="378"/>
      <c r="E339" s="378"/>
      <c r="F339" s="378"/>
      <c r="G339" s="378"/>
      <c r="H339" s="381"/>
      <c r="I339" s="381"/>
      <c r="J339" s="381"/>
      <c r="K339" s="382"/>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row>
    <row r="340" customFormat="false" ht="25.5" hidden="false" customHeight="true" outlineLevel="0" collapsed="false">
      <c r="I340" s="383" t="str">
        <f aca="false">'Competition Menu'!G16</f>
        <v>Q</v>
      </c>
      <c r="J340" s="383"/>
      <c r="K340" s="383"/>
    </row>
    <row r="341" customFormat="false" ht="16.5" hidden="false" customHeight="true" outlineLevel="0" collapsed="false"/>
    <row r="342" customFormat="false" ht="66" hidden="false" customHeight="true" outlineLevel="0" collapsed="false">
      <c r="A342" s="384" t="s">
        <v>2373</v>
      </c>
      <c r="B342" s="385" t="s">
        <v>89</v>
      </c>
      <c r="C342" s="385" t="s">
        <v>2374</v>
      </c>
      <c r="D342" s="385" t="s">
        <v>2375</v>
      </c>
      <c r="E342" s="385" t="str">
        <f aca="false">'Competition Menu'!N9</f>
        <v>Jumper</v>
      </c>
      <c r="F342" s="385" t="str">
        <f aca="false">'Competition Menu'!N10</f>
        <v>Bouncer</v>
      </c>
      <c r="G342" s="385" t="str">
        <f aca="false">'Competition Menu'!N11</f>
        <v>Launcher</v>
      </c>
      <c r="H342" s="385" t="str">
        <f aca="false">'Competition Menu'!N12</f>
        <v>Bowler</v>
      </c>
      <c r="I342" s="385" t="str">
        <f aca="false">'Competition Menu'!N13</f>
        <v>Stepper</v>
      </c>
      <c r="J342" s="386" t="str">
        <f aca="false">'Competition Menu'!N14</f>
        <v>Thrower</v>
      </c>
      <c r="K342" s="386" t="str">
        <f aca="false">'Competition Menu'!N15</f>
        <v>Runner</v>
      </c>
    </row>
    <row r="343" customFormat="false" ht="42" hidden="false" customHeight="true" outlineLevel="0" collapsed="false">
      <c r="A343" s="387" t="n">
        <v>1</v>
      </c>
      <c r="B343" s="388"/>
      <c r="C343" s="389"/>
      <c r="D343" s="389"/>
      <c r="E343" s="389"/>
      <c r="F343" s="389"/>
      <c r="G343" s="389"/>
      <c r="H343" s="389"/>
      <c r="I343" s="389"/>
      <c r="J343" s="390"/>
      <c r="K343" s="390"/>
    </row>
    <row r="344" customFormat="false" ht="42" hidden="false" customHeight="true" outlineLevel="0" collapsed="false">
      <c r="A344" s="391" t="n">
        <v>2</v>
      </c>
      <c r="B344" s="392"/>
      <c r="C344" s="393"/>
      <c r="D344" s="393"/>
      <c r="E344" s="393"/>
      <c r="F344" s="393"/>
      <c r="G344" s="393"/>
      <c r="H344" s="393"/>
      <c r="I344" s="393"/>
      <c r="J344" s="394"/>
      <c r="K344" s="394"/>
    </row>
    <row r="345" customFormat="false" ht="42" hidden="false" customHeight="true" outlineLevel="0" collapsed="false">
      <c r="A345" s="395" t="n">
        <v>3</v>
      </c>
      <c r="B345" s="396"/>
      <c r="C345" s="397"/>
      <c r="D345" s="397"/>
      <c r="E345" s="397"/>
      <c r="F345" s="397"/>
      <c r="G345" s="397"/>
      <c r="H345" s="397"/>
      <c r="I345" s="397"/>
      <c r="J345" s="398"/>
      <c r="K345" s="398"/>
    </row>
    <row r="346" customFormat="false" ht="42" hidden="false" customHeight="true" outlineLevel="0" collapsed="false">
      <c r="A346" s="395" t="n">
        <v>4</v>
      </c>
      <c r="B346" s="396"/>
      <c r="C346" s="397"/>
      <c r="D346" s="397"/>
      <c r="E346" s="397"/>
      <c r="F346" s="397"/>
      <c r="G346" s="397"/>
      <c r="H346" s="397"/>
      <c r="I346" s="397"/>
      <c r="J346" s="398"/>
      <c r="K346" s="398"/>
    </row>
    <row r="347" customFormat="false" ht="42" hidden="false" customHeight="true" outlineLevel="0" collapsed="false">
      <c r="A347" s="395" t="n">
        <v>5</v>
      </c>
      <c r="B347" s="396"/>
      <c r="C347" s="397"/>
      <c r="D347" s="397"/>
      <c r="E347" s="397"/>
      <c r="F347" s="397"/>
      <c r="G347" s="397"/>
      <c r="H347" s="397"/>
      <c r="I347" s="397"/>
      <c r="J347" s="398"/>
      <c r="K347" s="398"/>
    </row>
    <row r="348" customFormat="false" ht="42" hidden="false" customHeight="true" outlineLevel="0" collapsed="false">
      <c r="A348" s="395" t="n">
        <v>6</v>
      </c>
      <c r="B348" s="396"/>
      <c r="C348" s="397"/>
      <c r="D348" s="397"/>
      <c r="E348" s="397"/>
      <c r="F348" s="397"/>
      <c r="G348" s="397"/>
      <c r="H348" s="397"/>
      <c r="I348" s="397"/>
      <c r="J348" s="398"/>
      <c r="K348" s="398"/>
    </row>
    <row r="349" customFormat="false" ht="42" hidden="false" customHeight="true" outlineLevel="0" collapsed="false">
      <c r="A349" s="395" t="n">
        <v>7</v>
      </c>
      <c r="B349" s="396"/>
      <c r="C349" s="397"/>
      <c r="D349" s="397"/>
      <c r="E349" s="397"/>
      <c r="F349" s="397"/>
      <c r="G349" s="397"/>
      <c r="H349" s="397"/>
      <c r="I349" s="397"/>
      <c r="J349" s="398"/>
      <c r="K349" s="398"/>
    </row>
    <row r="350" customFormat="false" ht="42" hidden="false" customHeight="true" outlineLevel="0" collapsed="false">
      <c r="A350" s="395" t="n">
        <v>8</v>
      </c>
      <c r="B350" s="396"/>
      <c r="C350" s="397"/>
      <c r="D350" s="397"/>
      <c r="E350" s="397"/>
      <c r="F350" s="397"/>
      <c r="G350" s="397"/>
      <c r="H350" s="397"/>
      <c r="I350" s="397"/>
      <c r="J350" s="398"/>
      <c r="K350" s="398"/>
    </row>
    <row r="351" customFormat="false" ht="42" hidden="false" customHeight="true" outlineLevel="0" collapsed="false">
      <c r="A351" s="395" t="n">
        <v>9</v>
      </c>
      <c r="B351" s="396"/>
      <c r="C351" s="397"/>
      <c r="D351" s="397"/>
      <c r="E351" s="397"/>
      <c r="F351" s="397"/>
      <c r="G351" s="397"/>
      <c r="H351" s="397"/>
      <c r="I351" s="397"/>
      <c r="J351" s="398"/>
      <c r="K351" s="398"/>
    </row>
    <row r="352" customFormat="false" ht="42" hidden="false" customHeight="true" outlineLevel="0" collapsed="false">
      <c r="A352" s="395" t="n">
        <v>10</v>
      </c>
      <c r="B352" s="396"/>
      <c r="C352" s="397"/>
      <c r="D352" s="397"/>
      <c r="E352" s="397"/>
      <c r="F352" s="397"/>
      <c r="G352" s="397"/>
      <c r="H352" s="397"/>
      <c r="I352" s="397"/>
      <c r="J352" s="398"/>
      <c r="K352" s="398"/>
    </row>
    <row r="353" customFormat="false" ht="42" hidden="false" customHeight="true" outlineLevel="0" collapsed="false">
      <c r="A353" s="399" t="n">
        <v>11</v>
      </c>
      <c r="B353" s="400"/>
      <c r="C353" s="401"/>
      <c r="D353" s="401"/>
      <c r="E353" s="401"/>
      <c r="F353" s="401"/>
      <c r="G353" s="401"/>
      <c r="H353" s="401"/>
      <c r="I353" s="401"/>
      <c r="J353" s="402"/>
      <c r="K353" s="402"/>
    </row>
    <row r="354" customFormat="false" ht="42" hidden="false" customHeight="true" outlineLevel="0" collapsed="false">
      <c r="A354" s="403" t="n">
        <v>12</v>
      </c>
      <c r="B354" s="404"/>
      <c r="C354" s="405"/>
      <c r="D354" s="405"/>
      <c r="E354" s="405"/>
      <c r="F354" s="405"/>
      <c r="G354" s="405"/>
      <c r="H354" s="405"/>
      <c r="I354" s="405"/>
      <c r="J354" s="406"/>
      <c r="K354" s="406"/>
    </row>
    <row r="355" customFormat="false" ht="6" hidden="false" customHeight="true" outlineLevel="0" collapsed="false">
      <c r="A355" s="382"/>
      <c r="B355" s="407"/>
      <c r="C355" s="408"/>
      <c r="D355" s="408"/>
      <c r="E355" s="408"/>
      <c r="F355" s="408"/>
      <c r="G355" s="408"/>
      <c r="H355" s="408"/>
      <c r="I355" s="408"/>
      <c r="J355" s="408"/>
      <c r="K355" s="408"/>
    </row>
    <row r="356" customFormat="false" ht="15.75" hidden="false" customHeight="true" outlineLevel="0" collapsed="false">
      <c r="A356" s="409" t="s">
        <v>2376</v>
      </c>
      <c r="B356" s="409"/>
      <c r="C356" s="409"/>
      <c r="D356" s="409"/>
      <c r="E356" s="409"/>
      <c r="F356" s="409"/>
      <c r="G356" s="409"/>
      <c r="H356" s="409"/>
      <c r="I356" s="409"/>
      <c r="J356" s="409"/>
      <c r="K356" s="409"/>
    </row>
    <row r="357" customFormat="false" ht="15.75" hidden="false" customHeight="true" outlineLevel="0" collapsed="false">
      <c r="A357" s="409"/>
      <c r="B357" s="409"/>
      <c r="C357" s="409"/>
      <c r="D357" s="409"/>
      <c r="E357" s="409"/>
      <c r="F357" s="409"/>
      <c r="G357" s="409"/>
      <c r="H357" s="409"/>
      <c r="I357" s="409"/>
      <c r="J357" s="409"/>
      <c r="K357" s="409"/>
    </row>
    <row r="358" customFormat="false" ht="13" hidden="false" customHeight="false" outlineLevel="0" collapsed="false"/>
    <row r="359" customFormat="false" ht="26.25" hidden="false" customHeight="true" outlineLevel="0" collapsed="false">
      <c r="A359" s="378"/>
      <c r="B359" s="378"/>
      <c r="C359" s="378"/>
      <c r="D359" s="378"/>
      <c r="E359" s="378"/>
      <c r="F359" s="378"/>
      <c r="G359" s="379"/>
      <c r="I359" s="380" t="s">
        <v>2393</v>
      </c>
      <c r="J359" s="380"/>
      <c r="K359" s="380"/>
      <c r="L359" s="378"/>
      <c r="P359" s="378"/>
      <c r="Q359" s="378"/>
      <c r="R359" s="378"/>
      <c r="S359" s="378"/>
      <c r="T359" s="378"/>
      <c r="U359" s="378"/>
      <c r="V359" s="378"/>
      <c r="W359" s="378"/>
      <c r="X359" s="378"/>
      <c r="Y359" s="378"/>
      <c r="Z359" s="379"/>
      <c r="AA359" s="378"/>
      <c r="AB359" s="378"/>
      <c r="AC359" s="378"/>
      <c r="AD359" s="378"/>
      <c r="AE359" s="378"/>
      <c r="AF359" s="378"/>
      <c r="AG359" s="379"/>
      <c r="AH359" s="378"/>
      <c r="AI359" s="378"/>
      <c r="AJ359" s="378"/>
      <c r="AK359" s="378"/>
      <c r="AL359" s="378"/>
      <c r="AM359" s="378"/>
      <c r="AN359" s="378"/>
      <c r="AO359" s="378"/>
      <c r="AP359" s="378"/>
      <c r="AQ359" s="379"/>
      <c r="AR359" s="378"/>
      <c r="AS359" s="378"/>
      <c r="AT359" s="378"/>
      <c r="AU359" s="378"/>
      <c r="AV359" s="378"/>
      <c r="AW359" s="378"/>
      <c r="AX359" s="378"/>
      <c r="AY359" s="379"/>
      <c r="AZ359" s="378"/>
      <c r="BA359" s="378"/>
      <c r="BB359" s="378"/>
      <c r="BC359" s="378"/>
      <c r="BD359" s="378"/>
      <c r="BE359" s="378"/>
      <c r="BF359" s="378"/>
      <c r="BG359" s="378"/>
      <c r="BH359" s="378"/>
      <c r="BI359" s="379"/>
      <c r="BJ359" s="378"/>
      <c r="BK359" s="378"/>
      <c r="BL359" s="378"/>
      <c r="BM359" s="378"/>
      <c r="BN359" s="378"/>
      <c r="BO359" s="378"/>
      <c r="BP359" s="378"/>
      <c r="BQ359" s="378"/>
      <c r="BR359" s="378"/>
      <c r="BS359" s="379"/>
      <c r="BT359" s="378"/>
      <c r="BU359" s="378"/>
      <c r="BV359" s="378"/>
      <c r="BW359" s="378"/>
      <c r="BX359" s="378"/>
      <c r="BY359" s="379"/>
      <c r="BZ359" s="378"/>
      <c r="CA359" s="378"/>
      <c r="CB359" s="378"/>
      <c r="CC359" s="378"/>
      <c r="CD359" s="378"/>
      <c r="CE359" s="378"/>
      <c r="CF359" s="379"/>
      <c r="CG359" s="378"/>
      <c r="CH359" s="378"/>
      <c r="CI359" s="378"/>
      <c r="CJ359" s="378"/>
      <c r="CK359" s="378"/>
      <c r="CL359" s="379"/>
      <c r="CM359" s="378"/>
      <c r="CN359" s="378"/>
      <c r="CO359" s="378"/>
    </row>
    <row r="360" customFormat="false" ht="10.5" hidden="false" customHeight="true" outlineLevel="0" collapsed="false">
      <c r="A360" s="378"/>
      <c r="B360" s="379"/>
      <c r="C360" s="378"/>
      <c r="D360" s="378"/>
      <c r="E360" s="378"/>
      <c r="F360" s="378"/>
      <c r="G360" s="378"/>
      <c r="H360" s="381"/>
      <c r="I360" s="381"/>
      <c r="J360" s="381"/>
      <c r="K360" s="382"/>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row>
    <row r="361" customFormat="false" ht="25.5" hidden="false" customHeight="true" outlineLevel="0" collapsed="false">
      <c r="I361" s="383" t="str">
        <f aca="false">'Competition Menu'!G17</f>
        <v>R</v>
      </c>
      <c r="J361" s="383"/>
      <c r="K361" s="383"/>
    </row>
    <row r="362" customFormat="false" ht="16.5" hidden="false" customHeight="true" outlineLevel="0" collapsed="false"/>
    <row r="363" customFormat="false" ht="66" hidden="false" customHeight="true" outlineLevel="0" collapsed="false">
      <c r="A363" s="384" t="s">
        <v>2373</v>
      </c>
      <c r="B363" s="385" t="s">
        <v>89</v>
      </c>
      <c r="C363" s="385" t="s">
        <v>2374</v>
      </c>
      <c r="D363" s="385" t="s">
        <v>2375</v>
      </c>
      <c r="E363" s="385" t="str">
        <f aca="false">'Competition Menu'!N9</f>
        <v>Jumper</v>
      </c>
      <c r="F363" s="385" t="str">
        <f aca="false">'Competition Menu'!N10</f>
        <v>Bouncer</v>
      </c>
      <c r="G363" s="385" t="str">
        <f aca="false">'Competition Menu'!N11</f>
        <v>Launcher</v>
      </c>
      <c r="H363" s="385" t="str">
        <f aca="false">'Competition Menu'!N12</f>
        <v>Bowler</v>
      </c>
      <c r="I363" s="385" t="str">
        <f aca="false">'Competition Menu'!N13</f>
        <v>Stepper</v>
      </c>
      <c r="J363" s="386" t="str">
        <f aca="false">'Competition Menu'!N14</f>
        <v>Thrower</v>
      </c>
      <c r="K363" s="386" t="str">
        <f aca="false">'Competition Menu'!N15</f>
        <v>Runner</v>
      </c>
    </row>
    <row r="364" customFormat="false" ht="42" hidden="false" customHeight="true" outlineLevel="0" collapsed="false">
      <c r="A364" s="387" t="n">
        <v>1</v>
      </c>
      <c r="B364" s="388"/>
      <c r="C364" s="389"/>
      <c r="D364" s="389"/>
      <c r="E364" s="389"/>
      <c r="F364" s="389"/>
      <c r="G364" s="389"/>
      <c r="H364" s="389"/>
      <c r="I364" s="389"/>
      <c r="J364" s="390"/>
      <c r="K364" s="390"/>
    </row>
    <row r="365" customFormat="false" ht="42" hidden="false" customHeight="true" outlineLevel="0" collapsed="false">
      <c r="A365" s="391" t="n">
        <v>2</v>
      </c>
      <c r="B365" s="392"/>
      <c r="C365" s="393"/>
      <c r="D365" s="393"/>
      <c r="E365" s="393"/>
      <c r="F365" s="393"/>
      <c r="G365" s="393"/>
      <c r="H365" s="393"/>
      <c r="I365" s="393"/>
      <c r="J365" s="394"/>
      <c r="K365" s="394"/>
    </row>
    <row r="366" customFormat="false" ht="42" hidden="false" customHeight="true" outlineLevel="0" collapsed="false">
      <c r="A366" s="395" t="n">
        <v>3</v>
      </c>
      <c r="B366" s="396"/>
      <c r="C366" s="397"/>
      <c r="D366" s="397"/>
      <c r="E366" s="397"/>
      <c r="F366" s="397"/>
      <c r="G366" s="397"/>
      <c r="H366" s="397"/>
      <c r="I366" s="397"/>
      <c r="J366" s="398"/>
      <c r="K366" s="398"/>
    </row>
    <row r="367" customFormat="false" ht="42" hidden="false" customHeight="true" outlineLevel="0" collapsed="false">
      <c r="A367" s="395" t="n">
        <v>4</v>
      </c>
      <c r="B367" s="396"/>
      <c r="C367" s="397"/>
      <c r="D367" s="397"/>
      <c r="E367" s="397"/>
      <c r="F367" s="397"/>
      <c r="G367" s="397"/>
      <c r="H367" s="397"/>
      <c r="I367" s="397"/>
      <c r="J367" s="398"/>
      <c r="K367" s="398"/>
    </row>
    <row r="368" customFormat="false" ht="42" hidden="false" customHeight="true" outlineLevel="0" collapsed="false">
      <c r="A368" s="395" t="n">
        <v>5</v>
      </c>
      <c r="B368" s="396"/>
      <c r="C368" s="397"/>
      <c r="D368" s="397"/>
      <c r="E368" s="397"/>
      <c r="F368" s="397"/>
      <c r="G368" s="397"/>
      <c r="H368" s="397"/>
      <c r="I368" s="397"/>
      <c r="J368" s="398"/>
      <c r="K368" s="398"/>
    </row>
    <row r="369" customFormat="false" ht="42" hidden="false" customHeight="true" outlineLevel="0" collapsed="false">
      <c r="A369" s="395" t="n">
        <v>6</v>
      </c>
      <c r="B369" s="396"/>
      <c r="C369" s="397"/>
      <c r="D369" s="397"/>
      <c r="E369" s="397"/>
      <c r="F369" s="397"/>
      <c r="G369" s="397"/>
      <c r="H369" s="397"/>
      <c r="I369" s="397"/>
      <c r="J369" s="398"/>
      <c r="K369" s="398"/>
    </row>
    <row r="370" customFormat="false" ht="42" hidden="false" customHeight="true" outlineLevel="0" collapsed="false">
      <c r="A370" s="395" t="n">
        <v>7</v>
      </c>
      <c r="B370" s="396"/>
      <c r="C370" s="397"/>
      <c r="D370" s="397"/>
      <c r="E370" s="397"/>
      <c r="F370" s="397"/>
      <c r="G370" s="397"/>
      <c r="H370" s="397"/>
      <c r="I370" s="397"/>
      <c r="J370" s="398"/>
      <c r="K370" s="398"/>
    </row>
    <row r="371" customFormat="false" ht="42" hidden="false" customHeight="true" outlineLevel="0" collapsed="false">
      <c r="A371" s="395" t="n">
        <v>8</v>
      </c>
      <c r="B371" s="396"/>
      <c r="C371" s="397"/>
      <c r="D371" s="397"/>
      <c r="E371" s="397"/>
      <c r="F371" s="397"/>
      <c r="G371" s="397"/>
      <c r="H371" s="397"/>
      <c r="I371" s="397"/>
      <c r="J371" s="398"/>
      <c r="K371" s="398"/>
    </row>
    <row r="372" customFormat="false" ht="42" hidden="false" customHeight="true" outlineLevel="0" collapsed="false">
      <c r="A372" s="395" t="n">
        <v>9</v>
      </c>
      <c r="B372" s="396"/>
      <c r="C372" s="397"/>
      <c r="D372" s="397"/>
      <c r="E372" s="397"/>
      <c r="F372" s="397"/>
      <c r="G372" s="397"/>
      <c r="H372" s="397"/>
      <c r="I372" s="397"/>
      <c r="J372" s="398"/>
      <c r="K372" s="398"/>
    </row>
    <row r="373" customFormat="false" ht="42" hidden="false" customHeight="true" outlineLevel="0" collapsed="false">
      <c r="A373" s="395" t="n">
        <v>10</v>
      </c>
      <c r="B373" s="396"/>
      <c r="C373" s="397"/>
      <c r="D373" s="397"/>
      <c r="E373" s="397"/>
      <c r="F373" s="397"/>
      <c r="G373" s="397"/>
      <c r="H373" s="397"/>
      <c r="I373" s="397"/>
      <c r="J373" s="398"/>
      <c r="K373" s="398"/>
    </row>
    <row r="374" customFormat="false" ht="42" hidden="false" customHeight="true" outlineLevel="0" collapsed="false">
      <c r="A374" s="399" t="n">
        <v>11</v>
      </c>
      <c r="B374" s="400"/>
      <c r="C374" s="401"/>
      <c r="D374" s="401"/>
      <c r="E374" s="401"/>
      <c r="F374" s="401"/>
      <c r="G374" s="401"/>
      <c r="H374" s="401"/>
      <c r="I374" s="401"/>
      <c r="J374" s="402"/>
      <c r="K374" s="402"/>
    </row>
    <row r="375" customFormat="false" ht="42" hidden="false" customHeight="true" outlineLevel="0" collapsed="false">
      <c r="A375" s="403" t="n">
        <v>12</v>
      </c>
      <c r="B375" s="404"/>
      <c r="C375" s="405"/>
      <c r="D375" s="405"/>
      <c r="E375" s="405"/>
      <c r="F375" s="405"/>
      <c r="G375" s="405"/>
      <c r="H375" s="405"/>
      <c r="I375" s="405"/>
      <c r="J375" s="406"/>
      <c r="K375" s="406"/>
    </row>
    <row r="376" customFormat="false" ht="6" hidden="false" customHeight="true" outlineLevel="0" collapsed="false">
      <c r="A376" s="382"/>
      <c r="B376" s="407"/>
      <c r="C376" s="408"/>
      <c r="D376" s="408"/>
      <c r="E376" s="408"/>
      <c r="F376" s="408"/>
      <c r="G376" s="408"/>
      <c r="H376" s="408"/>
      <c r="I376" s="408"/>
      <c r="J376" s="408"/>
      <c r="K376" s="408"/>
    </row>
    <row r="377" customFormat="false" ht="15.75" hidden="false" customHeight="true" outlineLevel="0" collapsed="false">
      <c r="A377" s="409" t="s">
        <v>2376</v>
      </c>
      <c r="B377" s="409"/>
      <c r="C377" s="409"/>
      <c r="D377" s="409"/>
      <c r="E377" s="409"/>
      <c r="F377" s="409"/>
      <c r="G377" s="409"/>
      <c r="H377" s="409"/>
      <c r="I377" s="409"/>
      <c r="J377" s="409"/>
      <c r="K377" s="409"/>
    </row>
    <row r="378" customFormat="false" ht="15.75" hidden="false" customHeight="true" outlineLevel="0" collapsed="false">
      <c r="A378" s="409"/>
      <c r="B378" s="409"/>
      <c r="C378" s="409"/>
      <c r="D378" s="409"/>
      <c r="E378" s="409"/>
      <c r="F378" s="409"/>
      <c r="G378" s="409"/>
      <c r="H378" s="409"/>
      <c r="I378" s="409"/>
      <c r="J378" s="409"/>
      <c r="K378" s="409"/>
    </row>
    <row r="379" customFormat="false" ht="13" hidden="false" customHeight="false" outlineLevel="0" collapsed="false"/>
    <row r="380" customFormat="false" ht="26.25" hidden="false" customHeight="true" outlineLevel="0" collapsed="false">
      <c r="A380" s="378"/>
      <c r="B380" s="378"/>
      <c r="C380" s="378"/>
      <c r="D380" s="378"/>
      <c r="E380" s="378"/>
      <c r="F380" s="378"/>
      <c r="G380" s="379"/>
      <c r="I380" s="380" t="s">
        <v>2394</v>
      </c>
      <c r="J380" s="380"/>
      <c r="K380" s="380"/>
      <c r="L380" s="378"/>
      <c r="P380" s="378"/>
      <c r="Q380" s="378"/>
      <c r="R380" s="378"/>
      <c r="S380" s="378"/>
      <c r="T380" s="378"/>
      <c r="U380" s="378"/>
      <c r="V380" s="378"/>
      <c r="W380" s="378"/>
      <c r="X380" s="378"/>
      <c r="Y380" s="378"/>
      <c r="Z380" s="379"/>
      <c r="AA380" s="378"/>
      <c r="AB380" s="378"/>
      <c r="AC380" s="378"/>
      <c r="AD380" s="378"/>
      <c r="AE380" s="378"/>
      <c r="AF380" s="378"/>
      <c r="AG380" s="379"/>
      <c r="AH380" s="378"/>
      <c r="AI380" s="378"/>
      <c r="AJ380" s="378"/>
      <c r="AK380" s="378"/>
      <c r="AL380" s="378"/>
      <c r="AM380" s="378"/>
      <c r="AN380" s="378"/>
      <c r="AO380" s="378"/>
      <c r="AP380" s="378"/>
      <c r="AQ380" s="379"/>
      <c r="AR380" s="378"/>
      <c r="AS380" s="378"/>
      <c r="AT380" s="378"/>
      <c r="AU380" s="378"/>
      <c r="AV380" s="378"/>
      <c r="AW380" s="378"/>
      <c r="AX380" s="378"/>
      <c r="AY380" s="379"/>
      <c r="AZ380" s="378"/>
      <c r="BA380" s="378"/>
      <c r="BB380" s="378"/>
      <c r="BC380" s="378"/>
      <c r="BD380" s="378"/>
      <c r="BE380" s="378"/>
      <c r="BF380" s="378"/>
      <c r="BG380" s="378"/>
      <c r="BH380" s="378"/>
      <c r="BI380" s="379"/>
      <c r="BJ380" s="378"/>
      <c r="BK380" s="378"/>
      <c r="BL380" s="378"/>
      <c r="BM380" s="378"/>
      <c r="BN380" s="378"/>
      <c r="BO380" s="378"/>
      <c r="BP380" s="378"/>
      <c r="BQ380" s="378"/>
      <c r="BR380" s="378"/>
      <c r="BS380" s="379"/>
      <c r="BT380" s="378"/>
      <c r="BU380" s="378"/>
      <c r="BV380" s="378"/>
      <c r="BW380" s="378"/>
      <c r="BX380" s="378"/>
      <c r="BY380" s="379"/>
      <c r="BZ380" s="378"/>
      <c r="CA380" s="378"/>
      <c r="CB380" s="378"/>
      <c r="CC380" s="378"/>
      <c r="CD380" s="378"/>
      <c r="CE380" s="378"/>
      <c r="CF380" s="379"/>
      <c r="CG380" s="378"/>
      <c r="CH380" s="378"/>
      <c r="CI380" s="378"/>
      <c r="CJ380" s="378"/>
      <c r="CK380" s="378"/>
      <c r="CL380" s="379"/>
      <c r="CM380" s="378"/>
      <c r="CN380" s="378"/>
      <c r="CO380" s="378"/>
    </row>
    <row r="381" customFormat="false" ht="10.5" hidden="false" customHeight="true" outlineLevel="0" collapsed="false">
      <c r="A381" s="378"/>
      <c r="B381" s="379"/>
      <c r="C381" s="378"/>
      <c r="D381" s="378"/>
      <c r="E381" s="378"/>
      <c r="F381" s="378"/>
      <c r="G381" s="378"/>
      <c r="H381" s="381"/>
      <c r="I381" s="381"/>
      <c r="J381" s="381"/>
      <c r="K381" s="382"/>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row>
    <row r="382" customFormat="false" ht="25.5" hidden="false" customHeight="true" outlineLevel="0" collapsed="false">
      <c r="I382" s="383" t="str">
        <f aca="false">'Competition Menu'!G18</f>
        <v>S</v>
      </c>
      <c r="J382" s="383"/>
      <c r="K382" s="383"/>
    </row>
    <row r="383" customFormat="false" ht="16.5" hidden="false" customHeight="true" outlineLevel="0" collapsed="false"/>
    <row r="384" customFormat="false" ht="66" hidden="false" customHeight="true" outlineLevel="0" collapsed="false">
      <c r="A384" s="384" t="s">
        <v>2373</v>
      </c>
      <c r="B384" s="385" t="s">
        <v>89</v>
      </c>
      <c r="C384" s="385" t="s">
        <v>2374</v>
      </c>
      <c r="D384" s="385" t="s">
        <v>2375</v>
      </c>
      <c r="E384" s="385" t="str">
        <f aca="false">'Competition Menu'!N9</f>
        <v>Jumper</v>
      </c>
      <c r="F384" s="385" t="str">
        <f aca="false">'Competition Menu'!N10</f>
        <v>Bouncer</v>
      </c>
      <c r="G384" s="385" t="str">
        <f aca="false">'Competition Menu'!N11</f>
        <v>Launcher</v>
      </c>
      <c r="H384" s="385" t="str">
        <f aca="false">'Competition Menu'!N12</f>
        <v>Bowler</v>
      </c>
      <c r="I384" s="385" t="str">
        <f aca="false">'Competition Menu'!N13</f>
        <v>Stepper</v>
      </c>
      <c r="J384" s="386" t="str">
        <f aca="false">'Competition Menu'!N14</f>
        <v>Thrower</v>
      </c>
      <c r="K384" s="386" t="str">
        <f aca="false">'Competition Menu'!N15</f>
        <v>Runner</v>
      </c>
    </row>
    <row r="385" customFormat="false" ht="42" hidden="false" customHeight="true" outlineLevel="0" collapsed="false">
      <c r="A385" s="387" t="n">
        <v>1</v>
      </c>
      <c r="B385" s="388"/>
      <c r="C385" s="389"/>
      <c r="D385" s="389"/>
      <c r="E385" s="389"/>
      <c r="F385" s="389"/>
      <c r="G385" s="389"/>
      <c r="H385" s="389"/>
      <c r="I385" s="389"/>
      <c r="J385" s="390"/>
      <c r="K385" s="390"/>
    </row>
    <row r="386" customFormat="false" ht="42" hidden="false" customHeight="true" outlineLevel="0" collapsed="false">
      <c r="A386" s="391" t="n">
        <v>2</v>
      </c>
      <c r="B386" s="392"/>
      <c r="C386" s="393"/>
      <c r="D386" s="393"/>
      <c r="E386" s="393"/>
      <c r="F386" s="393"/>
      <c r="G386" s="393"/>
      <c r="H386" s="393"/>
      <c r="I386" s="393"/>
      <c r="J386" s="394"/>
      <c r="K386" s="394"/>
    </row>
    <row r="387" customFormat="false" ht="42" hidden="false" customHeight="true" outlineLevel="0" collapsed="false">
      <c r="A387" s="395" t="n">
        <v>3</v>
      </c>
      <c r="B387" s="396"/>
      <c r="C387" s="397"/>
      <c r="D387" s="397"/>
      <c r="E387" s="397"/>
      <c r="F387" s="397"/>
      <c r="G387" s="397"/>
      <c r="H387" s="397"/>
      <c r="I387" s="397"/>
      <c r="J387" s="398"/>
      <c r="K387" s="398"/>
    </row>
    <row r="388" customFormat="false" ht="42" hidden="false" customHeight="true" outlineLevel="0" collapsed="false">
      <c r="A388" s="395" t="n">
        <v>4</v>
      </c>
      <c r="B388" s="396"/>
      <c r="C388" s="397"/>
      <c r="D388" s="397"/>
      <c r="E388" s="397"/>
      <c r="F388" s="397"/>
      <c r="G388" s="397"/>
      <c r="H388" s="397"/>
      <c r="I388" s="397"/>
      <c r="J388" s="398"/>
      <c r="K388" s="398"/>
    </row>
    <row r="389" customFormat="false" ht="42" hidden="false" customHeight="true" outlineLevel="0" collapsed="false">
      <c r="A389" s="395" t="n">
        <v>5</v>
      </c>
      <c r="B389" s="396"/>
      <c r="C389" s="397"/>
      <c r="D389" s="397"/>
      <c r="E389" s="397"/>
      <c r="F389" s="397"/>
      <c r="G389" s="397"/>
      <c r="H389" s="397"/>
      <c r="I389" s="397"/>
      <c r="J389" s="398"/>
      <c r="K389" s="398"/>
    </row>
    <row r="390" customFormat="false" ht="42" hidden="false" customHeight="true" outlineLevel="0" collapsed="false">
      <c r="A390" s="395" t="n">
        <v>6</v>
      </c>
      <c r="B390" s="396"/>
      <c r="C390" s="397"/>
      <c r="D390" s="397"/>
      <c r="E390" s="397"/>
      <c r="F390" s="397"/>
      <c r="G390" s="397"/>
      <c r="H390" s="397"/>
      <c r="I390" s="397"/>
      <c r="J390" s="398"/>
      <c r="K390" s="398"/>
    </row>
    <row r="391" customFormat="false" ht="42" hidden="false" customHeight="true" outlineLevel="0" collapsed="false">
      <c r="A391" s="395" t="n">
        <v>7</v>
      </c>
      <c r="B391" s="396"/>
      <c r="C391" s="397"/>
      <c r="D391" s="397"/>
      <c r="E391" s="397"/>
      <c r="F391" s="397"/>
      <c r="G391" s="397"/>
      <c r="H391" s="397"/>
      <c r="I391" s="397"/>
      <c r="J391" s="398"/>
      <c r="K391" s="398"/>
    </row>
    <row r="392" customFormat="false" ht="42" hidden="false" customHeight="true" outlineLevel="0" collapsed="false">
      <c r="A392" s="395" t="n">
        <v>8</v>
      </c>
      <c r="B392" s="396"/>
      <c r="C392" s="397"/>
      <c r="D392" s="397"/>
      <c r="E392" s="397"/>
      <c r="F392" s="397"/>
      <c r="G392" s="397"/>
      <c r="H392" s="397"/>
      <c r="I392" s="397"/>
      <c r="J392" s="398"/>
      <c r="K392" s="398"/>
    </row>
    <row r="393" customFormat="false" ht="42" hidden="false" customHeight="true" outlineLevel="0" collapsed="false">
      <c r="A393" s="395" t="n">
        <v>9</v>
      </c>
      <c r="B393" s="396"/>
      <c r="C393" s="397"/>
      <c r="D393" s="397"/>
      <c r="E393" s="397"/>
      <c r="F393" s="397"/>
      <c r="G393" s="397"/>
      <c r="H393" s="397"/>
      <c r="I393" s="397"/>
      <c r="J393" s="398"/>
      <c r="K393" s="398"/>
    </row>
    <row r="394" customFormat="false" ht="42" hidden="false" customHeight="true" outlineLevel="0" collapsed="false">
      <c r="A394" s="395" t="n">
        <v>10</v>
      </c>
      <c r="B394" s="396"/>
      <c r="C394" s="397"/>
      <c r="D394" s="397"/>
      <c r="E394" s="397"/>
      <c r="F394" s="397"/>
      <c r="G394" s="397"/>
      <c r="H394" s="397"/>
      <c r="I394" s="397"/>
      <c r="J394" s="398"/>
      <c r="K394" s="398"/>
    </row>
    <row r="395" customFormat="false" ht="42" hidden="false" customHeight="true" outlineLevel="0" collapsed="false">
      <c r="A395" s="399" t="n">
        <v>11</v>
      </c>
      <c r="B395" s="400"/>
      <c r="C395" s="401"/>
      <c r="D395" s="401"/>
      <c r="E395" s="401"/>
      <c r="F395" s="401"/>
      <c r="G395" s="401"/>
      <c r="H395" s="401"/>
      <c r="I395" s="401"/>
      <c r="J395" s="402"/>
      <c r="K395" s="402"/>
    </row>
    <row r="396" customFormat="false" ht="42" hidden="false" customHeight="true" outlineLevel="0" collapsed="false">
      <c r="A396" s="403" t="n">
        <v>12</v>
      </c>
      <c r="B396" s="404"/>
      <c r="C396" s="405"/>
      <c r="D396" s="405"/>
      <c r="E396" s="405"/>
      <c r="F396" s="405"/>
      <c r="G396" s="405"/>
      <c r="H396" s="405"/>
      <c r="I396" s="405"/>
      <c r="J396" s="406"/>
      <c r="K396" s="406"/>
    </row>
    <row r="397" customFormat="false" ht="6" hidden="false" customHeight="true" outlineLevel="0" collapsed="false">
      <c r="A397" s="382"/>
      <c r="B397" s="407"/>
      <c r="C397" s="408"/>
      <c r="D397" s="408"/>
      <c r="E397" s="408"/>
      <c r="F397" s="408"/>
      <c r="G397" s="408"/>
      <c r="H397" s="408"/>
      <c r="I397" s="408"/>
      <c r="J397" s="408"/>
      <c r="K397" s="408"/>
    </row>
    <row r="398" customFormat="false" ht="15.75" hidden="false" customHeight="true" outlineLevel="0" collapsed="false">
      <c r="A398" s="409" t="s">
        <v>2376</v>
      </c>
      <c r="B398" s="409"/>
      <c r="C398" s="409"/>
      <c r="D398" s="409"/>
      <c r="E398" s="409"/>
      <c r="F398" s="409"/>
      <c r="G398" s="409"/>
      <c r="H398" s="409"/>
      <c r="I398" s="409"/>
      <c r="J398" s="409"/>
      <c r="K398" s="409"/>
    </row>
    <row r="399" customFormat="false" ht="15.75" hidden="false" customHeight="true" outlineLevel="0" collapsed="false">
      <c r="A399" s="409"/>
      <c r="B399" s="409"/>
      <c r="C399" s="409"/>
      <c r="D399" s="409"/>
      <c r="E399" s="409"/>
      <c r="F399" s="409"/>
      <c r="G399" s="409"/>
      <c r="H399" s="409"/>
      <c r="I399" s="409"/>
      <c r="J399" s="409"/>
      <c r="K399" s="409"/>
    </row>
    <row r="400" customFormat="false" ht="13" hidden="false" customHeight="false" outlineLevel="0" collapsed="false"/>
    <row r="401" customFormat="false" ht="26.25" hidden="false" customHeight="true" outlineLevel="0" collapsed="false">
      <c r="A401" s="378"/>
      <c r="B401" s="378"/>
      <c r="C401" s="378"/>
      <c r="D401" s="378"/>
      <c r="E401" s="378"/>
      <c r="F401" s="378"/>
      <c r="G401" s="379"/>
      <c r="I401" s="380" t="s">
        <v>2395</v>
      </c>
      <c r="J401" s="380"/>
      <c r="K401" s="380"/>
      <c r="L401" s="378"/>
      <c r="P401" s="378"/>
      <c r="Q401" s="378"/>
      <c r="R401" s="378"/>
      <c r="S401" s="378"/>
      <c r="T401" s="378"/>
      <c r="U401" s="378"/>
      <c r="V401" s="378"/>
      <c r="W401" s="378"/>
      <c r="X401" s="378"/>
      <c r="Y401" s="378"/>
      <c r="Z401" s="379"/>
      <c r="AA401" s="378"/>
      <c r="AB401" s="378"/>
      <c r="AC401" s="378"/>
      <c r="AD401" s="378"/>
      <c r="AE401" s="378"/>
      <c r="AF401" s="378"/>
      <c r="AG401" s="379"/>
      <c r="AH401" s="378"/>
      <c r="AI401" s="378"/>
      <c r="AJ401" s="378"/>
      <c r="AK401" s="378"/>
      <c r="AL401" s="378"/>
      <c r="AM401" s="378"/>
      <c r="AN401" s="378"/>
      <c r="AO401" s="378"/>
      <c r="AP401" s="378"/>
      <c r="AQ401" s="379"/>
      <c r="AR401" s="378"/>
      <c r="AS401" s="378"/>
      <c r="AT401" s="378"/>
      <c r="AU401" s="378"/>
      <c r="AV401" s="378"/>
      <c r="AW401" s="378"/>
      <c r="AX401" s="378"/>
      <c r="AY401" s="379"/>
      <c r="AZ401" s="378"/>
      <c r="BA401" s="378"/>
      <c r="BB401" s="378"/>
      <c r="BC401" s="378"/>
      <c r="BD401" s="378"/>
      <c r="BE401" s="378"/>
      <c r="BF401" s="378"/>
      <c r="BG401" s="378"/>
      <c r="BH401" s="378"/>
      <c r="BI401" s="379"/>
      <c r="BJ401" s="378"/>
      <c r="BK401" s="378"/>
      <c r="BL401" s="378"/>
      <c r="BM401" s="378"/>
      <c r="BN401" s="378"/>
      <c r="BO401" s="378"/>
      <c r="BP401" s="378"/>
      <c r="BQ401" s="378"/>
      <c r="BR401" s="378"/>
      <c r="BS401" s="379"/>
      <c r="BT401" s="378"/>
      <c r="BU401" s="378"/>
      <c r="BV401" s="378"/>
      <c r="BW401" s="378"/>
      <c r="BX401" s="378"/>
      <c r="BY401" s="379"/>
      <c r="BZ401" s="378"/>
      <c r="CA401" s="378"/>
      <c r="CB401" s="378"/>
      <c r="CC401" s="378"/>
      <c r="CD401" s="378"/>
      <c r="CE401" s="378"/>
      <c r="CF401" s="379"/>
      <c r="CG401" s="378"/>
      <c r="CH401" s="378"/>
      <c r="CI401" s="378"/>
      <c r="CJ401" s="378"/>
      <c r="CK401" s="378"/>
      <c r="CL401" s="379"/>
      <c r="CM401" s="378"/>
      <c r="CN401" s="378"/>
      <c r="CO401" s="378"/>
    </row>
    <row r="402" customFormat="false" ht="10.5" hidden="false" customHeight="true" outlineLevel="0" collapsed="false">
      <c r="A402" s="378"/>
      <c r="B402" s="379"/>
      <c r="C402" s="378"/>
      <c r="D402" s="378"/>
      <c r="E402" s="378"/>
      <c r="F402" s="378"/>
      <c r="G402" s="378"/>
      <c r="H402" s="381"/>
      <c r="I402" s="381"/>
      <c r="J402" s="381"/>
      <c r="K402" s="382"/>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row>
    <row r="403" customFormat="false" ht="25.5" hidden="false" customHeight="true" outlineLevel="0" collapsed="false">
      <c r="I403" s="383" t="str">
        <f aca="false">'Competition Menu'!G19</f>
        <v>T</v>
      </c>
      <c r="J403" s="383"/>
      <c r="K403" s="383"/>
    </row>
    <row r="404" customFormat="false" ht="16.5" hidden="false" customHeight="true" outlineLevel="0" collapsed="false"/>
    <row r="405" customFormat="false" ht="66" hidden="false" customHeight="true" outlineLevel="0" collapsed="false">
      <c r="A405" s="384" t="s">
        <v>2373</v>
      </c>
      <c r="B405" s="385" t="s">
        <v>89</v>
      </c>
      <c r="C405" s="385" t="s">
        <v>2374</v>
      </c>
      <c r="D405" s="385" t="s">
        <v>2375</v>
      </c>
      <c r="E405" s="385" t="str">
        <f aca="false">'Competition Menu'!N9</f>
        <v>Jumper</v>
      </c>
      <c r="F405" s="385" t="str">
        <f aca="false">'Competition Menu'!N10</f>
        <v>Bouncer</v>
      </c>
      <c r="G405" s="385" t="str">
        <f aca="false">'Competition Menu'!N11</f>
        <v>Launcher</v>
      </c>
      <c r="H405" s="385" t="str">
        <f aca="false">'Competition Menu'!N12</f>
        <v>Bowler</v>
      </c>
      <c r="I405" s="385" t="str">
        <f aca="false">'Competition Menu'!N13</f>
        <v>Stepper</v>
      </c>
      <c r="J405" s="386" t="str">
        <f aca="false">'Competition Menu'!N14</f>
        <v>Thrower</v>
      </c>
      <c r="K405" s="386" t="str">
        <f aca="false">'Competition Menu'!N15</f>
        <v>Runner</v>
      </c>
    </row>
    <row r="406" customFormat="false" ht="42" hidden="false" customHeight="true" outlineLevel="0" collapsed="false">
      <c r="A406" s="387" t="n">
        <v>1</v>
      </c>
      <c r="B406" s="388"/>
      <c r="C406" s="389"/>
      <c r="D406" s="389"/>
      <c r="E406" s="389"/>
      <c r="F406" s="389"/>
      <c r="G406" s="389"/>
      <c r="H406" s="389"/>
      <c r="I406" s="389"/>
      <c r="J406" s="390"/>
      <c r="K406" s="390"/>
    </row>
    <row r="407" customFormat="false" ht="42" hidden="false" customHeight="true" outlineLevel="0" collapsed="false">
      <c r="A407" s="391" t="n">
        <v>2</v>
      </c>
      <c r="B407" s="392"/>
      <c r="C407" s="393"/>
      <c r="D407" s="393"/>
      <c r="E407" s="393"/>
      <c r="F407" s="393"/>
      <c r="G407" s="393"/>
      <c r="H407" s="393"/>
      <c r="I407" s="393"/>
      <c r="J407" s="394"/>
      <c r="K407" s="394"/>
    </row>
    <row r="408" customFormat="false" ht="42" hidden="false" customHeight="true" outlineLevel="0" collapsed="false">
      <c r="A408" s="395" t="n">
        <v>3</v>
      </c>
      <c r="B408" s="396"/>
      <c r="C408" s="397"/>
      <c r="D408" s="397"/>
      <c r="E408" s="397"/>
      <c r="F408" s="397"/>
      <c r="G408" s="397"/>
      <c r="H408" s="397"/>
      <c r="I408" s="397"/>
      <c r="J408" s="398"/>
      <c r="K408" s="398"/>
    </row>
    <row r="409" customFormat="false" ht="42" hidden="false" customHeight="true" outlineLevel="0" collapsed="false">
      <c r="A409" s="395" t="n">
        <v>4</v>
      </c>
      <c r="B409" s="396"/>
      <c r="C409" s="397"/>
      <c r="D409" s="397"/>
      <c r="E409" s="397"/>
      <c r="F409" s="397"/>
      <c r="G409" s="397"/>
      <c r="H409" s="397"/>
      <c r="I409" s="397"/>
      <c r="J409" s="398"/>
      <c r="K409" s="398"/>
    </row>
    <row r="410" customFormat="false" ht="42" hidden="false" customHeight="true" outlineLevel="0" collapsed="false">
      <c r="A410" s="395" t="n">
        <v>5</v>
      </c>
      <c r="B410" s="396"/>
      <c r="C410" s="397"/>
      <c r="D410" s="397"/>
      <c r="E410" s="397"/>
      <c r="F410" s="397"/>
      <c r="G410" s="397"/>
      <c r="H410" s="397"/>
      <c r="I410" s="397"/>
      <c r="J410" s="398"/>
      <c r="K410" s="398"/>
    </row>
    <row r="411" customFormat="false" ht="42" hidden="false" customHeight="true" outlineLevel="0" collapsed="false">
      <c r="A411" s="395" t="n">
        <v>6</v>
      </c>
      <c r="B411" s="396"/>
      <c r="C411" s="397"/>
      <c r="D411" s="397"/>
      <c r="E411" s="397"/>
      <c r="F411" s="397"/>
      <c r="G411" s="397"/>
      <c r="H411" s="397"/>
      <c r="I411" s="397"/>
      <c r="J411" s="398"/>
      <c r="K411" s="398"/>
    </row>
    <row r="412" customFormat="false" ht="42" hidden="false" customHeight="true" outlineLevel="0" collapsed="false">
      <c r="A412" s="395" t="n">
        <v>7</v>
      </c>
      <c r="B412" s="396"/>
      <c r="C412" s="397"/>
      <c r="D412" s="397"/>
      <c r="E412" s="397"/>
      <c r="F412" s="397"/>
      <c r="G412" s="397"/>
      <c r="H412" s="397"/>
      <c r="I412" s="397"/>
      <c r="J412" s="398"/>
      <c r="K412" s="398"/>
    </row>
    <row r="413" customFormat="false" ht="42" hidden="false" customHeight="true" outlineLevel="0" collapsed="false">
      <c r="A413" s="395" t="n">
        <v>8</v>
      </c>
      <c r="B413" s="396"/>
      <c r="C413" s="397"/>
      <c r="D413" s="397"/>
      <c r="E413" s="397"/>
      <c r="F413" s="397"/>
      <c r="G413" s="397"/>
      <c r="H413" s="397"/>
      <c r="I413" s="397"/>
      <c r="J413" s="398"/>
      <c r="K413" s="398"/>
    </row>
    <row r="414" customFormat="false" ht="42" hidden="false" customHeight="true" outlineLevel="0" collapsed="false">
      <c r="A414" s="395" t="n">
        <v>9</v>
      </c>
      <c r="B414" s="396"/>
      <c r="C414" s="397"/>
      <c r="D414" s="397"/>
      <c r="E414" s="397"/>
      <c r="F414" s="397"/>
      <c r="G414" s="397"/>
      <c r="H414" s="397"/>
      <c r="I414" s="397"/>
      <c r="J414" s="398"/>
      <c r="K414" s="398"/>
    </row>
    <row r="415" customFormat="false" ht="42" hidden="false" customHeight="true" outlineLevel="0" collapsed="false">
      <c r="A415" s="395" t="n">
        <v>10</v>
      </c>
      <c r="B415" s="396"/>
      <c r="C415" s="397"/>
      <c r="D415" s="397"/>
      <c r="E415" s="397"/>
      <c r="F415" s="397"/>
      <c r="G415" s="397"/>
      <c r="H415" s="397"/>
      <c r="I415" s="397"/>
      <c r="J415" s="398"/>
      <c r="K415" s="398"/>
    </row>
    <row r="416" customFormat="false" ht="42" hidden="false" customHeight="true" outlineLevel="0" collapsed="false">
      <c r="A416" s="399" t="n">
        <v>11</v>
      </c>
      <c r="B416" s="400"/>
      <c r="C416" s="401"/>
      <c r="D416" s="401"/>
      <c r="E416" s="401"/>
      <c r="F416" s="401"/>
      <c r="G416" s="401"/>
      <c r="H416" s="401"/>
      <c r="I416" s="401"/>
      <c r="J416" s="402"/>
      <c r="K416" s="402"/>
    </row>
    <row r="417" customFormat="false" ht="42" hidden="false" customHeight="true" outlineLevel="0" collapsed="false">
      <c r="A417" s="403" t="n">
        <v>12</v>
      </c>
      <c r="B417" s="404"/>
      <c r="C417" s="405"/>
      <c r="D417" s="405"/>
      <c r="E417" s="405"/>
      <c r="F417" s="405"/>
      <c r="G417" s="405"/>
      <c r="H417" s="405"/>
      <c r="I417" s="405"/>
      <c r="J417" s="406"/>
      <c r="K417" s="406"/>
    </row>
    <row r="418" customFormat="false" ht="6.75" hidden="false" customHeight="true" outlineLevel="0" collapsed="false"/>
    <row r="419" customFormat="false" ht="16.5" hidden="false" customHeight="true" outlineLevel="0" collapsed="false">
      <c r="A419" s="409" t="s">
        <v>2376</v>
      </c>
      <c r="B419" s="409"/>
      <c r="C419" s="409"/>
      <c r="D419" s="409"/>
      <c r="E419" s="409"/>
      <c r="F419" s="409"/>
      <c r="G419" s="409"/>
      <c r="H419" s="409"/>
      <c r="I419" s="409"/>
      <c r="J419" s="409"/>
      <c r="K419" s="409"/>
    </row>
    <row r="420" customFormat="false" ht="16.5" hidden="false" customHeight="true" outlineLevel="0" collapsed="false">
      <c r="A420" s="409"/>
      <c r="B420" s="409"/>
      <c r="C420" s="409"/>
      <c r="D420" s="409"/>
      <c r="E420" s="409"/>
      <c r="F420" s="409"/>
      <c r="G420" s="409"/>
      <c r="H420" s="409"/>
      <c r="I420" s="409"/>
      <c r="J420" s="409"/>
      <c r="K420" s="409"/>
    </row>
  </sheetData>
  <sheetProtection sheet="true" password="cfcb" selectLockedCells="true"/>
  <mergeCells count="60">
    <mergeCell ref="I2:K2"/>
    <mergeCell ref="I4:K4"/>
    <mergeCell ref="A20:K21"/>
    <mergeCell ref="I23:K23"/>
    <mergeCell ref="I25:K25"/>
    <mergeCell ref="A41:K42"/>
    <mergeCell ref="I44:K44"/>
    <mergeCell ref="I46:K46"/>
    <mergeCell ref="A62:K63"/>
    <mergeCell ref="I65:K65"/>
    <mergeCell ref="I67:K67"/>
    <mergeCell ref="A83:K84"/>
    <mergeCell ref="I86:K86"/>
    <mergeCell ref="I88:K88"/>
    <mergeCell ref="A104:K105"/>
    <mergeCell ref="I107:K107"/>
    <mergeCell ref="I109:K109"/>
    <mergeCell ref="A125:K126"/>
    <mergeCell ref="I128:K128"/>
    <mergeCell ref="I130:K130"/>
    <mergeCell ref="A146:K147"/>
    <mergeCell ref="I149:K149"/>
    <mergeCell ref="I151:K151"/>
    <mergeCell ref="A167:K168"/>
    <mergeCell ref="I170:K170"/>
    <mergeCell ref="I172:K172"/>
    <mergeCell ref="A188:K189"/>
    <mergeCell ref="I191:K191"/>
    <mergeCell ref="I193:K193"/>
    <mergeCell ref="A209:K210"/>
    <mergeCell ref="I212:K212"/>
    <mergeCell ref="I214:K214"/>
    <mergeCell ref="A230:K231"/>
    <mergeCell ref="I233:K233"/>
    <mergeCell ref="I235:K235"/>
    <mergeCell ref="A251:K252"/>
    <mergeCell ref="I254:K254"/>
    <mergeCell ref="I256:K256"/>
    <mergeCell ref="A272:K273"/>
    <mergeCell ref="I275:K275"/>
    <mergeCell ref="I277:K277"/>
    <mergeCell ref="A293:K294"/>
    <mergeCell ref="I296:K296"/>
    <mergeCell ref="I298:K298"/>
    <mergeCell ref="A314:K315"/>
    <mergeCell ref="I317:K317"/>
    <mergeCell ref="I319:K319"/>
    <mergeCell ref="A335:K336"/>
    <mergeCell ref="I338:K338"/>
    <mergeCell ref="I340:K340"/>
    <mergeCell ref="A356:K357"/>
    <mergeCell ref="I359:K359"/>
    <mergeCell ref="I361:K361"/>
    <mergeCell ref="A377:K378"/>
    <mergeCell ref="I380:K380"/>
    <mergeCell ref="I382:K382"/>
    <mergeCell ref="A398:K399"/>
    <mergeCell ref="I401:K401"/>
    <mergeCell ref="I403:K403"/>
    <mergeCell ref="A419:K420"/>
  </mergeCells>
  <printOptions headings="false" gridLines="false" gridLinesSet="true" horizontalCentered="true" verticalCentered="false"/>
  <pageMargins left="0.236111111111111" right="0.236111111111111" top="0.590277777777778" bottom="0.393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D6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61" activeCellId="0" sqref="B61"/>
    </sheetView>
  </sheetViews>
  <sheetFormatPr defaultColWidth="9.171875" defaultRowHeight="15.5" zeroHeight="false" outlineLevelRow="0" outlineLevelCol="0"/>
  <cols>
    <col collapsed="false" customWidth="false" hidden="false" outlineLevel="0" max="1" min="1" style="377" width="9.17"/>
    <col collapsed="false" customWidth="true" hidden="false" outlineLevel="0" max="2" min="2" style="410" width="12.26"/>
    <col collapsed="false" customWidth="false" hidden="false" outlineLevel="0" max="3" min="3" style="377" width="9.17"/>
    <col collapsed="false" customWidth="false" hidden="false" outlineLevel="0" max="4" min="4" style="6" width="9.17"/>
    <col collapsed="false" customWidth="false" hidden="false" outlineLevel="0" max="257" min="5" style="377" width="9.17"/>
  </cols>
  <sheetData>
    <row r="7" customFormat="false" ht="15.5" hidden="false" customHeight="false" outlineLevel="0" collapsed="false">
      <c r="B7" s="411" t="s">
        <v>111</v>
      </c>
      <c r="D7" s="6" t="s">
        <v>2396</v>
      </c>
    </row>
    <row r="8" customFormat="false" ht="15.5" hidden="false" customHeight="false" outlineLevel="0" collapsed="false">
      <c r="B8" s="411"/>
      <c r="D8" s="6" t="s">
        <v>2397</v>
      </c>
    </row>
    <row r="9" customFormat="false" ht="15.5" hidden="false" customHeight="false" outlineLevel="0" collapsed="false">
      <c r="B9" s="411"/>
      <c r="D9" s="6" t="s">
        <v>2398</v>
      </c>
    </row>
    <row r="10" customFormat="false" ht="15.5" hidden="false" customHeight="false" outlineLevel="0" collapsed="false">
      <c r="B10" s="411"/>
      <c r="D10" s="6" t="s">
        <v>2399</v>
      </c>
    </row>
    <row r="11" customFormat="false" ht="15.5" hidden="false" customHeight="false" outlineLevel="0" collapsed="false">
      <c r="B11" s="411"/>
    </row>
    <row r="12" customFormat="false" ht="15.5" hidden="false" customHeight="false" outlineLevel="0" collapsed="false">
      <c r="B12" s="411" t="s">
        <v>27</v>
      </c>
      <c r="D12" s="6" t="s">
        <v>2400</v>
      </c>
    </row>
    <row r="13" customFormat="false" ht="15.5" hidden="false" customHeight="false" outlineLevel="0" collapsed="false">
      <c r="B13" s="411"/>
      <c r="D13" s="6" t="s">
        <v>2401</v>
      </c>
    </row>
    <row r="14" customFormat="false" ht="15.5" hidden="false" customHeight="false" outlineLevel="0" collapsed="false">
      <c r="B14" s="411"/>
      <c r="D14" s="6" t="s">
        <v>2402</v>
      </c>
    </row>
    <row r="15" customFormat="false" ht="15.5" hidden="false" customHeight="false" outlineLevel="0" collapsed="false">
      <c r="B15" s="411"/>
    </row>
    <row r="16" customFormat="false" ht="15.5" hidden="false" customHeight="false" outlineLevel="0" collapsed="false">
      <c r="B16" s="411" t="s">
        <v>33</v>
      </c>
      <c r="D16" s="6" t="s">
        <v>2403</v>
      </c>
    </row>
    <row r="17" customFormat="false" ht="15.5" hidden="false" customHeight="false" outlineLevel="0" collapsed="false">
      <c r="B17" s="411"/>
      <c r="D17" s="6" t="s">
        <v>2404</v>
      </c>
    </row>
    <row r="18" customFormat="false" ht="15.5" hidden="false" customHeight="false" outlineLevel="0" collapsed="false">
      <c r="B18" s="411"/>
      <c r="D18" s="6" t="s">
        <v>2405</v>
      </c>
    </row>
    <row r="19" customFormat="false" ht="15.5" hidden="false" customHeight="false" outlineLevel="0" collapsed="false">
      <c r="B19" s="411"/>
      <c r="D19" s="6" t="s">
        <v>2406</v>
      </c>
    </row>
    <row r="20" customFormat="false" ht="15.5" hidden="false" customHeight="false" outlineLevel="0" collapsed="false">
      <c r="B20" s="411"/>
    </row>
    <row r="21" customFormat="false" ht="15.5" hidden="false" customHeight="false" outlineLevel="0" collapsed="false">
      <c r="B21" s="411" t="s">
        <v>39</v>
      </c>
      <c r="D21" s="6" t="s">
        <v>2407</v>
      </c>
    </row>
    <row r="22" customFormat="false" ht="15.5" hidden="false" customHeight="false" outlineLevel="0" collapsed="false">
      <c r="B22" s="411"/>
      <c r="D22" s="6" t="s">
        <v>2401</v>
      </c>
    </row>
    <row r="23" customFormat="false" ht="15.5" hidden="false" customHeight="false" outlineLevel="0" collapsed="false">
      <c r="B23" s="411"/>
      <c r="D23" s="6" t="s">
        <v>2408</v>
      </c>
    </row>
    <row r="24" customFormat="false" ht="15.5" hidden="false" customHeight="false" outlineLevel="0" collapsed="false">
      <c r="B24" s="411"/>
    </row>
    <row r="25" customFormat="false" ht="15.5" hidden="false" customHeight="false" outlineLevel="0" collapsed="false">
      <c r="B25" s="411" t="s">
        <v>46</v>
      </c>
      <c r="D25" s="6" t="s">
        <v>2409</v>
      </c>
    </row>
    <row r="26" customFormat="false" ht="15.5" hidden="false" customHeight="false" outlineLevel="0" collapsed="false">
      <c r="B26" s="411"/>
      <c r="D26" s="6" t="s">
        <v>2410</v>
      </c>
    </row>
    <row r="27" customFormat="false" ht="15.5" hidden="false" customHeight="false" outlineLevel="0" collapsed="false">
      <c r="B27" s="411"/>
      <c r="D27" s="6" t="s">
        <v>2411</v>
      </c>
    </row>
    <row r="28" customFormat="false" ht="15.5" hidden="false" customHeight="false" outlineLevel="0" collapsed="false">
      <c r="B28" s="411"/>
      <c r="D28" s="6" t="s">
        <v>2412</v>
      </c>
    </row>
    <row r="29" customFormat="false" ht="15.5" hidden="false" customHeight="false" outlineLevel="0" collapsed="false">
      <c r="B29" s="411"/>
    </row>
    <row r="30" customFormat="false" ht="15.5" hidden="false" customHeight="false" outlineLevel="0" collapsed="false">
      <c r="B30" s="411" t="s">
        <v>54</v>
      </c>
      <c r="D30" s="6" t="s">
        <v>2413</v>
      </c>
    </row>
    <row r="31" customFormat="false" ht="15.5" hidden="false" customHeight="false" outlineLevel="0" collapsed="false">
      <c r="B31" s="411"/>
      <c r="D31" s="6" t="s">
        <v>2414</v>
      </c>
    </row>
    <row r="32" customFormat="false" ht="15.5" hidden="false" customHeight="false" outlineLevel="0" collapsed="false">
      <c r="B32" s="411"/>
      <c r="D32" s="6" t="s">
        <v>2415</v>
      </c>
    </row>
    <row r="33" customFormat="false" ht="15.5" hidden="false" customHeight="false" outlineLevel="0" collapsed="false">
      <c r="B33" s="411"/>
      <c r="D33" s="6" t="s">
        <v>2416</v>
      </c>
    </row>
    <row r="34" customFormat="false" ht="15.5" hidden="false" customHeight="false" outlineLevel="0" collapsed="false">
      <c r="B34" s="411"/>
    </row>
    <row r="35" customFormat="false" ht="15.5" hidden="false" customHeight="false" outlineLevel="0" collapsed="false">
      <c r="B35" s="411" t="s">
        <v>61</v>
      </c>
      <c r="D35" s="6" t="s">
        <v>2417</v>
      </c>
    </row>
    <row r="36" customFormat="false" ht="15.5" hidden="false" customHeight="false" outlineLevel="0" collapsed="false">
      <c r="B36" s="411"/>
      <c r="D36" s="6" t="s">
        <v>2418</v>
      </c>
    </row>
    <row r="37" customFormat="false" ht="15.5" hidden="false" customHeight="false" outlineLevel="0" collapsed="false">
      <c r="B37" s="411"/>
      <c r="D37" s="6" t="s">
        <v>2419</v>
      </c>
    </row>
    <row r="38" customFormat="false" ht="15.5" hidden="false" customHeight="false" outlineLevel="0" collapsed="false">
      <c r="B38" s="411"/>
    </row>
    <row r="39" customFormat="false" ht="15.5" hidden="false" customHeight="false" outlineLevel="0" collapsed="false">
      <c r="B39" s="411" t="s">
        <v>45</v>
      </c>
      <c r="D39" s="6" t="s">
        <v>2420</v>
      </c>
    </row>
    <row r="40" customFormat="false" ht="15.5" hidden="false" customHeight="false" outlineLevel="0" collapsed="false">
      <c r="B40" s="411"/>
      <c r="D40" s="6" t="s">
        <v>2421</v>
      </c>
    </row>
    <row r="41" customFormat="false" ht="15.5" hidden="false" customHeight="false" outlineLevel="0" collapsed="false">
      <c r="B41" s="411"/>
      <c r="D41" s="6" t="s">
        <v>2411</v>
      </c>
    </row>
    <row r="42" customFormat="false" ht="15.5" hidden="false" customHeight="false" outlineLevel="0" collapsed="false">
      <c r="B42" s="411"/>
      <c r="D42" s="6" t="s">
        <v>2412</v>
      </c>
    </row>
    <row r="43" customFormat="false" ht="15.5" hidden="false" customHeight="false" outlineLevel="0" collapsed="false">
      <c r="B43" s="411"/>
    </row>
    <row r="44" customFormat="false" ht="15.5" hidden="false" customHeight="false" outlineLevel="0" collapsed="false">
      <c r="B44" s="411" t="s">
        <v>53</v>
      </c>
      <c r="D44" s="6" t="s">
        <v>2422</v>
      </c>
    </row>
    <row r="45" customFormat="false" ht="15.5" hidden="false" customHeight="false" outlineLevel="0" collapsed="false">
      <c r="B45" s="411"/>
      <c r="D45" s="6" t="s">
        <v>2423</v>
      </c>
    </row>
    <row r="46" customFormat="false" ht="15.5" hidden="false" customHeight="false" outlineLevel="0" collapsed="false">
      <c r="B46" s="411"/>
      <c r="D46" s="6" t="s">
        <v>2424</v>
      </c>
    </row>
    <row r="47" customFormat="false" ht="15.5" hidden="false" customHeight="false" outlineLevel="0" collapsed="false">
      <c r="B47" s="411"/>
      <c r="D47" s="6" t="s">
        <v>2425</v>
      </c>
    </row>
    <row r="48" customFormat="false" ht="15.5" hidden="false" customHeight="false" outlineLevel="0" collapsed="false">
      <c r="B48" s="411"/>
    </row>
    <row r="49" customFormat="false" ht="15.5" hidden="false" customHeight="false" outlineLevel="0" collapsed="false">
      <c r="B49" s="411" t="s">
        <v>60</v>
      </c>
      <c r="D49" s="6" t="s">
        <v>2426</v>
      </c>
    </row>
    <row r="50" customFormat="false" ht="15.5" hidden="false" customHeight="false" outlineLevel="0" collapsed="false">
      <c r="B50" s="411"/>
      <c r="D50" s="6" t="s">
        <v>2401</v>
      </c>
    </row>
    <row r="51" customFormat="false" ht="15.5" hidden="false" customHeight="false" outlineLevel="0" collapsed="false">
      <c r="B51" s="411"/>
      <c r="D51" s="6" t="s">
        <v>2427</v>
      </c>
    </row>
    <row r="52" customFormat="false" ht="15.5" hidden="false" customHeight="false" outlineLevel="0" collapsed="false">
      <c r="B52" s="411"/>
    </row>
    <row r="53" customFormat="false" ht="15.5" hidden="false" customHeight="false" outlineLevel="0" collapsed="false">
      <c r="B53" s="411" t="s">
        <v>80</v>
      </c>
      <c r="D53" s="6" t="s">
        <v>2428</v>
      </c>
    </row>
    <row r="54" customFormat="false" ht="15.5" hidden="false" customHeight="false" outlineLevel="0" collapsed="false">
      <c r="B54" s="411"/>
      <c r="D54" s="6" t="s">
        <v>2429</v>
      </c>
    </row>
    <row r="55" customFormat="false" ht="15.5" hidden="false" customHeight="false" outlineLevel="0" collapsed="false">
      <c r="B55" s="411"/>
      <c r="D55" s="6" t="s">
        <v>2430</v>
      </c>
    </row>
    <row r="56" customFormat="false" ht="15.5" hidden="false" customHeight="false" outlineLevel="0" collapsed="false">
      <c r="B56" s="411"/>
    </row>
    <row r="57" customFormat="false" ht="15.5" hidden="false" customHeight="false" outlineLevel="0" collapsed="false">
      <c r="B57" s="411" t="s">
        <v>67</v>
      </c>
      <c r="D57" s="6" t="s">
        <v>2431</v>
      </c>
    </row>
    <row r="58" customFormat="false" ht="15.5" hidden="false" customHeight="false" outlineLevel="0" collapsed="false">
      <c r="D58" s="6" t="s">
        <v>2432</v>
      </c>
    </row>
    <row r="59" customFormat="false" ht="15.5" hidden="false" customHeight="false" outlineLevel="0" collapsed="false">
      <c r="D59" s="6" t="s">
        <v>2433</v>
      </c>
    </row>
    <row r="62" customFormat="false" ht="18.75" hidden="false" customHeight="true" outlineLevel="0" collapsed="false">
      <c r="B62" s="411" t="s">
        <v>2434</v>
      </c>
    </row>
    <row r="63" customFormat="false" ht="21.75" hidden="false" customHeight="true" outlineLevel="0" collapsed="false">
      <c r="B63" s="411" t="s">
        <v>2435</v>
      </c>
    </row>
  </sheetData>
  <sheetProtection sheet="true" password="cfcb"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3:37:59Z</dcterms:created>
  <dc:creator>tim</dc:creator>
  <dc:description/>
  <dc:language>en-US</dc:language>
  <cp:lastModifiedBy>Adam Burgess</cp:lastModifiedBy>
  <cp:lastPrinted>2018-08-08T13:50:47Z</cp:lastPrinted>
  <dcterms:modified xsi:type="dcterms:W3CDTF">2023-08-24T09:52:12Z</dcterms:modified>
  <cp:revision>0</cp:revision>
  <dc:subject/>
  <dc:title/>
</cp:coreProperties>
</file>