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amsheet Guidance" sheetId="1" state="visible" r:id="rId2"/>
    <sheet name="Boys + Girls Teamsheets" sheetId="2" state="visible" r:id="rId3"/>
    <sheet name="Personalised Running Order" sheetId="3" state="visible" r:id="rId4"/>
    <sheet name="Equipment Offer" sheetId="4" state="hidden" r:id="rId5"/>
  </sheets>
  <definedNames>
    <definedName function="false" hidden="false" localSheetId="0" name="_xlnm.Print_Area" vbProcedure="false">'Teamsheet Guidance'!$A$1:$V$2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2"/>
          </rPr>
          <t xml:space="preserve">
If this column turns Orange, the athlete has been entered in 2 Field Events in the same round</t>
        </r>
      </text>
      <mc:AlternateContent>
        <mc:Choice Requires="v2">
          <commentPr autoFill="true" autoScale="false" colHidden="false" locked="false" rowHidden="false" textHAlign="justify" textVAlign="top">
            <anchor moveWithCells="false" sizeWithCells="false">
              <xdr:from>
                <xdr:col>1</xdr:col>
                <xdr:colOff>15</xdr:colOff>
                <xdr:row>7</xdr:row>
                <xdr:rowOff>8</xdr:rowOff>
              </xdr:from>
              <xdr:to>
                <xdr:col>2</xdr:col>
                <xdr:colOff>-19</xdr:colOff>
                <xdr:row>10</xdr:row>
                <xdr:rowOff>19</xdr:rowOff>
              </xdr:to>
            </anchor>
          </commentPr>
        </mc:Choice>
        <mc:Fallback/>
      </mc:AlternateContent>
    </comment>
    <comment ref="A36" authorId="0">
      <text>
        <r>
          <rPr>
            <sz val="9"/>
            <color rgb="FF000000"/>
            <rFont val="Tahoma"/>
            <family val="2"/>
          </rPr>
          <t xml:space="preserve">
If this column turns Orange, the athlete has been entered in 2 Field Events in the same round
</t>
        </r>
      </text>
      <mc:AlternateContent>
        <mc:Choice Requires="v2">
          <commentPr autoFill="true" autoScale="false" colHidden="false" locked="false" rowHidden="false" textHAlign="justify" textVAlign="top">
            <anchor moveWithCells="false" sizeWithCells="false">
              <xdr:from>
                <xdr:col>1</xdr:col>
                <xdr:colOff>15</xdr:colOff>
                <xdr:row>35</xdr:row>
                <xdr:rowOff>19</xdr:rowOff>
              </xdr:from>
              <xdr:to>
                <xdr:col>2</xdr:col>
                <xdr:colOff>-22</xdr:colOff>
                <xdr:row>38</xdr:row>
                <xdr:rowOff>27</xdr:rowOff>
              </xdr:to>
            </anchor>
          </commentPr>
        </mc:Choice>
        <mc:Fallback/>
      </mc:AlternateContent>
    </comment>
    <comment ref="C9" authorId="0">
      <text>
        <r>
          <rPr>
            <sz val="9"/>
            <color rgb="FF000000"/>
            <rFont val="Tahoma"/>
            <family val="2"/>
          </rPr>
          <t xml:space="preserve">
If this column turns yellow, the athlete has been entered in more than 2 Track events
</t>
        </r>
      </text>
      <mc:AlternateContent>
        <mc:Choice Requires="v2">
          <commentPr autoFill="true" autoScale="false" colHidden="false" locked="false" rowHidden="false" textHAlign="justify" textVAlign="top">
            <anchor moveWithCells="false" sizeWithCells="false">
              <xdr:from>
                <xdr:col>3</xdr:col>
                <xdr:colOff>15</xdr:colOff>
                <xdr:row>7</xdr:row>
                <xdr:rowOff>8</xdr:rowOff>
              </xdr:from>
              <xdr:to>
                <xdr:col>5</xdr:col>
                <xdr:colOff>30</xdr:colOff>
                <xdr:row>10</xdr:row>
                <xdr:rowOff>17</xdr:rowOff>
              </xdr:to>
            </anchor>
          </commentPr>
        </mc:Choice>
        <mc:Fallback/>
      </mc:AlternateContent>
    </comment>
    <comment ref="C36" authorId="0">
      <text>
        <r>
          <rPr>
            <sz val="9"/>
            <color rgb="FF000000"/>
            <rFont val="Tahoma"/>
            <family val="2"/>
          </rPr>
          <t xml:space="preserve">
If this column turns yellow, the athlete has been entered in more than 2 Track events
</t>
        </r>
      </text>
      <mc:AlternateContent>
        <mc:Choice Requires="v2">
          <commentPr autoFill="true" autoScale="false" colHidden="false" locked="false" rowHidden="false" textHAlign="justify" textVAlign="top">
            <anchor moveWithCells="false" sizeWithCells="false">
              <xdr:from>
                <xdr:col>3</xdr:col>
                <xdr:colOff>15</xdr:colOff>
                <xdr:row>35</xdr:row>
                <xdr:rowOff>19</xdr:rowOff>
              </xdr:from>
              <xdr:to>
                <xdr:col>5</xdr:col>
                <xdr:colOff>30</xdr:colOff>
                <xdr:row>38</xdr:row>
                <xdr:rowOff>20</xdr:rowOff>
              </xdr:to>
            </anchor>
          </commentPr>
        </mc:Choice>
        <mc:Fallback/>
      </mc:AlternateContent>
    </comment>
    <comment ref="D9" authorId="0">
      <text>
        <r>
          <rPr>
            <sz val="9"/>
            <color rgb="FF000000"/>
            <rFont val="Tahoma"/>
            <family val="2"/>
          </rPr>
          <t xml:space="preserve">
Your first runner = 1, second runner = 2, etc
</t>
        </r>
      </text>
      <mc:AlternateContent>
        <mc:Choice Requires="v2">
          <commentPr autoFill="true" autoScale="false" colHidden="false" locked="false" rowHidden="false" textHAlign="justify" textVAlign="top">
            <anchor moveWithCells="false" sizeWithCells="false">
              <xdr:from>
                <xdr:col>4</xdr:col>
                <xdr:colOff>15</xdr:colOff>
                <xdr:row>7</xdr:row>
                <xdr:rowOff>8</xdr:rowOff>
              </xdr:from>
              <xdr:to>
                <xdr:col>6</xdr:col>
                <xdr:colOff>30</xdr:colOff>
                <xdr:row>10</xdr:row>
                <xdr:rowOff>17</xdr:rowOff>
              </xdr:to>
            </anchor>
          </commentPr>
        </mc:Choice>
        <mc:Fallback/>
      </mc:AlternateContent>
    </comment>
    <comment ref="D36" authorId="0">
      <text>
        <r>
          <rPr>
            <sz val="9"/>
            <color rgb="FF000000"/>
            <rFont val="Tahoma"/>
            <family val="2"/>
          </rPr>
          <t xml:space="preserve">
Your first runner = 1, second runner = 2, etc
</t>
        </r>
      </text>
      <mc:AlternateContent>
        <mc:Choice Requires="v2">
          <commentPr autoFill="true" autoScale="false" colHidden="false" locked="false" rowHidden="false" textHAlign="justify" textVAlign="top">
            <anchor moveWithCells="false" sizeWithCells="false">
              <xdr:from>
                <xdr:col>4</xdr:col>
                <xdr:colOff>15</xdr:colOff>
                <xdr:row>35</xdr:row>
                <xdr:rowOff>19</xdr:rowOff>
              </xdr:from>
              <xdr:to>
                <xdr:col>6</xdr:col>
                <xdr:colOff>30</xdr:colOff>
                <xdr:row>38</xdr:row>
                <xdr:rowOff>20</xdr:rowOff>
              </xdr:to>
            </anchor>
          </commentPr>
        </mc:Choice>
        <mc:Fallback/>
      </mc:AlternateContent>
    </comment>
    <comment ref="J9" authorId="0">
      <text>
        <r>
          <rPr>
            <sz val="9"/>
            <color rgb="FF000000"/>
            <rFont val="Tahoma"/>
            <family val="2"/>
          </rPr>
          <t xml:space="preserve">
If this column turns yellow, the athlete has been entered in more than 2 Field events
</t>
        </r>
      </text>
      <mc:AlternateContent>
        <mc:Choice Requires="v2">
          <commentPr autoFill="true" autoScale="false" colHidden="false" locked="false" rowHidden="false" textHAlign="justify" textVAlign="top">
            <anchor moveWithCells="false" sizeWithCells="false">
              <xdr:from>
                <xdr:col>10</xdr:col>
                <xdr:colOff>15</xdr:colOff>
                <xdr:row>7</xdr:row>
                <xdr:rowOff>8</xdr:rowOff>
              </xdr:from>
              <xdr:to>
                <xdr:col>12</xdr:col>
                <xdr:colOff>39</xdr:colOff>
                <xdr:row>10</xdr:row>
                <xdr:rowOff>17</xdr:rowOff>
              </xdr:to>
            </anchor>
          </commentPr>
        </mc:Choice>
        <mc:Fallback/>
      </mc:AlternateContent>
    </comment>
    <comment ref="J36" authorId="0">
      <text>
        <r>
          <rPr>
            <sz val="9"/>
            <color rgb="FF000000"/>
            <rFont val="Tahoma"/>
            <family val="2"/>
          </rPr>
          <t xml:space="preserve">
If this column turns yellow, the athlete has been entered in more than 2 Field events
</t>
        </r>
      </text>
      <mc:AlternateContent>
        <mc:Choice Requires="v2">
          <commentPr autoFill="true" autoScale="false" colHidden="false" locked="false" rowHidden="false" textHAlign="justify" textVAlign="top">
            <anchor moveWithCells="false" sizeWithCells="false">
              <xdr:from>
                <xdr:col>10</xdr:col>
                <xdr:colOff>15</xdr:colOff>
                <xdr:row>35</xdr:row>
                <xdr:rowOff>19</xdr:rowOff>
              </xdr:from>
              <xdr:to>
                <xdr:col>12</xdr:col>
                <xdr:colOff>39</xdr:colOff>
                <xdr:row>38</xdr:row>
                <xdr:rowOff>20</xdr:rowOff>
              </xdr:to>
            </anchor>
          </commentPr>
        </mc:Choice>
        <mc:Fallback/>
      </mc:AlternateContent>
    </comment>
    <comment ref="K9" authorId="0">
      <text>
        <r>
          <rPr>
            <sz val="9"/>
            <color rgb="FF000000"/>
            <rFont val="Tahoma"/>
            <family val="2"/>
          </rPr>
          <t xml:space="preserve">
First Round = 1
Second Round = 2, etc
</t>
        </r>
      </text>
      <mc:AlternateContent>
        <mc:Choice Requires="v2">
          <commentPr autoFill="true" autoScale="false" colHidden="false" locked="false" rowHidden="false" textHAlign="justify" textVAlign="top">
            <anchor moveWithCells="false" sizeWithCells="false">
              <xdr:from>
                <xdr:col>11</xdr:col>
                <xdr:colOff>15</xdr:colOff>
                <xdr:row>7</xdr:row>
                <xdr:rowOff>8</xdr:rowOff>
              </xdr:from>
              <xdr:to>
                <xdr:col>13</xdr:col>
                <xdr:colOff>30</xdr:colOff>
                <xdr:row>10</xdr:row>
                <xdr:rowOff>17</xdr:rowOff>
              </xdr:to>
            </anchor>
          </commentPr>
        </mc:Choice>
        <mc:Fallback/>
      </mc:AlternateContent>
    </comment>
    <comment ref="K36" authorId="0">
      <text>
        <r>
          <rPr>
            <sz val="9"/>
            <color rgb="FF000000"/>
            <rFont val="Tahoma"/>
            <family val="2"/>
          </rPr>
          <t xml:space="preserve">
First Round = 1
Second Round = 2, etc</t>
        </r>
      </text>
      <mc:AlternateContent>
        <mc:Choice Requires="v2">
          <commentPr autoFill="true" autoScale="false" colHidden="false" locked="false" rowHidden="false" textHAlign="justify" textVAlign="top">
            <anchor moveWithCells="false" sizeWithCells="false">
              <xdr:from>
                <xdr:col>11</xdr:col>
                <xdr:colOff>15</xdr:colOff>
                <xdr:row>35</xdr:row>
                <xdr:rowOff>19</xdr:rowOff>
              </xdr:from>
              <xdr:to>
                <xdr:col>13</xdr:col>
                <xdr:colOff>30</xdr:colOff>
                <xdr:row>38</xdr:row>
                <xdr:rowOff>20</xdr:rowOff>
              </xdr:to>
            </anchor>
          </commentPr>
        </mc:Choice>
        <mc:Fallback/>
      </mc:AlternateContent>
    </comment>
  </commentList>
</comments>
</file>

<file path=xl/sharedStrings.xml><?xml version="1.0" encoding="utf-8"?>
<sst xmlns="http://schemas.openxmlformats.org/spreadsheetml/2006/main" count="187" uniqueCount="99">
  <si>
    <t xml:space="preserve">TEAM SHEET GUIDANCE</t>
  </si>
  <si>
    <t xml:space="preserve">GOOD LUCK IN YOUR SPORTSHALL COMPETITION. </t>
  </si>
  <si>
    <t xml:space="preserve">Please follow the guidance below to help you complete your team sheet correctly. This will also provide you with the personalised running order for your team which shows all the duties for each participant</t>
  </si>
  <si>
    <t xml:space="preserve">Step 1</t>
  </si>
  <si>
    <t xml:space="preserve">Enter the Athletes' Names </t>
  </si>
  <si>
    <t xml:space="preserve">Step 2</t>
  </si>
  <si>
    <t xml:space="preserve">Decide which athletes are taking part in each event</t>
  </si>
  <si>
    <t xml:space="preserve">Step 3</t>
  </si>
  <si>
    <t xml:space="preserve">Enter numbers in the appropriate boxes to dictate the order in which athletes will complete their events</t>
  </si>
  <si>
    <t xml:space="preserve">Step 4</t>
  </si>
  <si>
    <t xml:space="preserve">Print your personalised running showing your team and their events</t>
  </si>
  <si>
    <t xml:space="preserve">  NB THE PERSONALISED RUNNING ORDER IS NOT EDITABLE AND IS GENERATED BY COMPLETING THE TEAM SHEET       </t>
  </si>
  <si>
    <t xml:space="preserve">To Return a Personalised Running Order populated with names please follow the notes highlighted with Red Triangles.                                  </t>
  </si>
  <si>
    <t xml:space="preserve">Event: </t>
  </si>
  <si>
    <t xml:space="preserve">School:  </t>
  </si>
  <si>
    <t xml:space="preserve">Date:</t>
  </si>
  <si>
    <t xml:space="preserve">Teacher:</t>
  </si>
  <si>
    <t xml:space="preserve">Girls Teamsheet</t>
  </si>
  <si>
    <t xml:space="preserve">Track Events</t>
  </si>
  <si>
    <t xml:space="preserve">Field Events</t>
  </si>
  <si>
    <t xml:space="preserve">Obstacle Relay</t>
  </si>
  <si>
    <t xml:space="preserve">1 + 1 Lap Relay</t>
  </si>
  <si>
    <t xml:space="preserve">2 + 2 Lap Relay</t>
  </si>
  <si>
    <t xml:space="preserve">6 Lap Paarlauf</t>
  </si>
  <si>
    <t xml:space="preserve">Over / Under Relay</t>
  </si>
  <si>
    <t xml:space="preserve">4 x 1 Lap Relay</t>
  </si>
  <si>
    <t xml:space="preserve">Chest Push</t>
  </si>
  <si>
    <t xml:space="preserve">Standing Long Jump</t>
  </si>
  <si>
    <t xml:space="preserve">St. Triple Jump</t>
  </si>
  <si>
    <t xml:space="preserve">Vertical Jump</t>
  </si>
  <si>
    <t xml:space="preserve">Soft Javelin</t>
  </si>
  <si>
    <t xml:space="preserve">Speed Bounce</t>
  </si>
  <si>
    <t xml:space="preserve">OB1</t>
  </si>
  <si>
    <t xml:space="preserve">OB2</t>
  </si>
  <si>
    <t xml:space="preserve">OB3</t>
  </si>
  <si>
    <t xml:space="preserve">OB4</t>
  </si>
  <si>
    <t xml:space="preserve">1+1 1</t>
  </si>
  <si>
    <t xml:space="preserve">1+1 2</t>
  </si>
  <si>
    <t xml:space="preserve">2+2 1</t>
  </si>
  <si>
    <t xml:space="preserve">2+2 2</t>
  </si>
  <si>
    <t xml:space="preserve">6LP 1</t>
  </si>
  <si>
    <t xml:space="preserve">6LP 2</t>
  </si>
  <si>
    <t xml:space="preserve">O/U 1</t>
  </si>
  <si>
    <t xml:space="preserve">O/U 2</t>
  </si>
  <si>
    <t xml:space="preserve">O/U 3</t>
  </si>
  <si>
    <t xml:space="preserve">O/U 4</t>
  </si>
  <si>
    <t xml:space="preserve">4X1 1</t>
  </si>
  <si>
    <t xml:space="preserve">4X1 2</t>
  </si>
  <si>
    <t xml:space="preserve">4X1 3</t>
  </si>
  <si>
    <t xml:space="preserve">4X1 4</t>
  </si>
  <si>
    <t xml:space="preserve">CP1</t>
  </si>
  <si>
    <t xml:space="preserve">CP2</t>
  </si>
  <si>
    <t xml:space="preserve">CP3</t>
  </si>
  <si>
    <t xml:space="preserve">SLJ1</t>
  </si>
  <si>
    <t xml:space="preserve">SLJ2</t>
  </si>
  <si>
    <t xml:space="preserve">SLJ3</t>
  </si>
  <si>
    <t xml:space="preserve">STJ1</t>
  </si>
  <si>
    <t xml:space="preserve">STJ2</t>
  </si>
  <si>
    <t xml:space="preserve">STJ3</t>
  </si>
  <si>
    <t xml:space="preserve">VJ1</t>
  </si>
  <si>
    <t xml:space="preserve">VJ2</t>
  </si>
  <si>
    <t xml:space="preserve">VJ3</t>
  </si>
  <si>
    <t xml:space="preserve">SJ1</t>
  </si>
  <si>
    <t xml:space="preserve">SJ2</t>
  </si>
  <si>
    <t xml:space="preserve">SJ3</t>
  </si>
  <si>
    <t xml:space="preserve">SB1</t>
  </si>
  <si>
    <t xml:space="preserve">SB2</t>
  </si>
  <si>
    <t xml:space="preserve">SB3</t>
  </si>
  <si>
    <t xml:space="preserve">Number of athletes per event: </t>
  </si>
  <si>
    <t xml:space="preserve">1. Please enter numbers to dictate the order in which each athlete's complete events.</t>
  </si>
  <si>
    <r>
      <rPr>
        <sz val="9"/>
        <color rgb="FF0066CC"/>
        <rFont val="Arial"/>
        <family val="2"/>
      </rPr>
      <t xml:space="preserve">Prepare the whole school pior to competition with the Sportshall Award Scheme </t>
    </r>
    <r>
      <rPr>
        <sz val="10"/>
        <color rgb="FF0066CC"/>
        <rFont val="Arial"/>
        <family val="2"/>
      </rPr>
      <t xml:space="preserve">     </t>
    </r>
    <r>
      <rPr>
        <b val="true"/>
        <sz val="10"/>
        <color rgb="FF0066CC"/>
        <rFont val="Arial"/>
        <family val="2"/>
      </rPr>
      <t xml:space="preserve">www.sportshall.org</t>
    </r>
  </si>
  <si>
    <t xml:space="preserve">2. An athlete is limited to two track events and two field events.</t>
  </si>
  <si>
    <t xml:space="preserve">3. Teams based on a minimum of 9 Girls and a maximum of 15 Girls.</t>
  </si>
  <si>
    <t xml:space="preserve">To Return a Personlised Running Order populated with names please follow the notes highlighted with Red Triangles.                                  </t>
  </si>
  <si>
    <t xml:space="preserve">Boys Teamsheet</t>
  </si>
  <si>
    <r>
      <rPr>
        <sz val="9"/>
        <color rgb="FF0066CC"/>
        <rFont val="Arial"/>
        <family val="2"/>
      </rPr>
      <t xml:space="preserve">Engage the whole school prior to competition with the Sportshall Award Scheme</t>
    </r>
    <r>
      <rPr>
        <sz val="10"/>
        <color rgb="FF0066CC"/>
        <rFont val="Arial"/>
        <family val="2"/>
      </rPr>
      <t xml:space="preserve">       </t>
    </r>
    <r>
      <rPr>
        <b val="true"/>
        <sz val="10"/>
        <color rgb="FF0066CC"/>
        <rFont val="Arial"/>
        <family val="2"/>
      </rPr>
      <t xml:space="preserve">www.sportshall.org</t>
    </r>
  </si>
  <si>
    <t xml:space="preserve">3. Teams based on a minimum of 9 Boys and a maximum of 15 Boys.</t>
  </si>
  <si>
    <t xml:space="preserve">School Name</t>
  </si>
  <si>
    <t xml:space="preserve">Obstacle Relay Girls</t>
  </si>
  <si>
    <t xml:space="preserve">Obstacle Relay Boys</t>
  </si>
  <si>
    <t xml:space="preserve">1+1 Lap Relay Girls</t>
  </si>
  <si>
    <t xml:space="preserve">Boys Round 1</t>
  </si>
  <si>
    <t xml:space="preserve">2+2 Lap Relay Girls</t>
  </si>
  <si>
    <t xml:space="preserve">Standing Triple Jump</t>
  </si>
  <si>
    <t xml:space="preserve">1+1 Lap Relay Boys</t>
  </si>
  <si>
    <t xml:space="preserve">Girls Round 1</t>
  </si>
  <si>
    <t xml:space="preserve">2+2 Lap Relay Boys</t>
  </si>
  <si>
    <t xml:space="preserve">6 Lap Paarlauf Girls</t>
  </si>
  <si>
    <t xml:space="preserve">Boys Round 2</t>
  </si>
  <si>
    <t xml:space="preserve">6 Lap Paarlauf Boys</t>
  </si>
  <si>
    <t xml:space="preserve">Girls Round 2</t>
  </si>
  <si>
    <t xml:space="preserve">Over/Under Relay Girls</t>
  </si>
  <si>
    <t xml:space="preserve">Boys Round 3</t>
  </si>
  <si>
    <t xml:space="preserve">Over/Under Relay Boys</t>
  </si>
  <si>
    <t xml:space="preserve">Girls Round 3</t>
  </si>
  <si>
    <t xml:space="preserve">Girls Javelin</t>
  </si>
  <si>
    <t xml:space="preserve">Boys Javelin</t>
  </si>
  <si>
    <t xml:space="preserve">4x1 Lap Relay Girls</t>
  </si>
  <si>
    <t xml:space="preserve">4x1 Lap Relay Boys</t>
  </si>
</sst>
</file>

<file path=xl/styles.xml><?xml version="1.0" encoding="utf-8"?>
<styleSheet xmlns="http://schemas.openxmlformats.org/spreadsheetml/2006/main">
  <numFmts count="2">
    <numFmt numFmtId="164" formatCode="General"/>
    <numFmt numFmtId="165" formatCode="General"/>
  </numFmts>
  <fonts count="43">
    <font>
      <sz val="10"/>
      <name val="Arial"/>
      <family val="0"/>
    </font>
    <font>
      <sz val="10"/>
      <name val="Arial"/>
      <family val="0"/>
    </font>
    <font>
      <sz val="10"/>
      <name val="Arial"/>
      <family val="0"/>
    </font>
    <font>
      <sz val="10"/>
      <name val="Arial"/>
      <family val="0"/>
    </font>
    <font>
      <sz val="10"/>
      <name val="Arial"/>
      <family val="2"/>
    </font>
    <font>
      <sz val="10"/>
      <color rgb="FF0066CC"/>
      <name val="Arial"/>
      <family val="2"/>
    </font>
    <font>
      <sz val="20"/>
      <color rgb="FF0066CC"/>
      <name val="Arial"/>
      <family val="2"/>
    </font>
    <font>
      <sz val="18"/>
      <color rgb="FF0066CC"/>
      <name val="Arial"/>
      <family val="2"/>
    </font>
    <font>
      <b val="true"/>
      <sz val="20"/>
      <color rgb="FF0066CC"/>
      <name val="Arial"/>
      <family val="2"/>
    </font>
    <font>
      <sz val="14"/>
      <color rgb="FF0066CC"/>
      <name val="Arial"/>
      <family val="2"/>
    </font>
    <font>
      <b val="true"/>
      <sz val="14"/>
      <color rgb="FF0066CC"/>
      <name val="Arial"/>
      <family val="2"/>
    </font>
    <font>
      <b val="true"/>
      <sz val="6"/>
      <color rgb="FF808080"/>
      <name val="Arial"/>
      <family val="2"/>
    </font>
    <font>
      <u val="single"/>
      <sz val="10"/>
      <color rgb="FF0000FF"/>
      <name val="Arial"/>
      <family val="2"/>
    </font>
    <font>
      <sz val="16"/>
      <color rgb="FF0066CC"/>
      <name val="Calibri"/>
      <family val="2"/>
    </font>
    <font>
      <u val="single"/>
      <sz val="16"/>
      <color rgb="FF0066CC"/>
      <name val="Calibri"/>
      <family val="2"/>
    </font>
    <font>
      <b val="true"/>
      <u val="single"/>
      <sz val="20"/>
      <color rgb="FF0066CC"/>
      <name val="Calibri"/>
      <family val="2"/>
    </font>
    <font>
      <b val="true"/>
      <sz val="20"/>
      <color rgb="FF0066CC"/>
      <name val="Calibri"/>
      <family val="2"/>
    </font>
    <font>
      <b val="true"/>
      <u val="single"/>
      <sz val="16"/>
      <color rgb="FFFFFF00"/>
      <name val="Calibri"/>
      <family val="2"/>
    </font>
    <font>
      <b val="true"/>
      <sz val="16"/>
      <color rgb="FFFFFF00"/>
      <name val="Calibri"/>
      <family val="2"/>
    </font>
    <font>
      <b val="true"/>
      <u val="single"/>
      <sz val="16"/>
      <color rgb="FF0066CC"/>
      <name val="Calibri"/>
      <family val="2"/>
    </font>
    <font>
      <b val="true"/>
      <sz val="16"/>
      <color rgb="FF0066CC"/>
      <name val="Calibri"/>
      <family val="2"/>
    </font>
    <font>
      <sz val="10"/>
      <color rgb="FFFFFFFF"/>
      <name val="Arial"/>
      <family val="2"/>
    </font>
    <font>
      <sz val="11"/>
      <color rgb="FF0066CC"/>
      <name val="Arial"/>
      <family val="2"/>
    </font>
    <font>
      <sz val="11"/>
      <name val="Arial"/>
      <family val="2"/>
    </font>
    <font>
      <sz val="12"/>
      <color rgb="FF0066CC"/>
      <name val="Arial"/>
      <family val="2"/>
    </font>
    <font>
      <b val="true"/>
      <sz val="22"/>
      <color rgb="FF0066CC"/>
      <name val="Arial"/>
      <family val="2"/>
    </font>
    <font>
      <b val="true"/>
      <sz val="10"/>
      <color rgb="FFFFFFFF"/>
      <name val="Arial"/>
      <family val="2"/>
    </font>
    <font>
      <b val="true"/>
      <sz val="10"/>
      <name val="Arial"/>
      <family val="2"/>
    </font>
    <font>
      <b val="true"/>
      <sz val="8"/>
      <color rgb="FFFFFFFF"/>
      <name val="Arial"/>
      <family val="2"/>
    </font>
    <font>
      <b val="true"/>
      <sz val="8"/>
      <color rgb="FF0066CC"/>
      <name val="Arial"/>
      <family val="2"/>
    </font>
    <font>
      <b val="true"/>
      <sz val="8"/>
      <name val="Arial"/>
      <family val="2"/>
    </font>
    <font>
      <sz val="8"/>
      <color rgb="FF0066CC"/>
      <name val="Arial"/>
      <family val="2"/>
    </font>
    <font>
      <sz val="16"/>
      <name val="Calibri"/>
      <family val="2"/>
    </font>
    <font>
      <b val="true"/>
      <sz val="11"/>
      <color rgb="FFFFFFFF"/>
      <name val="Arial"/>
      <family val="2"/>
    </font>
    <font>
      <b val="true"/>
      <sz val="11"/>
      <color rgb="FF0066CC"/>
      <name val="Arial"/>
      <family val="2"/>
    </font>
    <font>
      <sz val="9"/>
      <color rgb="FF0066CC"/>
      <name val="Arial"/>
      <family val="2"/>
    </font>
    <font>
      <b val="true"/>
      <sz val="10"/>
      <color rgb="FF0066CC"/>
      <name val="Arial"/>
      <family val="2"/>
    </font>
    <font>
      <sz val="22"/>
      <name val="Arial"/>
      <family val="2"/>
    </font>
    <font>
      <i val="true"/>
      <sz val="11"/>
      <color rgb="FF0066CC"/>
      <name val="Arial"/>
      <family val="2"/>
    </font>
    <font>
      <i val="true"/>
      <sz val="11"/>
      <name val="Arial"/>
      <family val="2"/>
    </font>
    <font>
      <sz val="9"/>
      <color rgb="FF000000"/>
      <name val="Tahoma"/>
      <family val="2"/>
    </font>
    <font>
      <sz val="10"/>
      <color rgb="FF333399"/>
      <name val="Arial"/>
      <family val="2"/>
    </font>
    <font>
      <b val="true"/>
      <sz val="10"/>
      <color rgb="FF333399"/>
      <name val="Arial"/>
      <family val="2"/>
    </font>
  </fonts>
  <fills count="4">
    <fill>
      <patternFill patternType="none"/>
    </fill>
    <fill>
      <patternFill patternType="gray125"/>
    </fill>
    <fill>
      <patternFill patternType="solid">
        <fgColor rgb="FFFFFFFF"/>
        <bgColor rgb="FFFFFFCC"/>
      </patternFill>
    </fill>
    <fill>
      <patternFill patternType="solid">
        <fgColor rgb="FF0066CC"/>
        <bgColor rgb="FF008080"/>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66CC"/>
      </bottom>
      <diagonal/>
    </border>
    <border diagonalUp="false" diagonalDown="false">
      <left/>
      <right/>
      <top style="thin">
        <color rgb="FF0066CC"/>
      </top>
      <bottom style="thin">
        <color rgb="FF0066CC"/>
      </bottom>
      <diagonal/>
    </border>
    <border diagonalUp="false" diagonalDown="false">
      <left style="thick">
        <color rgb="FF0066CC"/>
      </left>
      <right/>
      <top style="thick">
        <color rgb="FF0066CC"/>
      </top>
      <bottom style="medium">
        <color rgb="FF0066CC"/>
      </bottom>
      <diagonal/>
    </border>
    <border diagonalUp="false" diagonalDown="false">
      <left/>
      <right style="medium">
        <color rgb="FF0066CC"/>
      </right>
      <top style="thick">
        <color rgb="FF0066CC"/>
      </top>
      <bottom/>
      <diagonal/>
    </border>
    <border diagonalUp="false" diagonalDown="false">
      <left style="medium">
        <color rgb="FF0066CC"/>
      </left>
      <right/>
      <top style="thick">
        <color rgb="FF0066CC"/>
      </top>
      <bottom style="medium">
        <color rgb="FF0066CC"/>
      </bottom>
      <diagonal/>
    </border>
    <border diagonalUp="false" diagonalDown="false">
      <left/>
      <right style="medium">
        <color rgb="FF0066CC"/>
      </right>
      <top style="thick">
        <color rgb="FF0066CC"/>
      </top>
      <bottom style="medium">
        <color rgb="FF0066CC"/>
      </bottom>
      <diagonal/>
    </border>
    <border diagonalUp="false" diagonalDown="false">
      <left/>
      <right style="thick">
        <color rgb="FF0066CC"/>
      </right>
      <top style="thick">
        <color rgb="FF0066CC"/>
      </top>
      <bottom style="medium">
        <color rgb="FF0066CC"/>
      </bottom>
      <diagonal/>
    </border>
    <border diagonalUp="false" diagonalDown="false">
      <left/>
      <right style="medium">
        <color rgb="FF0066CC"/>
      </right>
      <top/>
      <bottom/>
      <diagonal/>
    </border>
    <border diagonalUp="false" diagonalDown="false">
      <left style="medium">
        <color rgb="FF0066CC"/>
      </left>
      <right style="thin">
        <color rgb="FF0066CC"/>
      </right>
      <top/>
      <bottom style="thin">
        <color rgb="FF0066CC"/>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top/>
      <bottom style="thin">
        <color rgb="FF0066CC"/>
      </bottom>
      <diagonal/>
    </border>
    <border diagonalUp="false" diagonalDown="false">
      <left style="medium">
        <color rgb="FF0066CC"/>
      </left>
      <right style="thin">
        <color rgb="FF0066CC"/>
      </right>
      <top style="medium">
        <color rgb="FF0066CC"/>
      </top>
      <bottom/>
      <diagonal/>
    </border>
    <border diagonalUp="false" diagonalDown="false">
      <left/>
      <right style="thick">
        <color rgb="FF0066CC"/>
      </right>
      <top/>
      <bottom style="thin">
        <color rgb="FF0066CC"/>
      </bottom>
      <diagonal/>
    </border>
    <border diagonalUp="false" diagonalDown="false">
      <left/>
      <right style="medium">
        <color rgb="FF0066CC"/>
      </right>
      <top/>
      <bottom style="medium">
        <color rgb="FF0066CC"/>
      </bottom>
      <diagonal/>
    </border>
    <border diagonalUp="false" diagonalDown="false">
      <left style="thick">
        <color rgb="FF0066CC"/>
      </left>
      <right/>
      <top style="medium">
        <color rgb="FF0066CC"/>
      </top>
      <bottom style="medium">
        <color rgb="FF0066CC"/>
      </bottom>
      <diagonal/>
    </border>
    <border diagonalUp="false" diagonalDown="false">
      <left/>
      <right/>
      <top style="medium">
        <color rgb="FF0066CC"/>
      </top>
      <bottom style="medium">
        <color rgb="FF0066CC"/>
      </bottom>
      <diagonal/>
    </border>
    <border diagonalUp="false" diagonalDown="false">
      <left/>
      <right style="medium">
        <color rgb="FF0066CC"/>
      </right>
      <top style="medium">
        <color rgb="FF0066CC"/>
      </top>
      <bottom style="medium">
        <color rgb="FF0066CC"/>
      </bottom>
      <diagonal/>
    </border>
    <border diagonalUp="false" diagonalDown="false">
      <left style="medium">
        <color rgb="FF0066CC"/>
      </left>
      <right style="thin">
        <color rgb="FF0066CC"/>
      </right>
      <top style="medium">
        <color rgb="FF0066CC"/>
      </top>
      <bottom style="medium">
        <color rgb="FF0066CC"/>
      </bottom>
      <diagonal/>
    </border>
    <border diagonalUp="false" diagonalDown="false">
      <left style="thin">
        <color rgb="FF0066CC"/>
      </left>
      <right style="thin">
        <color rgb="FF0066CC"/>
      </right>
      <top style="medium">
        <color rgb="FF0066CC"/>
      </top>
      <bottom style="medium">
        <color rgb="FF0066CC"/>
      </bottom>
      <diagonal/>
    </border>
    <border diagonalUp="false" diagonalDown="false">
      <left style="thin">
        <color rgb="FF0066CC"/>
      </left>
      <right/>
      <top style="medium">
        <color rgb="FF0066CC"/>
      </top>
      <bottom style="medium">
        <color rgb="FF0066CC"/>
      </bottom>
      <diagonal/>
    </border>
    <border diagonalUp="false" diagonalDown="false">
      <left style="medium">
        <color rgb="FF0066CC"/>
      </left>
      <right/>
      <top style="medium">
        <color rgb="FF0066CC"/>
      </top>
      <bottom style="medium">
        <color rgb="FF0066CC"/>
      </bottom>
      <diagonal/>
    </border>
    <border diagonalUp="false" diagonalDown="false">
      <left/>
      <right style="thin">
        <color rgb="FF0066CC"/>
      </right>
      <top style="medium">
        <color rgb="FF0066CC"/>
      </top>
      <bottom style="medium">
        <color rgb="FF0066CC"/>
      </bottom>
      <diagonal/>
    </border>
    <border diagonalUp="false" diagonalDown="false">
      <left style="thin">
        <color rgb="FF0066CC"/>
      </left>
      <right style="thick">
        <color rgb="FF0066CC"/>
      </right>
      <top style="medium">
        <color rgb="FF0066CC"/>
      </top>
      <bottom style="medium">
        <color rgb="FF0066CC"/>
      </bottom>
      <diagonal/>
    </border>
    <border diagonalUp="false" diagonalDown="false">
      <left style="thick">
        <color rgb="FF0066CC"/>
      </left>
      <right style="thin">
        <color rgb="FF0066CC"/>
      </right>
      <top style="medium">
        <color rgb="FF0066CC"/>
      </top>
      <bottom style="thin">
        <color rgb="FF0066CC"/>
      </bottom>
      <diagonal/>
    </border>
    <border diagonalUp="false" diagonalDown="false">
      <left style="thin">
        <color rgb="FF0066CC"/>
      </left>
      <right/>
      <top style="medium">
        <color rgb="FF0066CC"/>
      </top>
      <bottom style="thin">
        <color rgb="FF0066CC"/>
      </bottom>
      <diagonal/>
    </border>
    <border diagonalUp="false" diagonalDown="false">
      <left/>
      <right style="medium">
        <color rgb="FF0066CC"/>
      </right>
      <top style="medium">
        <color rgb="FF0066CC"/>
      </top>
      <bottom style="thin">
        <color rgb="FF0066CC"/>
      </bottom>
      <diagonal/>
    </border>
    <border diagonalUp="false" diagonalDown="false">
      <left style="medium">
        <color rgb="FF0066CC"/>
      </left>
      <right style="thin">
        <color rgb="FF0066CC"/>
      </right>
      <top style="medium">
        <color rgb="FF0066CC"/>
      </top>
      <bottom style="thin">
        <color rgb="FF0066CC"/>
      </bottom>
      <diagonal/>
    </border>
    <border diagonalUp="false" diagonalDown="false">
      <left style="thin">
        <color rgb="FF0066CC"/>
      </left>
      <right style="thin">
        <color rgb="FF0066CC"/>
      </right>
      <top style="medium">
        <color rgb="FF0066CC"/>
      </top>
      <bottom style="thin">
        <color rgb="FF0066CC"/>
      </bottom>
      <diagonal/>
    </border>
    <border diagonalUp="false" diagonalDown="false">
      <left style="medium">
        <color rgb="FF0066CC"/>
      </left>
      <right/>
      <top style="medium">
        <color rgb="FF0066CC"/>
      </top>
      <bottom style="thin">
        <color rgb="FF0066CC"/>
      </bottom>
      <diagonal/>
    </border>
    <border diagonalUp="false" diagonalDown="false">
      <left/>
      <right style="thin">
        <color rgb="FF0066CC"/>
      </right>
      <top style="medium">
        <color rgb="FF0066CC"/>
      </top>
      <bottom style="thin">
        <color rgb="FF0066CC"/>
      </bottom>
      <diagonal/>
    </border>
    <border diagonalUp="false" diagonalDown="false">
      <left style="thin">
        <color rgb="FF0066CC"/>
      </left>
      <right style="thick">
        <color rgb="FF0066CC"/>
      </right>
      <top style="medium">
        <color rgb="FF0066CC"/>
      </top>
      <bottom style="thin">
        <color rgb="FF0066CC"/>
      </bottom>
      <diagonal/>
    </border>
    <border diagonalUp="false" diagonalDown="false">
      <left style="thick">
        <color rgb="FF0066CC"/>
      </left>
      <right style="thin">
        <color rgb="FF0066CC"/>
      </right>
      <top style="thin">
        <color rgb="FF0066CC"/>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right style="medium">
        <color rgb="FF0066CC"/>
      </right>
      <top style="thin">
        <color rgb="FF0066CC"/>
      </top>
      <bottom style="thin">
        <color rgb="FF0066CC"/>
      </bottom>
      <diagonal/>
    </border>
    <border diagonalUp="false" diagonalDown="false">
      <left style="medium">
        <color rgb="FF0066CC"/>
      </left>
      <right style="thin">
        <color rgb="FF0066CC"/>
      </right>
      <top style="thin">
        <color rgb="FF0066CC"/>
      </top>
      <bottom style="thin">
        <color rgb="FF0066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medium">
        <color rgb="FF0066CC"/>
      </left>
      <right/>
      <top style="thin">
        <color rgb="FF0066CC"/>
      </top>
      <bottom style="thin">
        <color rgb="FF0066CC"/>
      </bottom>
      <diagonal/>
    </border>
    <border diagonalUp="false" diagonalDown="false">
      <left/>
      <right style="thin">
        <color rgb="FF0066CC"/>
      </right>
      <top style="thin">
        <color rgb="FF0066CC"/>
      </top>
      <bottom style="thin">
        <color rgb="FF0066CC"/>
      </bottom>
      <diagonal/>
    </border>
    <border diagonalUp="false" diagonalDown="false">
      <left style="thin">
        <color rgb="FF0066CC"/>
      </left>
      <right style="thick">
        <color rgb="FF0066CC"/>
      </right>
      <top style="thin">
        <color rgb="FF0066CC"/>
      </top>
      <bottom style="thin">
        <color rgb="FF0066CC"/>
      </bottom>
      <diagonal/>
    </border>
    <border diagonalUp="false" diagonalDown="false">
      <left style="thick">
        <color rgb="FF0066CC"/>
      </left>
      <right style="thin">
        <color rgb="FF0066CC"/>
      </right>
      <top style="thin">
        <color rgb="FF0066CC"/>
      </top>
      <bottom style="thick">
        <color rgb="FF0066CC"/>
      </bottom>
      <diagonal/>
    </border>
    <border diagonalUp="false" diagonalDown="false">
      <left style="thin">
        <color rgb="FF0066CC"/>
      </left>
      <right/>
      <top style="thin">
        <color rgb="FF0066CC"/>
      </top>
      <bottom style="thick">
        <color rgb="FF0066CC"/>
      </bottom>
      <diagonal/>
    </border>
    <border diagonalUp="false" diagonalDown="false">
      <left/>
      <right style="medium">
        <color rgb="FF0066CC"/>
      </right>
      <top style="thin">
        <color rgb="FF0066CC"/>
      </top>
      <bottom style="thick">
        <color rgb="FF0066CC"/>
      </bottom>
      <diagonal/>
    </border>
    <border diagonalUp="false" diagonalDown="false">
      <left style="medium">
        <color rgb="FF0066CC"/>
      </left>
      <right style="thin">
        <color rgb="FF0066CC"/>
      </right>
      <top style="thin">
        <color rgb="FF0066CC"/>
      </top>
      <bottom style="thick">
        <color rgb="FF0066CC"/>
      </bottom>
      <diagonal/>
    </border>
    <border diagonalUp="false" diagonalDown="false">
      <left style="thin">
        <color rgb="FF0066CC"/>
      </left>
      <right style="thin">
        <color rgb="FF0066CC"/>
      </right>
      <top style="thin">
        <color rgb="FF0066CC"/>
      </top>
      <bottom style="thick">
        <color rgb="FF0066CC"/>
      </bottom>
      <diagonal/>
    </border>
    <border diagonalUp="false" diagonalDown="false">
      <left style="medium">
        <color rgb="FF0066CC"/>
      </left>
      <right/>
      <top style="thin">
        <color rgb="FF0066CC"/>
      </top>
      <bottom style="thick">
        <color rgb="FF0066CC"/>
      </bottom>
      <diagonal/>
    </border>
    <border diagonalUp="false" diagonalDown="false">
      <left/>
      <right style="thin">
        <color rgb="FF0066CC"/>
      </right>
      <top style="thin">
        <color rgb="FF0066CC"/>
      </top>
      <bottom style="thick">
        <color rgb="FF0066CC"/>
      </bottom>
      <diagonal/>
    </border>
    <border diagonalUp="false" diagonalDown="false">
      <left style="thin">
        <color rgb="FF0066CC"/>
      </left>
      <right style="thick">
        <color rgb="FF0066CC"/>
      </right>
      <top style="thin">
        <color rgb="FF0066CC"/>
      </top>
      <bottom style="thick">
        <color rgb="FF0066CC"/>
      </bottom>
      <diagonal/>
    </border>
    <border diagonalUp="false" diagonalDown="false">
      <left style="medium">
        <color rgb="FF0066CC"/>
      </left>
      <right style="thin">
        <color rgb="FF0066CC"/>
      </right>
      <top/>
      <bottom style="medium">
        <color rgb="FF0066CC"/>
      </bottom>
      <diagonal/>
    </border>
    <border diagonalUp="false" diagonalDown="false">
      <left style="thin">
        <color rgb="FF0066CC"/>
      </left>
      <right style="thin">
        <color rgb="FF0066CC"/>
      </right>
      <top/>
      <bottom style="medium">
        <color rgb="FF0066CC"/>
      </bottom>
      <diagonal/>
    </border>
    <border diagonalUp="false" diagonalDown="false">
      <left style="thin">
        <color rgb="FF0066CC"/>
      </left>
      <right/>
      <top/>
      <bottom style="medium">
        <color rgb="FF0066CC"/>
      </bottom>
      <diagonal/>
    </border>
    <border diagonalUp="false" diagonalDown="false">
      <left style="thin">
        <color rgb="FF0066CC"/>
      </left>
      <right style="thick">
        <color rgb="FF0066CC"/>
      </right>
      <top/>
      <bottom style="medium">
        <color rgb="FF0066CC"/>
      </bottom>
      <diagonal/>
    </border>
    <border diagonalUp="false" diagonalDown="false">
      <left style="thick">
        <color rgb="FF0066CC"/>
      </left>
      <right style="thin">
        <color rgb="FF0066CC"/>
      </right>
      <top/>
      <bottom style="thin">
        <color rgb="FF0066CC"/>
      </bottom>
      <diagonal/>
    </border>
    <border diagonalUp="false" diagonalDown="false">
      <left/>
      <right style="medium">
        <color rgb="FF0066CC"/>
      </right>
      <top/>
      <bottom style="thin">
        <color rgb="FF0066CC"/>
      </bottom>
      <diagonal/>
    </border>
    <border diagonalUp="false" diagonalDown="false">
      <left style="medium">
        <color rgb="FF0066CC"/>
      </left>
      <right/>
      <top style="medium">
        <color rgb="FF0066CC"/>
      </top>
      <bottom/>
      <diagonal/>
    </border>
    <border diagonalUp="false" diagonalDown="false">
      <left/>
      <right/>
      <top style="medium">
        <color rgb="FF0066CC"/>
      </top>
      <bottom/>
      <diagonal/>
    </border>
    <border diagonalUp="false" diagonalDown="false">
      <left/>
      <right style="medium">
        <color rgb="FF0066CC"/>
      </right>
      <top style="medium">
        <color rgb="FF0066CC"/>
      </top>
      <bottom/>
      <diagonal/>
    </border>
    <border diagonalUp="false" diagonalDown="false">
      <left style="medium">
        <color rgb="FF0066CC"/>
      </left>
      <right/>
      <top/>
      <bottom/>
      <diagonal/>
    </border>
    <border diagonalUp="false" diagonalDown="false">
      <left style="medium">
        <color rgb="FF0066CC"/>
      </left>
      <right/>
      <top/>
      <bottom style="medium">
        <color rgb="FF0066CC"/>
      </bottom>
      <diagonal/>
    </border>
    <border diagonalUp="false" diagonalDown="false">
      <left/>
      <right/>
      <top/>
      <bottom style="medium">
        <color rgb="FF0066C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false" hidden="false"/>
    </xf>
    <xf numFmtId="164" fontId="22" fillId="0" borderId="3"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4" fontId="26" fillId="3" borderId="6" xfId="0" applyFont="true" applyBorder="true" applyAlignment="true" applyProtection="true">
      <alignment horizontal="center" vertical="center" textRotation="0" wrapText="false" indent="0" shrinkToFit="false"/>
      <protection locked="true" hidden="false"/>
    </xf>
    <xf numFmtId="164" fontId="26" fillId="3" borderId="7" xfId="0" applyFont="true" applyBorder="true" applyAlignment="true" applyProtection="true">
      <alignment horizontal="center" vertical="center" textRotation="0" wrapText="false" indent="0" shrinkToFit="false"/>
      <protection locked="true" hidden="false"/>
    </xf>
    <xf numFmtId="164" fontId="26" fillId="3" borderId="8"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90" wrapText="true" indent="0" shrinkToFit="false"/>
      <protection locked="true" hidden="false"/>
    </xf>
    <xf numFmtId="164" fontId="5" fillId="0" borderId="11"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5" fillId="0" borderId="12" xfId="0" applyFont="true" applyBorder="true" applyAlignment="true" applyProtection="true">
      <alignment horizontal="center" vertical="center" textRotation="90" wrapText="true" indent="0" shrinkToFit="false"/>
      <protection locked="true" hidden="false"/>
    </xf>
    <xf numFmtId="164" fontId="5" fillId="0" borderId="13" xfId="0" applyFont="true" applyBorder="true" applyAlignment="true" applyProtection="true">
      <alignment horizontal="center" vertical="center" textRotation="90" wrapText="true" indent="0" shrinkToFit="false"/>
      <protection locked="true" hidden="false"/>
    </xf>
    <xf numFmtId="164" fontId="5" fillId="0" borderId="14" xfId="0" applyFont="true" applyBorder="true" applyAlignment="true" applyProtection="true">
      <alignment horizontal="center" vertical="center" textRotation="90" wrapText="true" indent="0" shrinkToFit="false"/>
      <protection locked="true" hidden="false"/>
    </xf>
    <xf numFmtId="164" fontId="4" fillId="2" borderId="0" xfId="0" applyFont="true" applyBorder="true" applyAlignment="true" applyProtection="true">
      <alignment horizontal="center" vertical="center" textRotation="90" wrapText="true" indent="0" shrinkToFit="false"/>
      <protection locked="true" hidden="false"/>
    </xf>
    <xf numFmtId="164" fontId="25" fillId="0" borderId="15" xfId="0" applyFont="true" applyBorder="true" applyAlignment="true" applyProtection="true">
      <alignment horizontal="center" vertical="center" textRotation="0" wrapText="true" indent="0" shrinkToFit="false"/>
      <protection locked="true" hidden="false"/>
    </xf>
    <xf numFmtId="164" fontId="28" fillId="3" borderId="16" xfId="0" applyFont="true" applyBorder="true" applyAlignment="true" applyProtection="true">
      <alignment horizontal="center" vertical="center" textRotation="0" wrapText="false" indent="0" shrinkToFit="false"/>
      <protection locked="true" hidden="false"/>
    </xf>
    <xf numFmtId="164" fontId="28" fillId="3" borderId="17" xfId="0" applyFont="true" applyBorder="true" applyAlignment="true" applyProtection="true">
      <alignment horizontal="right" vertical="center" textRotation="0" wrapText="false" indent="0" shrinkToFit="false"/>
      <protection locked="true" hidden="false"/>
    </xf>
    <xf numFmtId="164" fontId="28" fillId="3" borderId="18" xfId="0" applyFont="true" applyBorder="true" applyAlignment="true" applyProtection="true">
      <alignment horizontal="right" vertical="center" textRotation="0" wrapText="fals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64" fontId="29" fillId="0" borderId="20" xfId="0" applyFont="true" applyBorder="true" applyAlignment="true" applyProtection="true">
      <alignment horizontal="center" vertical="center" textRotation="0" wrapText="true" indent="0" shrinkToFit="false"/>
      <protection locked="true" hidden="false"/>
    </xf>
    <xf numFmtId="164" fontId="29" fillId="0" borderId="21" xfId="0" applyFont="true" applyBorder="true" applyAlignment="true" applyProtection="true">
      <alignment horizontal="center" vertical="center" textRotation="0" wrapText="true" indent="0" shrinkToFit="false"/>
      <protection locked="true" hidden="false"/>
    </xf>
    <xf numFmtId="164" fontId="29" fillId="0" borderId="22" xfId="0" applyFont="true" applyBorder="true" applyAlignment="true" applyProtection="true">
      <alignment horizontal="center"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false" indent="0" shrinkToFit="false"/>
      <protection locked="true" hidden="false"/>
    </xf>
    <xf numFmtId="164" fontId="29" fillId="0" borderId="20"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64" fontId="31" fillId="0" borderId="25" xfId="0" applyFont="true" applyBorder="true" applyAlignment="true" applyProtection="true">
      <alignment horizontal="center" vertical="center" textRotation="0" wrapText="false" indent="0" shrinkToFit="false"/>
      <protection locked="true" hidden="false"/>
    </xf>
    <xf numFmtId="164" fontId="22" fillId="0" borderId="26" xfId="0" applyFont="true" applyBorder="true" applyAlignment="true" applyProtection="true">
      <alignment horizontal="left" vertical="center" textRotation="0" wrapText="false" indent="0" shrinkToFit="false"/>
      <protection locked="false" hidden="false"/>
    </xf>
    <xf numFmtId="165" fontId="22" fillId="0" borderId="27" xfId="0" applyFont="true" applyBorder="true" applyAlignment="true" applyProtection="true">
      <alignment horizontal="left" vertical="center" textRotation="0" wrapText="false" indent="0" shrinkToFit="false"/>
      <protection locked="true" hidden="true"/>
    </xf>
    <xf numFmtId="164" fontId="13" fillId="0" borderId="28" xfId="0" applyFont="true" applyBorder="true" applyAlignment="true" applyProtection="true">
      <alignment horizontal="center" vertical="center" textRotation="0" wrapText="false" indent="0" shrinkToFit="false"/>
      <protection locked="false" hidden="false"/>
    </xf>
    <xf numFmtId="164" fontId="13" fillId="0" borderId="29" xfId="0" applyFont="true" applyBorder="true" applyAlignment="true" applyProtection="true">
      <alignment horizontal="center" vertical="center" textRotation="0" wrapText="false" indent="0" shrinkToFit="false"/>
      <protection locked="false" hidden="false"/>
    </xf>
    <xf numFmtId="164" fontId="13" fillId="0" borderId="26" xfId="0" applyFont="true" applyBorder="true" applyAlignment="true" applyProtection="true">
      <alignment horizontal="center" vertical="center" textRotation="0" wrapText="false" indent="0" shrinkToFit="false"/>
      <protection locked="false" hidden="false"/>
    </xf>
    <xf numFmtId="165" fontId="13" fillId="0" borderId="30" xfId="0" applyFont="true" applyBorder="true" applyAlignment="true" applyProtection="true">
      <alignment horizontal="center" vertical="center" textRotation="0" wrapText="false" indent="0" shrinkToFit="false"/>
      <protection locked="true" hidden="true"/>
    </xf>
    <xf numFmtId="164" fontId="13" fillId="0" borderId="31" xfId="0" applyFont="true" applyBorder="true" applyAlignment="true" applyProtection="true">
      <alignment horizontal="center" vertical="center" textRotation="0" wrapText="false" indent="0" shrinkToFit="false"/>
      <protection locked="false" hidden="false"/>
    </xf>
    <xf numFmtId="164" fontId="13" fillId="0" borderId="32" xfId="0" applyFont="true" applyBorder="true" applyAlignment="true" applyProtection="true">
      <alignment horizontal="center" vertical="center" textRotation="0" wrapText="false" indent="0" shrinkToFit="false"/>
      <protection locked="false" hidden="false"/>
    </xf>
    <xf numFmtId="165" fontId="32" fillId="2" borderId="0" xfId="0" applyFont="true" applyBorder="true" applyAlignment="true" applyProtection="true">
      <alignment horizontal="center" vertical="center" textRotation="0" wrapText="false" indent="0" shrinkToFit="false"/>
      <protection locked="false" hidden="false"/>
    </xf>
    <xf numFmtId="164" fontId="31" fillId="0" borderId="33" xfId="0" applyFont="true" applyBorder="true" applyAlignment="true" applyProtection="true">
      <alignment horizontal="center" vertical="center" textRotation="0" wrapText="false" indent="0" shrinkToFit="false"/>
      <protection locked="true" hidden="false"/>
    </xf>
    <xf numFmtId="164" fontId="22" fillId="0" borderId="34" xfId="0" applyFont="true" applyBorder="true" applyAlignment="true" applyProtection="true">
      <alignment horizontal="general" vertical="center" textRotation="0" wrapText="false" indent="0" shrinkToFit="false"/>
      <protection locked="false" hidden="false"/>
    </xf>
    <xf numFmtId="165" fontId="22" fillId="0" borderId="35" xfId="0" applyFont="true" applyBorder="true" applyAlignment="true" applyProtection="true">
      <alignment horizontal="left" vertical="center" textRotation="0" wrapText="false" indent="0" shrinkToFit="false"/>
      <protection locked="true" hidden="true"/>
    </xf>
    <xf numFmtId="164" fontId="13" fillId="0" borderId="36" xfId="0" applyFont="true" applyBorder="true" applyAlignment="true" applyProtection="true">
      <alignment horizontal="center" vertical="center" textRotation="0" wrapText="false" indent="0" shrinkToFit="false"/>
      <protection locked="false" hidden="false"/>
    </xf>
    <xf numFmtId="164" fontId="13" fillId="0" borderId="37" xfId="0" applyFont="true" applyBorder="true" applyAlignment="true" applyProtection="true">
      <alignment horizontal="center" vertical="center" textRotation="0" wrapText="false" indent="0" shrinkToFit="false"/>
      <protection locked="false" hidden="false"/>
    </xf>
    <xf numFmtId="164" fontId="13" fillId="0" borderId="34" xfId="0" applyFont="true" applyBorder="true" applyAlignment="true" applyProtection="true">
      <alignment horizontal="center" vertical="center" textRotation="0" wrapText="false" indent="0" shrinkToFit="false"/>
      <protection locked="false" hidden="false"/>
    </xf>
    <xf numFmtId="165" fontId="13" fillId="0" borderId="38" xfId="0" applyFont="true" applyBorder="true" applyAlignment="true" applyProtection="true">
      <alignment horizontal="center" vertical="center" textRotation="0" wrapText="false" indent="0" shrinkToFit="false"/>
      <protection locked="true" hidden="true"/>
    </xf>
    <xf numFmtId="164" fontId="13" fillId="0" borderId="39" xfId="0" applyFont="true" applyBorder="true" applyAlignment="true" applyProtection="true">
      <alignment horizontal="center" vertical="center" textRotation="0" wrapText="false" indent="0" shrinkToFit="false"/>
      <protection locked="false" hidden="false"/>
    </xf>
    <xf numFmtId="164" fontId="13" fillId="0" borderId="40" xfId="0" applyFont="true" applyBorder="true" applyAlignment="true" applyProtection="true">
      <alignment horizontal="center" vertical="center" textRotation="0" wrapText="false" indent="0" shrinkToFit="false"/>
      <protection locked="false" hidden="false"/>
    </xf>
    <xf numFmtId="164" fontId="31" fillId="0" borderId="41" xfId="0" applyFont="true" applyBorder="true" applyAlignment="true" applyProtection="true">
      <alignment horizontal="center" vertical="center" textRotation="0" wrapText="false" indent="0" shrinkToFit="false"/>
      <protection locked="true" hidden="false"/>
    </xf>
    <xf numFmtId="164" fontId="22" fillId="0" borderId="42" xfId="0" applyFont="true" applyBorder="true" applyAlignment="true" applyProtection="true">
      <alignment horizontal="general" vertical="center" textRotation="0" wrapText="false" indent="0" shrinkToFit="false"/>
      <protection locked="false" hidden="false"/>
    </xf>
    <xf numFmtId="165" fontId="22" fillId="0" borderId="43" xfId="0" applyFont="true" applyBorder="true" applyAlignment="true" applyProtection="true">
      <alignment horizontal="left" vertical="center" textRotation="0" wrapText="false" indent="0" shrinkToFit="false"/>
      <protection locked="true" hidden="true"/>
    </xf>
    <xf numFmtId="164" fontId="13" fillId="0" borderId="44" xfId="0" applyFont="true" applyBorder="true" applyAlignment="true" applyProtection="true">
      <alignment horizontal="center" vertical="center" textRotation="0" wrapText="false" indent="0" shrinkToFit="false"/>
      <protection locked="false" hidden="false"/>
    </xf>
    <xf numFmtId="164" fontId="13" fillId="0" borderId="45" xfId="0" applyFont="true" applyBorder="true" applyAlignment="true" applyProtection="true">
      <alignment horizontal="center" vertical="center" textRotation="0" wrapText="false" indent="0" shrinkToFit="false"/>
      <protection locked="false" hidden="false"/>
    </xf>
    <xf numFmtId="164" fontId="13" fillId="0" borderId="42" xfId="0" applyFont="true" applyBorder="true" applyAlignment="true" applyProtection="true">
      <alignment horizontal="center" vertical="center" textRotation="0" wrapText="false" indent="0" shrinkToFit="false"/>
      <protection locked="false" hidden="false"/>
    </xf>
    <xf numFmtId="165" fontId="13" fillId="0" borderId="46" xfId="0" applyFont="true" applyBorder="true" applyAlignment="true" applyProtection="true">
      <alignment horizontal="center" vertical="center" textRotation="0" wrapText="false" indent="0" shrinkToFit="false"/>
      <protection locked="true" hidden="true"/>
    </xf>
    <xf numFmtId="164" fontId="13" fillId="0" borderId="47" xfId="0" applyFont="true" applyBorder="true" applyAlignment="true" applyProtection="true">
      <alignment horizontal="center" vertical="center" textRotation="0" wrapText="false" indent="0" shrinkToFit="false"/>
      <protection locked="false" hidden="false"/>
    </xf>
    <xf numFmtId="164" fontId="13" fillId="0" borderId="4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33"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true">
      <alignment horizontal="center" vertical="center" textRotation="90" wrapText="true" indent="0" shrinkToFit="false"/>
      <protection locked="true" hidden="false"/>
    </xf>
    <xf numFmtId="164" fontId="5" fillId="0" borderId="50" xfId="0" applyFont="true" applyBorder="true" applyAlignment="true" applyProtection="true">
      <alignment horizontal="center" vertical="center" textRotation="90" wrapText="true" indent="0" shrinkToFit="false"/>
      <protection locked="true" hidden="false"/>
    </xf>
    <xf numFmtId="164" fontId="5" fillId="0" borderId="51" xfId="0" applyFont="true" applyBorder="true" applyAlignment="true" applyProtection="true">
      <alignment horizontal="center" vertical="center" textRotation="90" wrapText="true" indent="0" shrinkToFit="false"/>
      <protection locked="true" hidden="false"/>
    </xf>
    <xf numFmtId="164" fontId="5" fillId="0" borderId="52" xfId="0" applyFont="true" applyBorder="true" applyAlignment="true" applyProtection="true">
      <alignment horizontal="center" vertical="center" textRotation="90" wrapText="true" indent="0" shrinkToFit="false"/>
      <protection locked="true" hidden="false"/>
    </xf>
    <xf numFmtId="164" fontId="37" fillId="0" borderId="15" xfId="0" applyFont="true" applyBorder="true" applyAlignment="true" applyProtection="true">
      <alignment horizontal="center" vertical="center" textRotation="0" wrapText="true" indent="0" shrinkToFit="false"/>
      <protection locked="true" hidden="false"/>
    </xf>
    <xf numFmtId="164" fontId="29" fillId="3" borderId="16" xfId="0" applyFont="true" applyBorder="true" applyAlignment="true" applyProtection="true">
      <alignment horizontal="center" vertical="center" textRotation="0" wrapText="fals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64" fontId="29" fillId="0" borderId="20" xfId="0" applyFont="true" applyBorder="true" applyAlignment="true" applyProtection="true">
      <alignment horizontal="center" vertical="center" textRotation="0" wrapText="true" indent="0" shrinkToFit="false"/>
      <protection locked="true" hidden="false"/>
    </xf>
    <xf numFmtId="164" fontId="29" fillId="0" borderId="21" xfId="0" applyFont="true" applyBorder="true" applyAlignment="true" applyProtection="true">
      <alignment horizontal="center" vertical="center" textRotation="0" wrapText="true" indent="0" shrinkToFit="false"/>
      <protection locked="true" hidden="false"/>
    </xf>
    <xf numFmtId="164" fontId="29" fillId="0" borderId="19" xfId="0" applyFont="true" applyBorder="true" applyAlignment="true" applyProtection="true">
      <alignment horizontal="center" vertical="center" textRotation="0" wrapText="false" indent="0" shrinkToFit="false"/>
      <protection locked="true" hidden="false"/>
    </xf>
    <xf numFmtId="164" fontId="29" fillId="0" borderId="20"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4" fontId="31" fillId="0" borderId="53"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left" vertical="center" textRotation="0" wrapText="false" indent="0" shrinkToFit="false"/>
      <protection locked="false" hidden="false"/>
    </xf>
    <xf numFmtId="165" fontId="22" fillId="0" borderId="54"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right"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9" fillId="2"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right" vertical="bottom" textRotation="0" wrapText="false" indent="0" shrinkToFit="false"/>
      <protection locked="true" hidden="true"/>
    </xf>
    <xf numFmtId="165" fontId="41" fillId="0" borderId="0"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6" fillId="3" borderId="0"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false" applyAlignment="true" applyProtection="true">
      <alignment horizontal="center" vertical="bottom" textRotation="0" wrapText="false" indent="0" shrinkToFit="false"/>
      <protection locked="true" hidden="true"/>
    </xf>
    <xf numFmtId="164" fontId="41" fillId="0" borderId="55" xfId="0" applyFont="true" applyBorder="true" applyAlignment="false" applyProtection="true">
      <alignment horizontal="general" vertical="bottom" textRotation="0" wrapText="false" indent="0" shrinkToFit="false"/>
      <protection locked="true" hidden="true"/>
    </xf>
    <xf numFmtId="164" fontId="42" fillId="0" borderId="56" xfId="0" applyFont="true" applyBorder="true" applyAlignment="false" applyProtection="true">
      <alignment horizontal="general" vertical="bottom" textRotation="0" wrapText="false" indent="0" shrinkToFit="false"/>
      <protection locked="true" hidden="true"/>
    </xf>
    <xf numFmtId="164" fontId="41" fillId="0" borderId="56" xfId="0" applyFont="true" applyBorder="true" applyAlignment="false" applyProtection="true">
      <alignment horizontal="general" vertical="bottom" textRotation="0" wrapText="false" indent="0" shrinkToFit="false"/>
      <protection locked="true" hidden="true"/>
    </xf>
    <xf numFmtId="164" fontId="41" fillId="0" borderId="57" xfId="0" applyFont="true" applyBorder="true" applyAlignment="false" applyProtection="true">
      <alignment horizontal="general" vertical="bottom" textRotation="0" wrapText="false" indent="0" shrinkToFit="false"/>
      <protection locked="true" hidden="true"/>
    </xf>
    <xf numFmtId="164" fontId="41" fillId="0" borderId="58" xfId="0" applyFont="true" applyBorder="true" applyAlignment="false" applyProtection="true">
      <alignment horizontal="general" vertical="bottom" textRotation="0" wrapText="false" indent="0" shrinkToFit="false"/>
      <protection locked="true" hidden="true"/>
    </xf>
    <xf numFmtId="165" fontId="41" fillId="0" borderId="0" xfId="0" applyFont="true" applyBorder="true" applyAlignment="false" applyProtection="true">
      <alignment horizontal="general" vertical="bottom" textRotation="0" wrapText="false" indent="0" shrinkToFit="false"/>
      <protection locked="true" hidden="true"/>
    </xf>
    <xf numFmtId="164" fontId="41" fillId="0" borderId="9" xfId="0" applyFont="true" applyBorder="true" applyAlignment="false" applyProtection="true">
      <alignment horizontal="general" vertical="bottom" textRotation="0" wrapText="false" indent="0" shrinkToFit="false"/>
      <protection locked="true" hidden="true"/>
    </xf>
    <xf numFmtId="164" fontId="41" fillId="0" borderId="59" xfId="0" applyFont="true" applyBorder="true" applyAlignment="false" applyProtection="true">
      <alignment horizontal="general" vertical="bottom" textRotation="0" wrapText="false" indent="0" shrinkToFit="false"/>
      <protection locked="true" hidden="true"/>
    </xf>
    <xf numFmtId="165" fontId="41" fillId="0" borderId="60" xfId="0" applyFont="true" applyBorder="true" applyAlignment="false" applyProtection="true">
      <alignment horizontal="general" vertical="bottom" textRotation="0" wrapText="false" indent="0" shrinkToFit="false"/>
      <protection locked="true" hidden="true"/>
    </xf>
    <xf numFmtId="164" fontId="41" fillId="0" borderId="15" xfId="0" applyFont="true" applyBorder="true" applyAlignment="false" applyProtection="true">
      <alignment horizontal="general" vertical="bottom" textRotation="0" wrapText="false" indent="0" shrinkToFit="false"/>
      <protection locked="true" hidden="true"/>
    </xf>
    <xf numFmtId="164" fontId="42" fillId="0" borderId="0"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name val="Arial"/>
        <family val="0"/>
      </font>
      <fill>
        <patternFill>
          <bgColor rgb="FFFF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www.eveque.co.uk/" TargetMode="External"/><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hyperlink" Target="http://www.sportshall.org/" TargetMode="External"/><Relationship Id="rId7" Type="http://schemas.openxmlformats.org/officeDocument/2006/relationships/image" Target="../media/image5.png"/><Relationship Id="rId8" Type="http://schemas.openxmlformats.org/officeDocument/2006/relationships/hyperlink" Target="http://www.eveque.co.uk/" TargetMode="External"/><Relationship Id="rId9" Type="http://schemas.openxmlformats.org/officeDocument/2006/relationships/image" Target="../media/image6.png"/><Relationship Id="rId10" Type="http://schemas.openxmlformats.org/officeDocument/2006/relationships/hyperlink" Target="http://www.eveque.co.uk/" TargetMode="External"/><Relationship Id="rId11" Type="http://schemas.openxmlformats.org/officeDocument/2006/relationships/image" Target="../media/image7.png"/><Relationship Id="rId12" Type="http://schemas.openxmlformats.org/officeDocument/2006/relationships/image" Target="../media/image8.png"/><Relationship Id="rId13" Type="http://schemas.openxmlformats.org/officeDocument/2006/relationships/image" Target="../media/image9.png"/><Relationship Id="rId14" Type="http://schemas.openxmlformats.org/officeDocument/2006/relationships/image" Target="../media/image10.png"/><Relationship Id="rId15" Type="http://schemas.openxmlformats.org/officeDocument/2006/relationships/image" Target="../media/image8.png"/><Relationship Id="rId16" Type="http://schemas.openxmlformats.org/officeDocument/2006/relationships/image" Target="../media/image11.png"/><Relationship Id="rId17" Type="http://schemas.openxmlformats.org/officeDocument/2006/relationships/image" Target="../media/image12.png"/><Relationship Id="rId18" Type="http://schemas.openxmlformats.org/officeDocument/2006/relationships/image" Target="../media/image13.png"/><Relationship Id="rId19" Type="http://schemas.openxmlformats.org/officeDocument/2006/relationships/image" Target="../media/image14.png"/><Relationship Id="rId20" Type="http://schemas.openxmlformats.org/officeDocument/2006/relationships/image" Target="../media/image15.png"/><Relationship Id="rId21" Type="http://schemas.openxmlformats.org/officeDocument/2006/relationships/image" Target="../media/image16.png"/><Relationship Id="rId22" Type="http://schemas.openxmlformats.org/officeDocument/2006/relationships/image" Target="../media/image17.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18.png"/>
</Relationships>
</file>

<file path=xl/drawings/_rels/drawing3.xml.rels><?xml version="1.0" encoding="UTF-8"?>
<Relationships xmlns="http://schemas.openxmlformats.org/package/2006/relationships"><Relationship Id="rId1" Type="http://schemas.openxmlformats.org/officeDocument/2006/relationships/image" Target="../media/image18.png"/>
</Relationships>
</file>

<file path=xl/drawings/_rels/drawing4.xml.rels><?xml version="1.0" encoding="UTF-8"?>
<Relationships xmlns="http://schemas.openxmlformats.org/package/2006/relationships"><Relationship Id="rId1" Type="http://schemas.openxmlformats.org/officeDocument/2006/relationships/hyperlink" Target="http://www.eveque.co.uk/" TargetMode="External"/><Relationship Id="rId2" Type="http://schemas.openxmlformats.org/officeDocument/2006/relationships/image" Target="../media/image1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1</xdr:row>
      <xdr:rowOff>190080</xdr:rowOff>
    </xdr:from>
    <xdr:to>
      <xdr:col>21</xdr:col>
      <xdr:colOff>26280</xdr:colOff>
      <xdr:row>31</xdr:row>
      <xdr:rowOff>88560</xdr:rowOff>
    </xdr:to>
    <xdr:pic>
      <xdr:nvPicPr>
        <xdr:cNvPr id="0" name="image" descr="Gymnastics Carpet Topped Landing Mat with Joining Strip"/>
        <xdr:cNvPicPr/>
      </xdr:nvPicPr>
      <xdr:blipFill>
        <a:blip r:embed="rId1"/>
        <a:stretch/>
      </xdr:blipFill>
      <xdr:spPr>
        <a:xfrm>
          <a:off x="10708560" y="2659680"/>
          <a:ext cx="3803400" cy="3552840"/>
        </a:xfrm>
        <a:prstGeom prst="rect">
          <a:avLst/>
        </a:prstGeom>
        <a:ln w="0">
          <a:noFill/>
        </a:ln>
      </xdr:spPr>
    </xdr:pic>
    <xdr:clientData/>
  </xdr:twoCellAnchor>
  <xdr:twoCellAnchor editAs="oneCell">
    <xdr:from>
      <xdr:col>14</xdr:col>
      <xdr:colOff>582480</xdr:colOff>
      <xdr:row>13</xdr:row>
      <xdr:rowOff>32040</xdr:rowOff>
    </xdr:from>
    <xdr:to>
      <xdr:col>20</xdr:col>
      <xdr:colOff>352800</xdr:colOff>
      <xdr:row>22</xdr:row>
      <xdr:rowOff>101880</xdr:rowOff>
    </xdr:to>
    <xdr:pic>
      <xdr:nvPicPr>
        <xdr:cNvPr id="1" name="image" descr=""/>
        <xdr:cNvPicPr/>
      </xdr:nvPicPr>
      <xdr:blipFill>
        <a:blip r:embed="rId2"/>
        <a:stretch/>
      </xdr:blipFill>
      <xdr:spPr>
        <a:xfrm>
          <a:off x="10663920" y="3257280"/>
          <a:ext cx="3547080" cy="1539720"/>
        </a:xfrm>
        <a:prstGeom prst="rect">
          <a:avLst/>
        </a:prstGeom>
        <a:ln w="0">
          <a:noFill/>
        </a:ln>
      </xdr:spPr>
    </xdr:pic>
    <xdr:clientData/>
  </xdr:twoCellAnchor>
  <xdr:twoCellAnchor editAs="oneCell">
    <xdr:from>
      <xdr:col>12</xdr:col>
      <xdr:colOff>339480</xdr:colOff>
      <xdr:row>1</xdr:row>
      <xdr:rowOff>56880</xdr:rowOff>
    </xdr:from>
    <xdr:to>
      <xdr:col>20</xdr:col>
      <xdr:colOff>455400</xdr:colOff>
      <xdr:row>5</xdr:row>
      <xdr:rowOff>152640</xdr:rowOff>
    </xdr:to>
    <xdr:sp>
      <xdr:nvSpPr>
        <xdr:cNvPr id="2" name="Rectangle 11">
          <a:hlinkClick r:id="rId3"/>
        </xdr:cNvPr>
        <xdr:cNvSpPr/>
      </xdr:nvSpPr>
      <xdr:spPr>
        <a:xfrm>
          <a:off x="9165960" y="215640"/>
          <a:ext cx="5147640" cy="884880"/>
        </a:xfrm>
        <a:prstGeom prst="rect">
          <a:avLst/>
        </a:prstGeom>
        <a:solidFill>
          <a:srgbClr val="ffff00"/>
        </a:solidFill>
        <a:ln w="25560">
          <a:solidFill>
            <a:srgbClr val="0000ff"/>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66cc"/>
              </a:solidFill>
              <a:latin typeface="Calibri"/>
            </a:rPr>
            <a:t>Sportshall Athletics and other Sports Equipment available. Eveque can cover all your physical education equipment &amp; storage needs </a:t>
          </a:r>
          <a:r>
            <a:rPr b="0" lang="en-US" sz="1600" spc="-1" strike="noStrike" u="sng">
              <a:solidFill>
                <a:srgbClr val="0066cc"/>
              </a:solidFill>
              <a:uFillTx/>
              <a:latin typeface="Calibri"/>
            </a:rPr>
            <a:t>click here</a:t>
          </a:r>
          <a:r>
            <a:rPr b="0" lang="en-US" sz="1600" spc="-1" strike="noStrike">
              <a:solidFill>
                <a:srgbClr val="0066cc"/>
              </a:solidFill>
              <a:latin typeface="Calibri"/>
            </a:rPr>
            <a:t> to visit the website</a:t>
          </a:r>
          <a:endParaRPr b="0" lang="en-US" sz="1600" spc="-1" strike="noStrike">
            <a:latin typeface="Times New Roman"/>
          </a:endParaRPr>
        </a:p>
      </xdr:txBody>
    </xdr:sp>
    <xdr:clientData/>
  </xdr:twoCellAnchor>
  <xdr:twoCellAnchor editAs="oneCell">
    <xdr:from>
      <xdr:col>11</xdr:col>
      <xdr:colOff>466920</xdr:colOff>
      <xdr:row>9</xdr:row>
      <xdr:rowOff>151920</xdr:rowOff>
    </xdr:from>
    <xdr:to>
      <xdr:col>16</xdr:col>
      <xdr:colOff>615240</xdr:colOff>
      <xdr:row>24</xdr:row>
      <xdr:rowOff>139680</xdr:rowOff>
    </xdr:to>
    <xdr:pic>
      <xdr:nvPicPr>
        <xdr:cNvPr id="3" name="Picture 9" descr="Sportshall Running Equipment"/>
        <xdr:cNvPicPr/>
      </xdr:nvPicPr>
      <xdr:blipFill>
        <a:blip r:embed="rId4"/>
        <a:stretch/>
      </xdr:blipFill>
      <xdr:spPr>
        <a:xfrm>
          <a:off x="8474400" y="1950840"/>
          <a:ext cx="3476880" cy="3201480"/>
        </a:xfrm>
        <a:prstGeom prst="rect">
          <a:avLst/>
        </a:prstGeom>
        <a:ln w="0">
          <a:noFill/>
        </a:ln>
      </xdr:spPr>
    </xdr:pic>
    <xdr:clientData/>
  </xdr:twoCellAnchor>
  <xdr:twoCellAnchor editAs="oneCell">
    <xdr:from>
      <xdr:col>19</xdr:col>
      <xdr:colOff>358200</xdr:colOff>
      <xdr:row>13</xdr:row>
      <xdr:rowOff>64080</xdr:rowOff>
    </xdr:from>
    <xdr:to>
      <xdr:col>20</xdr:col>
      <xdr:colOff>410040</xdr:colOff>
      <xdr:row>16</xdr:row>
      <xdr:rowOff>139680</xdr:rowOff>
    </xdr:to>
    <xdr:pic>
      <xdr:nvPicPr>
        <xdr:cNvPr id="4" name="Picture 22" descr="Rugby Balls"/>
        <xdr:cNvPicPr/>
      </xdr:nvPicPr>
      <xdr:blipFill>
        <a:blip r:embed="rId5"/>
        <a:stretch/>
      </xdr:blipFill>
      <xdr:spPr>
        <a:xfrm rot="4858200">
          <a:off x="13631760" y="3245760"/>
          <a:ext cx="592920" cy="679320"/>
        </a:xfrm>
        <a:prstGeom prst="rect">
          <a:avLst/>
        </a:prstGeom>
        <a:ln w="0">
          <a:noFill/>
        </a:ln>
      </xdr:spPr>
    </xdr:pic>
    <xdr:clientData/>
  </xdr:twoCellAnchor>
  <xdr:twoCellAnchor editAs="oneCell">
    <xdr:from>
      <xdr:col>0</xdr:col>
      <xdr:colOff>128160</xdr:colOff>
      <xdr:row>0</xdr:row>
      <xdr:rowOff>114120</xdr:rowOff>
    </xdr:from>
    <xdr:to>
      <xdr:col>2</xdr:col>
      <xdr:colOff>84240</xdr:colOff>
      <xdr:row>2</xdr:row>
      <xdr:rowOff>139680</xdr:rowOff>
    </xdr:to>
    <xdr:pic>
      <xdr:nvPicPr>
        <xdr:cNvPr id="5" name="Picture 2" descr="">
          <a:hlinkClick r:id="rId6"/>
        </xdr:cNvPr>
        <xdr:cNvPicPr/>
      </xdr:nvPicPr>
      <xdr:blipFill>
        <a:blip r:embed="rId7"/>
        <a:stretch/>
      </xdr:blipFill>
      <xdr:spPr>
        <a:xfrm>
          <a:off x="128160" y="114120"/>
          <a:ext cx="1210680" cy="343080"/>
        </a:xfrm>
        <a:prstGeom prst="rect">
          <a:avLst/>
        </a:prstGeom>
        <a:ln w="0">
          <a:noFill/>
        </a:ln>
      </xdr:spPr>
    </xdr:pic>
    <xdr:clientData/>
  </xdr:twoCellAnchor>
  <xdr:twoCellAnchor editAs="oneCell">
    <xdr:from>
      <xdr:col>2</xdr:col>
      <xdr:colOff>281880</xdr:colOff>
      <xdr:row>0</xdr:row>
      <xdr:rowOff>120960</xdr:rowOff>
    </xdr:from>
    <xdr:to>
      <xdr:col>4</xdr:col>
      <xdr:colOff>596160</xdr:colOff>
      <xdr:row>2</xdr:row>
      <xdr:rowOff>114120</xdr:rowOff>
    </xdr:to>
    <xdr:pic>
      <xdr:nvPicPr>
        <xdr:cNvPr id="6" name="Graphic 2" descr="">
          <a:hlinkClick r:id="rId8"/>
        </xdr:cNvPr>
        <xdr:cNvPicPr/>
      </xdr:nvPicPr>
      <xdr:blipFill>
        <a:blip r:embed="rId9"/>
        <a:stretch/>
      </xdr:blipFill>
      <xdr:spPr>
        <a:xfrm>
          <a:off x="1536480" y="120960"/>
          <a:ext cx="1569240" cy="310680"/>
        </a:xfrm>
        <a:prstGeom prst="rect">
          <a:avLst/>
        </a:prstGeom>
        <a:ln w="0">
          <a:noFill/>
        </a:ln>
      </xdr:spPr>
    </xdr:pic>
    <xdr:clientData/>
  </xdr:twoCellAnchor>
  <xdr:twoCellAnchor editAs="oneCell">
    <xdr:from>
      <xdr:col>0</xdr:col>
      <xdr:colOff>358560</xdr:colOff>
      <xdr:row>9</xdr:row>
      <xdr:rowOff>38160</xdr:rowOff>
    </xdr:from>
    <xdr:to>
      <xdr:col>4</xdr:col>
      <xdr:colOff>64440</xdr:colOff>
      <xdr:row>14</xdr:row>
      <xdr:rowOff>19080</xdr:rowOff>
    </xdr:to>
    <xdr:sp>
      <xdr:nvSpPr>
        <xdr:cNvPr id="7" name="Rectangle: Rounded Corners 3"/>
        <xdr:cNvSpPr/>
      </xdr:nvSpPr>
      <xdr:spPr>
        <a:xfrm>
          <a:off x="358560" y="1837080"/>
          <a:ext cx="2215440" cy="1689840"/>
        </a:xfrm>
        <a:prstGeom prst="roundRect">
          <a:avLst>
            <a:gd name="adj" fmla="val 0"/>
          </a:avLst>
        </a:prstGeom>
        <a:solidFill>
          <a:srgbClr val="ffff00"/>
        </a:solidFill>
        <a:ln w="25560">
          <a:solidFill>
            <a:srgbClr val="0000ff"/>
          </a:solidFill>
          <a:miter/>
        </a:ln>
      </xdr:spPr>
      <xdr:style>
        <a:lnRef idx="0"/>
        <a:fillRef idx="0"/>
        <a:effectRef idx="0"/>
        <a:fontRef idx="minor"/>
      </xdr:style>
      <xdr:txBody>
        <a:bodyPr lIns="20160" rIns="20160" tIns="20160" bIns="20160" anchor="ctr">
          <a:noAutofit/>
        </a:bodyPr>
        <a:p>
          <a:pPr algn="ctr"/>
          <a:r>
            <a:rPr b="1" lang="en-US" sz="2000" spc="-1" strike="noStrike" u="sng">
              <a:solidFill>
                <a:srgbClr val="0066cc"/>
              </a:solidFill>
              <a:uFillTx/>
              <a:latin typeface="Calibri"/>
            </a:rPr>
            <a:t>CLICK HERE </a:t>
          </a:r>
          <a:r>
            <a:rPr b="1" lang="en-US" sz="2000" spc="-1" strike="noStrike">
              <a:solidFill>
                <a:srgbClr val="0066cc"/>
              </a:solidFill>
              <a:latin typeface="Calibri"/>
            </a:rPr>
            <a:t>TO COMPLETE YOUR TEAMSHEET </a:t>
          </a:r>
          <a:endParaRPr b="0" lang="en-US" sz="2000" spc="-1" strike="noStrike">
            <a:latin typeface="Times New Roman"/>
          </a:endParaRPr>
        </a:p>
      </xdr:txBody>
    </xdr:sp>
    <xdr:clientData/>
  </xdr:twoCellAnchor>
  <xdr:twoCellAnchor editAs="oneCell">
    <xdr:from>
      <xdr:col>0</xdr:col>
      <xdr:colOff>371160</xdr:colOff>
      <xdr:row>16</xdr:row>
      <xdr:rowOff>44640</xdr:rowOff>
    </xdr:from>
    <xdr:to>
      <xdr:col>11</xdr:col>
      <xdr:colOff>614880</xdr:colOff>
      <xdr:row>18</xdr:row>
      <xdr:rowOff>158760</xdr:rowOff>
    </xdr:to>
    <xdr:sp>
      <xdr:nvSpPr>
        <xdr:cNvPr id="8" name="Rectangle: Rounded Corners 4"/>
        <xdr:cNvSpPr/>
      </xdr:nvSpPr>
      <xdr:spPr>
        <a:xfrm>
          <a:off x="371160" y="3787200"/>
          <a:ext cx="8251200" cy="431640"/>
        </a:xfrm>
        <a:prstGeom prst="roundRect">
          <a:avLst>
            <a:gd name="adj" fmla="val 0"/>
          </a:avLst>
        </a:prstGeom>
        <a:solidFill>
          <a:srgbClr val="0070c0"/>
        </a:solidFill>
        <a:ln w="0">
          <a:noFill/>
        </a:ln>
      </xdr:spPr>
      <xdr:style>
        <a:lnRef idx="0"/>
        <a:fillRef idx="0"/>
        <a:effectRef idx="0"/>
        <a:fontRef idx="minor"/>
      </xdr:style>
      <xdr:txBody>
        <a:bodyPr lIns="20160" rIns="20160" tIns="20160" bIns="20160" anchor="ctr">
          <a:noAutofit/>
        </a:bodyPr>
        <a:p>
          <a:pPr algn="ctr"/>
          <a:r>
            <a:rPr b="1" lang="en-US" sz="1600" spc="-1" strike="noStrike" u="sng">
              <a:solidFill>
                <a:srgbClr val="ffff00"/>
              </a:solidFill>
              <a:uFillTx/>
              <a:latin typeface="Calibri"/>
            </a:rPr>
            <a:t>CLICK HERE </a:t>
          </a:r>
          <a:r>
            <a:rPr b="1" lang="en-US" sz="1600" spc="-1" strike="noStrike">
              <a:solidFill>
                <a:srgbClr val="ffff00"/>
              </a:solidFill>
              <a:latin typeface="Calibri"/>
            </a:rPr>
            <a:t>FOR YOUR PERSONALISED COMPETITION RUNNING ORDER</a:t>
          </a:r>
          <a:endParaRPr b="0" lang="en-US" sz="1600" spc="-1" strike="noStrike">
            <a:latin typeface="Times New Roman"/>
          </a:endParaRPr>
        </a:p>
      </xdr:txBody>
    </xdr:sp>
    <xdr:clientData/>
  </xdr:twoCellAnchor>
  <xdr:twoCellAnchor editAs="oneCell">
    <xdr:from>
      <xdr:col>0</xdr:col>
      <xdr:colOff>371160</xdr:colOff>
      <xdr:row>20</xdr:row>
      <xdr:rowOff>44640</xdr:rowOff>
    </xdr:from>
    <xdr:to>
      <xdr:col>11</xdr:col>
      <xdr:colOff>621360</xdr:colOff>
      <xdr:row>22</xdr:row>
      <xdr:rowOff>158760</xdr:rowOff>
    </xdr:to>
    <xdr:sp>
      <xdr:nvSpPr>
        <xdr:cNvPr id="9" name="Rectangle: Rounded Corners 5">
          <a:hlinkClick r:id="rId10"/>
        </xdr:cNvPr>
        <xdr:cNvSpPr/>
      </xdr:nvSpPr>
      <xdr:spPr>
        <a:xfrm>
          <a:off x="371160" y="4422240"/>
          <a:ext cx="8257680" cy="431640"/>
        </a:xfrm>
        <a:prstGeom prst="roundRect">
          <a:avLst>
            <a:gd name="adj" fmla="val 0"/>
          </a:avLst>
        </a:prstGeom>
        <a:solidFill>
          <a:srgbClr val="ffff00"/>
        </a:solidFill>
        <a:ln w="0">
          <a:noFill/>
        </a:ln>
      </xdr:spPr>
      <xdr:style>
        <a:lnRef idx="0"/>
        <a:fillRef idx="0"/>
        <a:effectRef idx="0"/>
        <a:fontRef idx="minor"/>
      </xdr:style>
      <xdr:txBody>
        <a:bodyPr lIns="20160" rIns="20160" tIns="20160" bIns="20160" anchor="ctr">
          <a:noAutofit/>
        </a:bodyPr>
        <a:p>
          <a:pPr algn="ctr"/>
          <a:r>
            <a:rPr b="1" lang="en-US" sz="1600" spc="-1" strike="noStrike" u="sng">
              <a:solidFill>
                <a:srgbClr val="0066cc"/>
              </a:solidFill>
              <a:uFillTx/>
              <a:latin typeface="Calibri"/>
            </a:rPr>
            <a:t>CLICK HERE </a:t>
          </a:r>
          <a:r>
            <a:rPr b="1" lang="en-US" sz="1600" spc="-1" strike="noStrike">
              <a:solidFill>
                <a:srgbClr val="0066cc"/>
              </a:solidFill>
              <a:latin typeface="Calibri"/>
            </a:rPr>
            <a:t>TO PURCHASE EQUIPMENT AVAILABLE TO HELP TRAIN YOUR TEAM</a:t>
          </a:r>
          <a:endParaRPr b="0" lang="en-US" sz="1600" spc="-1" strike="noStrike">
            <a:latin typeface="Times New Roman"/>
          </a:endParaRPr>
        </a:p>
      </xdr:txBody>
    </xdr:sp>
    <xdr:clientData/>
  </xdr:twoCellAnchor>
  <xdr:twoCellAnchor editAs="oneCell">
    <xdr:from>
      <xdr:col>13</xdr:col>
      <xdr:colOff>185400</xdr:colOff>
      <xdr:row>10</xdr:row>
      <xdr:rowOff>235800</xdr:rowOff>
    </xdr:from>
    <xdr:to>
      <xdr:col>18</xdr:col>
      <xdr:colOff>180000</xdr:colOff>
      <xdr:row>24</xdr:row>
      <xdr:rowOff>6120</xdr:rowOff>
    </xdr:to>
    <xdr:pic>
      <xdr:nvPicPr>
        <xdr:cNvPr id="10" name="Picture 10" descr="Sportshall Jumping Equipment"/>
        <xdr:cNvPicPr/>
      </xdr:nvPicPr>
      <xdr:blipFill>
        <a:blip r:embed="rId11"/>
        <a:srcRect l="0" t="0" r="24779" b="0"/>
        <a:stretch/>
      </xdr:blipFill>
      <xdr:spPr>
        <a:xfrm>
          <a:off x="9639360" y="2369880"/>
          <a:ext cx="3144240" cy="2648880"/>
        </a:xfrm>
        <a:prstGeom prst="rect">
          <a:avLst/>
        </a:prstGeom>
        <a:ln w="0">
          <a:noFill/>
        </a:ln>
      </xdr:spPr>
    </xdr:pic>
    <xdr:clientData/>
  </xdr:twoCellAnchor>
  <xdr:twoCellAnchor editAs="oneCell">
    <xdr:from>
      <xdr:col>12</xdr:col>
      <xdr:colOff>525240</xdr:colOff>
      <xdr:row>6</xdr:row>
      <xdr:rowOff>127440</xdr:rowOff>
    </xdr:from>
    <xdr:to>
      <xdr:col>16</xdr:col>
      <xdr:colOff>186120</xdr:colOff>
      <xdr:row>11</xdr:row>
      <xdr:rowOff>12960</xdr:rowOff>
    </xdr:to>
    <xdr:pic>
      <xdr:nvPicPr>
        <xdr:cNvPr id="11" name="Picture 8" descr="Sportshall Competition"/>
        <xdr:cNvPicPr/>
      </xdr:nvPicPr>
      <xdr:blipFill>
        <a:blip r:embed="rId12"/>
        <a:stretch/>
      </xdr:blipFill>
      <xdr:spPr>
        <a:xfrm>
          <a:off x="9351720" y="1234080"/>
          <a:ext cx="2170440" cy="1248480"/>
        </a:xfrm>
        <a:prstGeom prst="rect">
          <a:avLst/>
        </a:prstGeom>
        <a:ln w="0">
          <a:noFill/>
        </a:ln>
      </xdr:spPr>
    </xdr:pic>
    <xdr:clientData/>
  </xdr:twoCellAnchor>
  <xdr:twoCellAnchor editAs="oneCell">
    <xdr:from>
      <xdr:col>17</xdr:col>
      <xdr:colOff>396720</xdr:colOff>
      <xdr:row>10</xdr:row>
      <xdr:rowOff>235800</xdr:rowOff>
    </xdr:from>
    <xdr:to>
      <xdr:col>20</xdr:col>
      <xdr:colOff>448560</xdr:colOff>
      <xdr:row>17</xdr:row>
      <xdr:rowOff>63360</xdr:rowOff>
    </xdr:to>
    <xdr:pic>
      <xdr:nvPicPr>
        <xdr:cNvPr id="12" name="image" descr=""/>
        <xdr:cNvPicPr/>
      </xdr:nvPicPr>
      <xdr:blipFill>
        <a:blip r:embed="rId13"/>
        <a:srcRect l="0" t="14268" r="0" b="0"/>
        <a:stretch/>
      </xdr:blipFill>
      <xdr:spPr>
        <a:xfrm>
          <a:off x="12360240" y="2369880"/>
          <a:ext cx="1946520" cy="1594800"/>
        </a:xfrm>
        <a:prstGeom prst="rect">
          <a:avLst/>
        </a:prstGeom>
        <a:ln w="0">
          <a:noFill/>
        </a:ln>
      </xdr:spPr>
    </xdr:pic>
    <xdr:clientData/>
  </xdr:twoCellAnchor>
  <xdr:twoCellAnchor editAs="oneCell">
    <xdr:from>
      <xdr:col>14</xdr:col>
      <xdr:colOff>473400</xdr:colOff>
      <xdr:row>6</xdr:row>
      <xdr:rowOff>88560</xdr:rowOff>
    </xdr:from>
    <xdr:to>
      <xdr:col>19</xdr:col>
      <xdr:colOff>353160</xdr:colOff>
      <xdr:row>12</xdr:row>
      <xdr:rowOff>221760</xdr:rowOff>
    </xdr:to>
    <xdr:pic>
      <xdr:nvPicPr>
        <xdr:cNvPr id="13" name="Picture 7" descr="Sportshall Kits"/>
        <xdr:cNvPicPr/>
      </xdr:nvPicPr>
      <xdr:blipFill>
        <a:blip r:embed="rId14"/>
        <a:stretch/>
      </xdr:blipFill>
      <xdr:spPr>
        <a:xfrm>
          <a:off x="10554840" y="1195200"/>
          <a:ext cx="3029040" cy="1969200"/>
        </a:xfrm>
        <a:prstGeom prst="rect">
          <a:avLst/>
        </a:prstGeom>
        <a:ln w="0">
          <a:noFill/>
        </a:ln>
      </xdr:spPr>
    </xdr:pic>
    <xdr:clientData/>
  </xdr:twoCellAnchor>
  <xdr:twoCellAnchor editAs="oneCell">
    <xdr:from>
      <xdr:col>12</xdr:col>
      <xdr:colOff>243360</xdr:colOff>
      <xdr:row>6</xdr:row>
      <xdr:rowOff>102240</xdr:rowOff>
    </xdr:from>
    <xdr:to>
      <xdr:col>15</xdr:col>
      <xdr:colOff>531720</xdr:colOff>
      <xdr:row>10</xdr:row>
      <xdr:rowOff>318240</xdr:rowOff>
    </xdr:to>
    <xdr:pic>
      <xdr:nvPicPr>
        <xdr:cNvPr id="14" name="Picture 16" descr="Sportshall Competition"/>
        <xdr:cNvPicPr/>
      </xdr:nvPicPr>
      <xdr:blipFill>
        <a:blip r:embed="rId15"/>
        <a:stretch/>
      </xdr:blipFill>
      <xdr:spPr>
        <a:xfrm>
          <a:off x="9069840" y="1208880"/>
          <a:ext cx="2170440" cy="1243440"/>
        </a:xfrm>
        <a:prstGeom prst="rect">
          <a:avLst/>
        </a:prstGeom>
        <a:ln w="0">
          <a:noFill/>
        </a:ln>
      </xdr:spPr>
    </xdr:pic>
    <xdr:clientData/>
  </xdr:twoCellAnchor>
  <xdr:twoCellAnchor editAs="oneCell">
    <xdr:from>
      <xdr:col>12</xdr:col>
      <xdr:colOff>198360</xdr:colOff>
      <xdr:row>14</xdr:row>
      <xdr:rowOff>44640</xdr:rowOff>
    </xdr:from>
    <xdr:to>
      <xdr:col>14</xdr:col>
      <xdr:colOff>614880</xdr:colOff>
      <xdr:row>24</xdr:row>
      <xdr:rowOff>82440</xdr:rowOff>
    </xdr:to>
    <xdr:pic>
      <xdr:nvPicPr>
        <xdr:cNvPr id="15" name="image" descr="Ball Carrier"/>
        <xdr:cNvPicPr/>
      </xdr:nvPicPr>
      <xdr:blipFill>
        <a:blip r:embed="rId16"/>
        <a:stretch/>
      </xdr:blipFill>
      <xdr:spPr>
        <a:xfrm>
          <a:off x="9024840" y="3552480"/>
          <a:ext cx="1671480" cy="1542600"/>
        </a:xfrm>
        <a:prstGeom prst="rect">
          <a:avLst/>
        </a:prstGeom>
        <a:ln w="0">
          <a:noFill/>
        </a:ln>
      </xdr:spPr>
    </xdr:pic>
    <xdr:clientData/>
  </xdr:twoCellAnchor>
  <xdr:twoCellAnchor editAs="oneCell">
    <xdr:from>
      <xdr:col>18</xdr:col>
      <xdr:colOff>480240</xdr:colOff>
      <xdr:row>16</xdr:row>
      <xdr:rowOff>139680</xdr:rowOff>
    </xdr:from>
    <xdr:to>
      <xdr:col>21</xdr:col>
      <xdr:colOff>26280</xdr:colOff>
      <xdr:row>21</xdr:row>
      <xdr:rowOff>19440</xdr:rowOff>
    </xdr:to>
    <xdr:pic>
      <xdr:nvPicPr>
        <xdr:cNvPr id="16" name="Picture 19" descr=""/>
        <xdr:cNvPicPr/>
      </xdr:nvPicPr>
      <xdr:blipFill>
        <a:blip r:embed="rId17"/>
        <a:stretch/>
      </xdr:blipFill>
      <xdr:spPr>
        <a:xfrm>
          <a:off x="13083840" y="3882240"/>
          <a:ext cx="1428120" cy="673560"/>
        </a:xfrm>
        <a:prstGeom prst="rect">
          <a:avLst/>
        </a:prstGeom>
        <a:ln w="0">
          <a:noFill/>
        </a:ln>
      </xdr:spPr>
    </xdr:pic>
    <xdr:clientData/>
  </xdr:twoCellAnchor>
  <xdr:twoCellAnchor editAs="oneCell">
    <xdr:from>
      <xdr:col>17</xdr:col>
      <xdr:colOff>627480</xdr:colOff>
      <xdr:row>18</xdr:row>
      <xdr:rowOff>12600</xdr:rowOff>
    </xdr:from>
    <xdr:to>
      <xdr:col>18</xdr:col>
      <xdr:colOff>589320</xdr:colOff>
      <xdr:row>21</xdr:row>
      <xdr:rowOff>120960</xdr:rowOff>
    </xdr:to>
    <xdr:pic>
      <xdr:nvPicPr>
        <xdr:cNvPr id="17" name="Picture 20" descr="Netball"/>
        <xdr:cNvPicPr/>
      </xdr:nvPicPr>
      <xdr:blipFill>
        <a:blip r:embed="rId18"/>
        <a:stretch/>
      </xdr:blipFill>
      <xdr:spPr>
        <a:xfrm rot="690000">
          <a:off x="12591000" y="4072680"/>
          <a:ext cx="601920" cy="584640"/>
        </a:xfrm>
        <a:prstGeom prst="rect">
          <a:avLst/>
        </a:prstGeom>
        <a:ln w="0">
          <a:noFill/>
        </a:ln>
      </xdr:spPr>
    </xdr:pic>
    <xdr:clientData/>
  </xdr:twoCellAnchor>
  <xdr:twoCellAnchor editAs="oneCell">
    <xdr:from>
      <xdr:col>20</xdr:col>
      <xdr:colOff>6120</xdr:colOff>
      <xdr:row>12</xdr:row>
      <xdr:rowOff>196200</xdr:rowOff>
    </xdr:from>
    <xdr:to>
      <xdr:col>21</xdr:col>
      <xdr:colOff>58320</xdr:colOff>
      <xdr:row>14</xdr:row>
      <xdr:rowOff>69480</xdr:rowOff>
    </xdr:to>
    <xdr:pic>
      <xdr:nvPicPr>
        <xdr:cNvPr id="18" name="Picture 21" descr="Rugby"/>
        <xdr:cNvPicPr/>
      </xdr:nvPicPr>
      <xdr:blipFill>
        <a:blip r:embed="rId19"/>
        <a:stretch/>
      </xdr:blipFill>
      <xdr:spPr>
        <a:xfrm rot="1470000">
          <a:off x="13864320" y="3138840"/>
          <a:ext cx="679680" cy="438480"/>
        </a:xfrm>
        <a:prstGeom prst="rect">
          <a:avLst/>
        </a:prstGeom>
        <a:ln w="0">
          <a:noFill/>
        </a:ln>
      </xdr:spPr>
    </xdr:pic>
    <xdr:clientData/>
  </xdr:twoCellAnchor>
  <xdr:twoCellAnchor editAs="oneCell">
    <xdr:from>
      <xdr:col>19</xdr:col>
      <xdr:colOff>70560</xdr:colOff>
      <xdr:row>9</xdr:row>
      <xdr:rowOff>102240</xdr:rowOff>
    </xdr:from>
    <xdr:to>
      <xdr:col>20</xdr:col>
      <xdr:colOff>314280</xdr:colOff>
      <xdr:row>11</xdr:row>
      <xdr:rowOff>273240</xdr:rowOff>
    </xdr:to>
    <xdr:pic>
      <xdr:nvPicPr>
        <xdr:cNvPr id="19" name="Picture 23" descr="Kwik Cricket"/>
        <xdr:cNvPicPr/>
      </xdr:nvPicPr>
      <xdr:blipFill>
        <a:blip r:embed="rId20"/>
        <a:stretch/>
      </xdr:blipFill>
      <xdr:spPr>
        <a:xfrm>
          <a:off x="13301280" y="1901160"/>
          <a:ext cx="871200" cy="841680"/>
        </a:xfrm>
        <a:prstGeom prst="rect">
          <a:avLst/>
        </a:prstGeom>
        <a:ln w="0">
          <a:noFill/>
        </a:ln>
      </xdr:spPr>
    </xdr:pic>
    <xdr:clientData/>
  </xdr:twoCellAnchor>
  <xdr:twoCellAnchor editAs="oneCell">
    <xdr:from>
      <xdr:col>16</xdr:col>
      <xdr:colOff>237240</xdr:colOff>
      <xdr:row>17</xdr:row>
      <xdr:rowOff>82440</xdr:rowOff>
    </xdr:from>
    <xdr:to>
      <xdr:col>18</xdr:col>
      <xdr:colOff>269280</xdr:colOff>
      <xdr:row>22</xdr:row>
      <xdr:rowOff>88920</xdr:rowOff>
    </xdr:to>
    <xdr:pic>
      <xdr:nvPicPr>
        <xdr:cNvPr id="20" name="Picture 24" descr="Football"/>
        <xdr:cNvPicPr/>
      </xdr:nvPicPr>
      <xdr:blipFill>
        <a:blip r:embed="rId21"/>
        <a:stretch/>
      </xdr:blipFill>
      <xdr:spPr>
        <a:xfrm>
          <a:off x="11573280" y="3983760"/>
          <a:ext cx="1299600" cy="800280"/>
        </a:xfrm>
        <a:prstGeom prst="rect">
          <a:avLst/>
        </a:prstGeom>
        <a:ln w="0">
          <a:noFill/>
        </a:ln>
      </xdr:spPr>
    </xdr:pic>
    <xdr:clientData/>
  </xdr:twoCellAnchor>
  <xdr:twoCellAnchor editAs="oneCell">
    <xdr:from>
      <xdr:col>14</xdr:col>
      <xdr:colOff>582480</xdr:colOff>
      <xdr:row>11</xdr:row>
      <xdr:rowOff>367920</xdr:rowOff>
    </xdr:from>
    <xdr:to>
      <xdr:col>16</xdr:col>
      <xdr:colOff>397440</xdr:colOff>
      <xdr:row>16</xdr:row>
      <xdr:rowOff>121320</xdr:rowOff>
    </xdr:to>
    <xdr:pic>
      <xdr:nvPicPr>
        <xdr:cNvPr id="21" name="Picture 22" descr="Image result for eveque tennis balls"/>
        <xdr:cNvPicPr/>
      </xdr:nvPicPr>
      <xdr:blipFill>
        <a:blip r:embed="rId22"/>
        <a:stretch/>
      </xdr:blipFill>
      <xdr:spPr>
        <a:xfrm rot="745800">
          <a:off x="10663920" y="2837160"/>
          <a:ext cx="1069560" cy="1026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39840</xdr:colOff>
      <xdr:row>0</xdr:row>
      <xdr:rowOff>772920</xdr:rowOff>
    </xdr:to>
    <xdr:pic>
      <xdr:nvPicPr>
        <xdr:cNvPr id="22" name="Picture 2" descr=""/>
        <xdr:cNvPicPr/>
      </xdr:nvPicPr>
      <xdr:blipFill>
        <a:blip r:embed="rId1"/>
        <a:stretch/>
      </xdr:blipFill>
      <xdr:spPr>
        <a:xfrm>
          <a:off x="0" y="0"/>
          <a:ext cx="2625120" cy="772920"/>
        </a:xfrm>
        <a:prstGeom prst="rect">
          <a:avLst/>
        </a:prstGeom>
        <a:ln w="0">
          <a:noFill/>
        </a:ln>
      </xdr:spPr>
    </xdr:pic>
    <xdr:clientData/>
  </xdr:twoCellAnchor>
  <xdr:twoCellAnchor editAs="oneCell">
    <xdr:from>
      <xdr:col>0</xdr:col>
      <xdr:colOff>0</xdr:colOff>
      <xdr:row>27</xdr:row>
      <xdr:rowOff>0</xdr:rowOff>
    </xdr:from>
    <xdr:to>
      <xdr:col>3</xdr:col>
      <xdr:colOff>339840</xdr:colOff>
      <xdr:row>27</xdr:row>
      <xdr:rowOff>794880</xdr:rowOff>
    </xdr:to>
    <xdr:pic>
      <xdr:nvPicPr>
        <xdr:cNvPr id="23" name="Picture 4" descr=""/>
        <xdr:cNvPicPr/>
      </xdr:nvPicPr>
      <xdr:blipFill>
        <a:blip r:embed="rId2"/>
        <a:stretch/>
      </xdr:blipFill>
      <xdr:spPr>
        <a:xfrm>
          <a:off x="0" y="7622640"/>
          <a:ext cx="2625120" cy="794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212120</xdr:colOff>
      <xdr:row>2</xdr:row>
      <xdr:rowOff>120960</xdr:rowOff>
    </xdr:to>
    <xdr:pic>
      <xdr:nvPicPr>
        <xdr:cNvPr id="24" name="Picture 4" descr=""/>
        <xdr:cNvPicPr/>
      </xdr:nvPicPr>
      <xdr:blipFill>
        <a:blip r:embed="rId1"/>
        <a:stretch/>
      </xdr:blipFill>
      <xdr:spPr>
        <a:xfrm>
          <a:off x="242640" y="0"/>
          <a:ext cx="1467360" cy="438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20</xdr:colOff>
      <xdr:row>0</xdr:row>
      <xdr:rowOff>6120</xdr:rowOff>
    </xdr:from>
    <xdr:to>
      <xdr:col>11</xdr:col>
      <xdr:colOff>27360</xdr:colOff>
      <xdr:row>58</xdr:row>
      <xdr:rowOff>152640</xdr:rowOff>
    </xdr:to>
    <xdr:pic>
      <xdr:nvPicPr>
        <xdr:cNvPr id="25" name="Picture 1" descr="">
          <a:hlinkClick r:id="rId1"/>
        </xdr:cNvPr>
        <xdr:cNvPicPr/>
      </xdr:nvPicPr>
      <xdr:blipFill>
        <a:blip r:embed="rId2"/>
        <a:stretch/>
      </xdr:blipFill>
      <xdr:spPr>
        <a:xfrm>
          <a:off x="33120" y="6120"/>
          <a:ext cx="7014240" cy="935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0234375" defaultRowHeight="12.5" zeroHeight="false" outlineLevelRow="0" outlineLevelCol="0"/>
  <cols>
    <col collapsed="false" customWidth="false" hidden="false" outlineLevel="0" max="5" min="1" style="1" width="8.9"/>
    <col collapsed="false" customWidth="true" hidden="false" outlineLevel="0" max="6" min="6" style="1" width="10.99"/>
    <col collapsed="false" customWidth="true" hidden="false" outlineLevel="0" max="12" min="7" style="1" width="11.62"/>
    <col collapsed="false" customWidth="false" hidden="false" outlineLevel="0" max="17" min="13" style="1" width="8.9"/>
    <col collapsed="false" customWidth="true" hidden="false" outlineLevel="0" max="18" min="18" style="1" width="9.08"/>
    <col collapsed="false" customWidth="false" hidden="false" outlineLevel="0" max="257" min="19" style="1" width="8.9"/>
  </cols>
  <sheetData>
    <row r="1" customFormat="false" ht="12.5" hidden="false" customHeight="false" outlineLevel="0" collapsed="false">
      <c r="A1" s="2"/>
      <c r="B1" s="2"/>
      <c r="C1" s="2"/>
      <c r="D1" s="2"/>
      <c r="E1" s="2"/>
      <c r="F1" s="2"/>
      <c r="G1" s="3" t="s">
        <v>0</v>
      </c>
      <c r="H1" s="3"/>
      <c r="I1" s="3"/>
      <c r="J1" s="3"/>
      <c r="K1" s="3"/>
      <c r="L1" s="3"/>
      <c r="M1" s="4"/>
      <c r="N1" s="4"/>
      <c r="O1" s="4"/>
      <c r="P1" s="4"/>
      <c r="Q1" s="4"/>
      <c r="R1" s="4"/>
      <c r="S1" s="4"/>
      <c r="T1" s="4"/>
      <c r="U1" s="4"/>
    </row>
    <row r="2" customFormat="false" ht="12.5" hidden="false" customHeight="false" outlineLevel="0" collapsed="false">
      <c r="A2" s="2"/>
      <c r="B2" s="2"/>
      <c r="C2" s="2"/>
      <c r="D2" s="2"/>
      <c r="E2" s="2"/>
      <c r="F2" s="2"/>
      <c r="G2" s="3"/>
      <c r="H2" s="3"/>
      <c r="I2" s="3"/>
      <c r="J2" s="3"/>
      <c r="K2" s="3"/>
      <c r="L2" s="3"/>
      <c r="M2" s="4"/>
      <c r="N2" s="4"/>
      <c r="O2" s="4"/>
      <c r="P2" s="4"/>
      <c r="Q2" s="4"/>
      <c r="R2" s="4"/>
      <c r="S2" s="4"/>
      <c r="T2" s="4"/>
      <c r="U2" s="4"/>
    </row>
    <row r="3" customFormat="false" ht="12.5" hidden="false" customHeight="false" outlineLevel="0" collapsed="false">
      <c r="A3" s="2"/>
      <c r="B3" s="2"/>
      <c r="C3" s="2"/>
      <c r="D3" s="2"/>
      <c r="E3" s="2"/>
      <c r="F3" s="2"/>
      <c r="G3" s="3"/>
      <c r="H3" s="3"/>
      <c r="I3" s="3"/>
      <c r="J3" s="3"/>
      <c r="K3" s="3"/>
      <c r="L3" s="3"/>
      <c r="M3" s="4"/>
      <c r="N3" s="4"/>
      <c r="O3" s="4"/>
      <c r="P3" s="4"/>
      <c r="Q3" s="4"/>
      <c r="R3" s="4"/>
      <c r="S3" s="4"/>
      <c r="T3" s="4"/>
      <c r="U3" s="4"/>
    </row>
    <row r="4" customFormat="false" ht="14.4" hidden="false" customHeight="true" outlineLevel="0" collapsed="false">
      <c r="A4" s="2"/>
      <c r="B4" s="2"/>
      <c r="C4" s="2"/>
      <c r="D4" s="2"/>
      <c r="E4" s="2"/>
      <c r="F4" s="2"/>
      <c r="G4" s="0"/>
      <c r="H4" s="5"/>
      <c r="I4" s="5"/>
      <c r="J4" s="5"/>
      <c r="K4" s="5"/>
      <c r="L4" s="5"/>
      <c r="M4" s="4"/>
      <c r="N4" s="4"/>
      <c r="O4" s="4"/>
      <c r="P4" s="4"/>
      <c r="Q4" s="4"/>
      <c r="R4" s="4"/>
      <c r="S4" s="4"/>
      <c r="T4" s="4"/>
      <c r="U4" s="4"/>
    </row>
    <row r="5" customFormat="false" ht="22.75" hidden="false" customHeight="true" outlineLevel="0" collapsed="false">
      <c r="A5" s="6" t="s">
        <v>1</v>
      </c>
      <c r="B5" s="6"/>
      <c r="C5" s="6"/>
      <c r="D5" s="6"/>
      <c r="E5" s="6"/>
      <c r="F5" s="6"/>
      <c r="G5" s="6"/>
      <c r="H5" s="6"/>
      <c r="I5" s="6"/>
      <c r="J5" s="6"/>
      <c r="K5" s="6"/>
      <c r="L5" s="6"/>
      <c r="M5" s="4"/>
      <c r="N5" s="4"/>
      <c r="O5" s="4"/>
      <c r="P5" s="4"/>
      <c r="Q5" s="4"/>
      <c r="R5" s="4"/>
      <c r="S5" s="4"/>
      <c r="T5" s="4"/>
      <c r="U5" s="4"/>
      <c r="V5" s="0"/>
    </row>
    <row r="6" customFormat="false" ht="12.5" hidden="false" customHeight="false" outlineLevel="0" collapsed="false">
      <c r="A6" s="6"/>
      <c r="B6" s="6"/>
      <c r="C6" s="6"/>
      <c r="D6" s="6"/>
      <c r="E6" s="6"/>
      <c r="F6" s="6"/>
      <c r="G6" s="6"/>
      <c r="H6" s="6"/>
      <c r="I6" s="6"/>
      <c r="J6" s="6"/>
      <c r="K6" s="6"/>
      <c r="L6" s="6"/>
      <c r="M6" s="4"/>
      <c r="N6" s="4"/>
      <c r="O6" s="4"/>
      <c r="P6" s="4"/>
      <c r="Q6" s="4"/>
      <c r="R6" s="4"/>
      <c r="S6" s="4"/>
      <c r="T6" s="4"/>
      <c r="U6" s="4"/>
    </row>
    <row r="7" customFormat="false" ht="21" hidden="false" customHeight="true" outlineLevel="0" collapsed="false">
      <c r="A7" s="7" t="s">
        <v>2</v>
      </c>
      <c r="B7" s="7"/>
      <c r="C7" s="7"/>
      <c r="D7" s="7"/>
      <c r="E7" s="7"/>
      <c r="F7" s="7"/>
      <c r="G7" s="7"/>
      <c r="H7" s="7"/>
      <c r="I7" s="7"/>
      <c r="J7" s="7"/>
      <c r="K7" s="7"/>
      <c r="L7" s="7"/>
      <c r="M7" s="4"/>
      <c r="N7" s="4"/>
      <c r="O7" s="4"/>
      <c r="P7" s="4"/>
      <c r="Q7" s="4"/>
      <c r="R7" s="4"/>
      <c r="S7" s="4"/>
      <c r="T7" s="4"/>
      <c r="U7" s="4"/>
    </row>
    <row r="8" customFormat="false" ht="21" hidden="false" customHeight="true" outlineLevel="0" collapsed="false">
      <c r="A8" s="7"/>
      <c r="B8" s="7"/>
      <c r="C8" s="7"/>
      <c r="D8" s="7"/>
      <c r="E8" s="7"/>
      <c r="F8" s="7"/>
      <c r="G8" s="7"/>
      <c r="H8" s="7"/>
      <c r="I8" s="7"/>
      <c r="J8" s="7"/>
      <c r="K8" s="7"/>
      <c r="L8" s="7"/>
    </row>
    <row r="9" customFormat="false" ht="12.5" hidden="false" customHeight="false" outlineLevel="0" collapsed="false">
      <c r="A9" s="2"/>
      <c r="B9" s="2"/>
      <c r="C9" s="2"/>
      <c r="D9" s="2"/>
      <c r="E9" s="2"/>
      <c r="F9" s="2"/>
      <c r="G9" s="2"/>
      <c r="H9" s="2"/>
      <c r="I9" s="2"/>
      <c r="J9" s="2"/>
      <c r="K9" s="2"/>
      <c r="L9" s="2"/>
      <c r="U9" s="0"/>
    </row>
    <row r="10" customFormat="false" ht="26.4" hidden="false" customHeight="true" outlineLevel="0" collapsed="false">
      <c r="A10" s="2"/>
      <c r="B10" s="2"/>
      <c r="C10" s="2"/>
      <c r="D10" s="2"/>
      <c r="E10" s="2"/>
      <c r="F10" s="8" t="s">
        <v>3</v>
      </c>
      <c r="G10" s="9" t="s">
        <v>4</v>
      </c>
      <c r="H10" s="9"/>
      <c r="I10" s="9"/>
      <c r="J10" s="9"/>
      <c r="K10" s="9"/>
      <c r="L10" s="9"/>
    </row>
    <row r="11" customFormat="false" ht="26.4" hidden="false" customHeight="true" outlineLevel="0" collapsed="false">
      <c r="A11" s="2"/>
      <c r="B11" s="2"/>
      <c r="C11" s="2"/>
      <c r="D11" s="2"/>
      <c r="E11" s="2"/>
      <c r="F11" s="8" t="s">
        <v>5</v>
      </c>
      <c r="G11" s="9" t="s">
        <v>6</v>
      </c>
      <c r="H11" s="9"/>
      <c r="I11" s="9"/>
      <c r="J11" s="9"/>
      <c r="K11" s="9"/>
      <c r="L11" s="9"/>
      <c r="M11" s="4"/>
      <c r="N11" s="4"/>
      <c r="O11" s="4"/>
      <c r="P11" s="4"/>
      <c r="V11" s="0"/>
    </row>
    <row r="12" customFormat="false" ht="37.25" hidden="false" customHeight="true" outlineLevel="0" collapsed="false">
      <c r="A12" s="2"/>
      <c r="B12" s="2"/>
      <c r="C12" s="2"/>
      <c r="D12" s="2"/>
      <c r="E12" s="2"/>
      <c r="F12" s="8" t="s">
        <v>7</v>
      </c>
      <c r="G12" s="10" t="s">
        <v>8</v>
      </c>
      <c r="H12" s="10"/>
      <c r="I12" s="10"/>
      <c r="J12" s="10"/>
      <c r="K12" s="10"/>
      <c r="L12" s="10"/>
      <c r="R12" s="0"/>
    </row>
    <row r="13" customFormat="false" ht="22.25" hidden="false" customHeight="true" outlineLevel="0" collapsed="false">
      <c r="A13" s="2"/>
      <c r="B13" s="2"/>
      <c r="C13" s="2"/>
      <c r="D13" s="2"/>
      <c r="E13" s="2"/>
      <c r="F13" s="8" t="s">
        <v>9</v>
      </c>
      <c r="G13" s="10" t="s">
        <v>10</v>
      </c>
      <c r="H13" s="10"/>
      <c r="I13" s="10"/>
      <c r="J13" s="10"/>
      <c r="K13" s="10"/>
      <c r="L13" s="10"/>
      <c r="X13" s="0"/>
      <c r="Y13" s="0"/>
    </row>
    <row r="14" customFormat="false" ht="22.25" hidden="false" customHeight="true" outlineLevel="0" collapsed="false">
      <c r="A14" s="2"/>
      <c r="B14" s="2"/>
      <c r="C14" s="2"/>
      <c r="D14" s="2"/>
      <c r="E14" s="2"/>
      <c r="F14" s="8"/>
      <c r="G14" s="10"/>
      <c r="H14" s="10"/>
      <c r="I14" s="10"/>
      <c r="J14" s="10"/>
      <c r="K14" s="10"/>
      <c r="L14" s="10"/>
    </row>
    <row r="15" customFormat="false" ht="12.5" hidden="false" customHeight="false" outlineLevel="0" collapsed="false">
      <c r="X15" s="0"/>
    </row>
    <row r="16" customFormat="false" ht="6" hidden="false" customHeight="true" outlineLevel="0" collapsed="false"/>
    <row r="18" customFormat="false" ht="12.5" hidden="false" customHeight="false" outlineLevel="0" collapsed="false">
      <c r="R18" s="0"/>
      <c r="T18" s="0"/>
      <c r="Z18" s="0"/>
    </row>
    <row r="20" customFormat="false" ht="12.5" hidden="false" customHeight="false" outlineLevel="0" collapsed="false">
      <c r="L20" s="11" t="s">
        <v>11</v>
      </c>
    </row>
    <row r="25" customFormat="false" ht="12.5" hidden="false" customHeight="false" outlineLevel="0" collapsed="false">
      <c r="A25" s="12"/>
      <c r="B25" s="12"/>
      <c r="C25" s="12"/>
      <c r="D25" s="12"/>
      <c r="E25" s="12"/>
      <c r="F25" s="12"/>
      <c r="G25" s="12"/>
      <c r="H25" s="12"/>
      <c r="I25" s="12"/>
      <c r="J25" s="12"/>
      <c r="K25" s="12"/>
      <c r="L25" s="12"/>
      <c r="M25" s="12"/>
      <c r="V25" s="0"/>
    </row>
    <row r="26" customFormat="false" ht="12.5" hidden="false" customHeight="false" outlineLevel="0" collapsed="false">
      <c r="A26" s="12"/>
      <c r="B26" s="12"/>
      <c r="C26" s="12"/>
      <c r="D26" s="12"/>
      <c r="E26" s="12"/>
      <c r="F26" s="12"/>
      <c r="G26" s="12"/>
      <c r="H26" s="12"/>
      <c r="I26" s="12"/>
      <c r="J26" s="12"/>
      <c r="K26" s="12"/>
      <c r="L26" s="12"/>
      <c r="M26" s="12"/>
    </row>
    <row r="27" customFormat="false" ht="12.5" hidden="false" customHeight="false" outlineLevel="0" collapsed="false">
      <c r="W27" s="0"/>
    </row>
    <row r="31" customFormat="false" ht="12.5" hidden="false" customHeight="false" outlineLevel="0" collapsed="false">
      <c r="M31" s="0"/>
    </row>
  </sheetData>
  <sheetProtection sheet="true" password="cc68" objects="true" scenarios="true" selectLockedCells="true"/>
  <mergeCells count="11">
    <mergeCell ref="G1:L3"/>
    <mergeCell ref="M1:U7"/>
    <mergeCell ref="A5:L6"/>
    <mergeCell ref="A7:L8"/>
    <mergeCell ref="G10:L10"/>
    <mergeCell ref="G11:L11"/>
    <mergeCell ref="M11:P11"/>
    <mergeCell ref="G12:L12"/>
    <mergeCell ref="F13:F14"/>
    <mergeCell ref="G13:L14"/>
    <mergeCell ref="A25:M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F56"/>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9.0546875" defaultRowHeight="12.5" zeroHeight="false" outlineLevelRow="0" outlineLevelCol="0"/>
  <cols>
    <col collapsed="false" customWidth="true" hidden="false" outlineLevel="0" max="1" min="1" style="0" width="3.99"/>
    <col collapsed="false" customWidth="true" hidden="false" outlineLevel="0" max="2" min="2" style="0" width="27.08"/>
    <col collapsed="false" customWidth="true" hidden="false" outlineLevel="0" max="3" min="3" style="0" width="1.35"/>
    <col collapsed="false" customWidth="true" hidden="false" outlineLevel="0" max="9" min="4" style="0" width="9.35"/>
    <col collapsed="false" customWidth="true" hidden="false" outlineLevel="0" max="10" min="10" style="0" width="1.35"/>
    <col collapsed="false" customWidth="true" hidden="false" outlineLevel="0" max="11" min="11" style="0" width="8.35"/>
    <col collapsed="false" customWidth="true" hidden="false" outlineLevel="0" max="16" min="12" style="0" width="9.35"/>
    <col collapsed="false" customWidth="true" hidden="true" outlineLevel="0" max="18" min="17" style="13" width="9.35"/>
    <col collapsed="false" customWidth="false" hidden="true" outlineLevel="0" max="22" min="19" style="13" width="9.08"/>
    <col collapsed="false" customWidth="true" hidden="true" outlineLevel="0" max="23" min="23" style="13" width="11.9"/>
    <col collapsed="false" customWidth="false" hidden="true" outlineLevel="0" max="58" min="24" style="13" width="9.08"/>
    <col collapsed="false" customWidth="false" hidden="false" outlineLevel="0" max="59" min="59" style="14" width="9.08"/>
  </cols>
  <sheetData>
    <row r="1" customFormat="false" ht="73.5" hidden="false" customHeight="true" outlineLevel="0" collapsed="false">
      <c r="A1" s="15"/>
      <c r="B1" s="15"/>
      <c r="C1" s="15"/>
      <c r="D1" s="15"/>
      <c r="E1" s="15"/>
      <c r="F1" s="15"/>
      <c r="G1" s="15"/>
      <c r="H1" s="16"/>
      <c r="I1" s="16"/>
      <c r="J1" s="16"/>
      <c r="K1" s="17" t="s">
        <v>12</v>
      </c>
      <c r="L1" s="17"/>
      <c r="M1" s="17"/>
      <c r="N1" s="17"/>
      <c r="O1" s="17"/>
      <c r="P1" s="17"/>
      <c r="Q1" s="18"/>
      <c r="R1" s="18"/>
    </row>
    <row r="2" customFormat="false" ht="14.25" hidden="false" customHeight="true" outlineLevel="0" collapsed="false">
      <c r="A2" s="19" t="s">
        <v>13</v>
      </c>
      <c r="B2" s="19"/>
      <c r="C2" s="19"/>
      <c r="D2" s="19"/>
      <c r="E2" s="19"/>
      <c r="F2" s="19"/>
      <c r="G2" s="20"/>
      <c r="H2" s="20"/>
      <c r="I2" s="20"/>
      <c r="J2" s="20"/>
      <c r="K2" s="19" t="s">
        <v>14</v>
      </c>
      <c r="L2" s="19"/>
      <c r="M2" s="19"/>
      <c r="N2" s="19"/>
      <c r="O2" s="19"/>
      <c r="P2" s="19"/>
      <c r="Q2" s="21"/>
      <c r="R2" s="21"/>
    </row>
    <row r="3" customFormat="false" ht="20.15" hidden="false" customHeight="true" outlineLevel="0" collapsed="false">
      <c r="A3" s="22" t="s">
        <v>15</v>
      </c>
      <c r="B3" s="22"/>
      <c r="C3" s="22"/>
      <c r="D3" s="22"/>
      <c r="E3" s="22"/>
      <c r="F3" s="22"/>
      <c r="G3" s="23"/>
      <c r="H3" s="23"/>
      <c r="I3" s="23"/>
      <c r="J3" s="23"/>
      <c r="K3" s="22" t="s">
        <v>16</v>
      </c>
      <c r="L3" s="22"/>
      <c r="M3" s="22"/>
      <c r="N3" s="22"/>
      <c r="O3" s="22"/>
      <c r="P3" s="22"/>
      <c r="Q3" s="24"/>
      <c r="R3" s="24"/>
    </row>
    <row r="4" customFormat="false" ht="17.25" hidden="false" customHeight="true" outlineLevel="0" collapsed="false">
      <c r="A4" s="25"/>
      <c r="B4" s="26"/>
      <c r="C4" s="26"/>
      <c r="D4" s="20"/>
      <c r="E4" s="27"/>
      <c r="F4" s="20"/>
      <c r="G4" s="20"/>
      <c r="H4" s="20"/>
      <c r="I4" s="20"/>
      <c r="J4" s="20"/>
      <c r="K4" s="20"/>
      <c r="L4" s="20"/>
      <c r="M4" s="20"/>
      <c r="N4" s="20"/>
      <c r="O4" s="20"/>
      <c r="P4" s="20"/>
      <c r="Q4" s="28"/>
      <c r="R4" s="28"/>
    </row>
    <row r="5" customFormat="false" ht="13.5" hidden="false" customHeight="true" outlineLevel="0" collapsed="false">
      <c r="A5" s="29" t="s">
        <v>17</v>
      </c>
      <c r="B5" s="29"/>
      <c r="C5" s="30"/>
      <c r="D5" s="31" t="s">
        <v>18</v>
      </c>
      <c r="E5" s="31"/>
      <c r="F5" s="31"/>
      <c r="G5" s="31"/>
      <c r="H5" s="31"/>
      <c r="I5" s="31"/>
      <c r="J5" s="32"/>
      <c r="K5" s="33" t="s">
        <v>19</v>
      </c>
      <c r="L5" s="33"/>
      <c r="M5" s="33"/>
      <c r="N5" s="33"/>
      <c r="O5" s="33"/>
      <c r="P5" s="33"/>
      <c r="Q5" s="34"/>
      <c r="R5" s="34"/>
    </row>
    <row r="6" customFormat="false" ht="50.15" hidden="false" customHeight="true" outlineLevel="0" collapsed="false">
      <c r="A6" s="29"/>
      <c r="B6" s="29"/>
      <c r="C6" s="35"/>
      <c r="D6" s="36" t="s">
        <v>20</v>
      </c>
      <c r="E6" s="37" t="s">
        <v>21</v>
      </c>
      <c r="F6" s="37" t="s">
        <v>22</v>
      </c>
      <c r="G6" s="38" t="s">
        <v>23</v>
      </c>
      <c r="H6" s="39" t="s">
        <v>24</v>
      </c>
      <c r="I6" s="39" t="s">
        <v>25</v>
      </c>
      <c r="J6" s="40" t="s">
        <v>26</v>
      </c>
      <c r="K6" s="40"/>
      <c r="L6" s="37" t="s">
        <v>27</v>
      </c>
      <c r="M6" s="38" t="s">
        <v>28</v>
      </c>
      <c r="N6" s="37" t="s">
        <v>29</v>
      </c>
      <c r="O6" s="37" t="s">
        <v>30</v>
      </c>
      <c r="P6" s="41" t="s">
        <v>31</v>
      </c>
      <c r="Q6" s="42"/>
      <c r="R6" s="42"/>
    </row>
    <row r="7" customFormat="false" ht="50.15" hidden="false" customHeight="true" outlineLevel="0" collapsed="false">
      <c r="A7" s="29"/>
      <c r="B7" s="29"/>
      <c r="C7" s="43"/>
      <c r="D7" s="36"/>
      <c r="E7" s="37"/>
      <c r="F7" s="37"/>
      <c r="G7" s="38"/>
      <c r="H7" s="39"/>
      <c r="I7" s="39"/>
      <c r="J7" s="40"/>
      <c r="K7" s="40"/>
      <c r="L7" s="37"/>
      <c r="M7" s="38"/>
      <c r="N7" s="37"/>
      <c r="O7" s="37"/>
      <c r="P7" s="41"/>
      <c r="Q7" s="42"/>
      <c r="R7" s="42" t="s">
        <v>32</v>
      </c>
      <c r="S7" s="13" t="s">
        <v>33</v>
      </c>
      <c r="T7" s="13" t="s">
        <v>34</v>
      </c>
      <c r="U7" s="13" t="s">
        <v>35</v>
      </c>
      <c r="V7" s="13" t="s">
        <v>36</v>
      </c>
      <c r="W7" s="13" t="s">
        <v>37</v>
      </c>
      <c r="X7" s="13" t="s">
        <v>38</v>
      </c>
      <c r="Y7" s="13" t="s">
        <v>39</v>
      </c>
      <c r="Z7" s="13" t="s">
        <v>40</v>
      </c>
      <c r="AA7" s="13" t="s">
        <v>41</v>
      </c>
      <c r="AB7" s="13" t="s">
        <v>42</v>
      </c>
      <c r="AC7" s="13" t="s">
        <v>43</v>
      </c>
      <c r="AD7" s="13" t="s">
        <v>44</v>
      </c>
      <c r="AE7" s="13" t="s">
        <v>45</v>
      </c>
      <c r="AF7" s="13" t="s">
        <v>46</v>
      </c>
      <c r="AG7" s="13" t="s">
        <v>47</v>
      </c>
      <c r="AH7" s="13" t="s">
        <v>48</v>
      </c>
      <c r="AI7" s="13" t="s">
        <v>49</v>
      </c>
      <c r="AJ7" s="13" t="s">
        <v>50</v>
      </c>
      <c r="AK7" s="13" t="s">
        <v>51</v>
      </c>
      <c r="AL7" s="13" t="s">
        <v>52</v>
      </c>
      <c r="AM7" s="13" t="s">
        <v>53</v>
      </c>
      <c r="AN7" s="13" t="s">
        <v>54</v>
      </c>
      <c r="AO7" s="13" t="s">
        <v>55</v>
      </c>
      <c r="AP7" s="13" t="s">
        <v>56</v>
      </c>
      <c r="AQ7" s="13" t="s">
        <v>57</v>
      </c>
      <c r="AR7" s="13" t="s">
        <v>58</v>
      </c>
      <c r="AS7" s="13" t="s">
        <v>59</v>
      </c>
      <c r="AT7" s="13" t="s">
        <v>60</v>
      </c>
      <c r="AU7" s="13" t="s">
        <v>61</v>
      </c>
      <c r="AV7" s="13" t="s">
        <v>62</v>
      </c>
      <c r="AW7" s="13" t="s">
        <v>63</v>
      </c>
      <c r="AX7" s="13" t="s">
        <v>64</v>
      </c>
      <c r="AY7" s="13" t="s">
        <v>65</v>
      </c>
      <c r="AZ7" s="13" t="s">
        <v>66</v>
      </c>
      <c r="BA7" s="13" t="s">
        <v>67</v>
      </c>
    </row>
    <row r="8" customFormat="false" ht="13.5" hidden="false" customHeight="true" outlineLevel="0" collapsed="false">
      <c r="A8" s="44"/>
      <c r="B8" s="45" t="s">
        <v>68</v>
      </c>
      <c r="C8" s="46"/>
      <c r="D8" s="47" t="n">
        <v>4</v>
      </c>
      <c r="E8" s="48" t="n">
        <v>2</v>
      </c>
      <c r="F8" s="48" t="n">
        <v>2</v>
      </c>
      <c r="G8" s="48" t="n">
        <v>2</v>
      </c>
      <c r="H8" s="48" t="n">
        <v>4</v>
      </c>
      <c r="I8" s="49" t="n">
        <v>4</v>
      </c>
      <c r="J8" s="50"/>
      <c r="K8" s="51" t="n">
        <v>3</v>
      </c>
      <c r="L8" s="52" t="n">
        <v>3</v>
      </c>
      <c r="M8" s="52" t="n">
        <v>3</v>
      </c>
      <c r="N8" s="52" t="n">
        <v>3</v>
      </c>
      <c r="O8" s="52" t="n">
        <v>3</v>
      </c>
      <c r="P8" s="53" t="n">
        <v>3</v>
      </c>
      <c r="Q8" s="54"/>
      <c r="R8" s="54"/>
    </row>
    <row r="9" customFormat="false" ht="20.15" hidden="false" customHeight="true" outlineLevel="0" collapsed="false">
      <c r="A9" s="55" t="n">
        <v>1</v>
      </c>
      <c r="B9" s="56"/>
      <c r="C9" s="57" t="n">
        <f aca="false">COUNTIF(D9:I9,"&gt;0")</f>
        <v>0</v>
      </c>
      <c r="D9" s="58"/>
      <c r="E9" s="59"/>
      <c r="F9" s="59"/>
      <c r="G9" s="59"/>
      <c r="H9" s="59"/>
      <c r="I9" s="60"/>
      <c r="J9" s="61" t="n">
        <f aca="false">COUNTIF(K9:P9,"&gt;0")</f>
        <v>0</v>
      </c>
      <c r="K9" s="62"/>
      <c r="L9" s="59"/>
      <c r="M9" s="59"/>
      <c r="N9" s="59"/>
      <c r="O9" s="59"/>
      <c r="P9" s="63"/>
      <c r="Q9" s="64" t="n">
        <f aca="false">B9</f>
        <v>0</v>
      </c>
      <c r="R9" s="64" t="str">
        <f aca="false">IF(D9=1,VLOOKUP(1,D9:Q9,14)," ")</f>
        <v> </v>
      </c>
      <c r="S9" s="64" t="str">
        <f aca="false">IF(D9=2,VLOOKUP(2,D9:Q9,14)," ")</f>
        <v> </v>
      </c>
      <c r="T9" s="64" t="str">
        <f aca="false">IF(D9=3,VLOOKUP(3,D9:Q9,14)," ")</f>
        <v> </v>
      </c>
      <c r="U9" s="64" t="str">
        <f aca="false">IF(D9=4,VLOOKUP(4,D9:Q9,14)," ")</f>
        <v> </v>
      </c>
      <c r="V9" s="64" t="str">
        <f aca="false">IF(E9=1,VLOOKUP(1,E9:R9,13)," ")</f>
        <v> </v>
      </c>
      <c r="W9" s="64" t="str">
        <f aca="false">IF(E9=2,VLOOKUP(2,E9:R9,13)," ")</f>
        <v> </v>
      </c>
      <c r="X9" s="64" t="str">
        <f aca="false">IF(F9=1,VLOOKUP(1,F9:R9,12)," ")</f>
        <v> </v>
      </c>
      <c r="Y9" s="64" t="str">
        <f aca="false">IF(F9=2,VLOOKUP(2,F9:R9,12)," ")</f>
        <v> </v>
      </c>
      <c r="Z9" s="64" t="str">
        <f aca="false">IF(G9=1,VLOOKUP(1,G9:R9,11)," ")</f>
        <v> </v>
      </c>
      <c r="AA9" s="64" t="str">
        <f aca="false">IF(G9=2,VLOOKUP(2,G9:R9,11)," ")</f>
        <v> </v>
      </c>
      <c r="AB9" s="64" t="str">
        <f aca="false">IF(H9=1,VLOOKUP(1,H9:R9,10)," ")</f>
        <v> </v>
      </c>
      <c r="AC9" s="64" t="str">
        <f aca="false">IF(H9=2,VLOOKUP(2,H9:R9,10)," ")</f>
        <v> </v>
      </c>
      <c r="AD9" s="64" t="str">
        <f aca="false">IF(H9=3,VLOOKUP(3,H9:R9,10)," ")</f>
        <v> </v>
      </c>
      <c r="AE9" s="64" t="str">
        <f aca="false">IF(H9=4,VLOOKUP(4,H9:R9,10)," ")</f>
        <v> </v>
      </c>
      <c r="AF9" s="64" t="str">
        <f aca="false">IF($I9=1,VLOOKUP(1,I9:R9,9)," ")</f>
        <v> </v>
      </c>
      <c r="AG9" s="64" t="str">
        <f aca="false">IF($I9=2,VLOOKUP(2,I9:R9,9)," ")</f>
        <v> </v>
      </c>
      <c r="AH9" s="64" t="str">
        <f aca="false">IF($I9=3,VLOOKUP(3,I9:R9,9)," ")</f>
        <v> </v>
      </c>
      <c r="AI9" s="64" t="str">
        <f aca="false">IF($I9=4,VLOOKUP(4,I9:R9,9)," ")</f>
        <v> </v>
      </c>
      <c r="AJ9" s="64" t="str">
        <f aca="false">IF($K9=1,VLOOKUP(1,$K9:$R9,7)," ")</f>
        <v> </v>
      </c>
      <c r="AK9" s="64" t="str">
        <f aca="false">IF($K9=2,VLOOKUP(2,$K9:$R9,7)," ")</f>
        <v> </v>
      </c>
      <c r="AL9" s="64" t="str">
        <f aca="false">IF($K9=3,VLOOKUP(3,$K9:$R9,7)," ")</f>
        <v> </v>
      </c>
      <c r="AM9" s="64" t="str">
        <f aca="false">IF($L9=1,VLOOKUP(1,$L9:$R9,6)," ")</f>
        <v> </v>
      </c>
      <c r="AN9" s="64" t="str">
        <f aca="false">IF($L9=2,VLOOKUP(2,$L9:$R9,6)," ")</f>
        <v> </v>
      </c>
      <c r="AO9" s="64" t="str">
        <f aca="false">IF($L9=3,VLOOKUP(3,$L9:$R9,6)," ")</f>
        <v> </v>
      </c>
      <c r="AP9" s="64" t="str">
        <f aca="false">IF($M9=1,VLOOKUP(1,$M9:$R9,5)," ")</f>
        <v> </v>
      </c>
      <c r="AQ9" s="64" t="str">
        <f aca="false">IF($M9=2,VLOOKUP(2,$M9:$R9,5)," ")</f>
        <v> </v>
      </c>
      <c r="AR9" s="64" t="str">
        <f aca="false">IF($M9=3,VLOOKUP(3,$M9:$R9,5)," ")</f>
        <v> </v>
      </c>
      <c r="AS9" s="64" t="str">
        <f aca="false">IF($N9=1,VLOOKUP(1,$N9:$R9,4)," ")</f>
        <v> </v>
      </c>
      <c r="AT9" s="64" t="str">
        <f aca="false">IF($N9=2,VLOOKUP(2,$N9:$R9,4)," ")</f>
        <v> </v>
      </c>
      <c r="AU9" s="64" t="str">
        <f aca="false">IF($N9=3,VLOOKUP(3,$N9:$R9,4)," ")</f>
        <v> </v>
      </c>
      <c r="AV9" s="64" t="str">
        <f aca="false">IF($O9=1,VLOOKUP(1,$O9:$R9,3)," ")</f>
        <v> </v>
      </c>
      <c r="AW9" s="64" t="str">
        <f aca="false">IF($O9=2,VLOOKUP(2,$O9:$R9,3)," ")</f>
        <v> </v>
      </c>
      <c r="AX9" s="64" t="str">
        <f aca="false">IF($O9=3,VLOOKUP(3,$O9:$R9,3)," ")</f>
        <v> </v>
      </c>
      <c r="AY9" s="64" t="str">
        <f aca="false">IF($P9=1,VLOOKUP(1,$P9:$R9,2)," ")</f>
        <v> </v>
      </c>
      <c r="AZ9" s="64" t="str">
        <f aca="false">IF($P9=2,VLOOKUP(2,$P9:$R9,2)," ")</f>
        <v> </v>
      </c>
      <c r="BA9" s="64" t="str">
        <f aca="false">IF($P9=3,VLOOKUP(3,$P9:$R9,2)," ")</f>
        <v> </v>
      </c>
      <c r="BB9" s="64"/>
      <c r="BC9" s="64" t="n">
        <f aca="false">COUNTIF($K9:$N9,1)</f>
        <v>0</v>
      </c>
      <c r="BD9" s="64" t="n">
        <f aca="false">COUNTIF($K9:$N9,2)</f>
        <v>0</v>
      </c>
      <c r="BE9" s="64" t="n">
        <f aca="false">COUNTIF($K9:$N9,3)</f>
        <v>0</v>
      </c>
      <c r="BF9" s="13" t="n">
        <f aca="false">COUNTIF(BC9:BE9,"&gt;1")</f>
        <v>0</v>
      </c>
    </row>
    <row r="10" customFormat="false" ht="20.15" hidden="false" customHeight="true" outlineLevel="0" collapsed="false">
      <c r="A10" s="65" t="n">
        <v>2</v>
      </c>
      <c r="B10" s="66"/>
      <c r="C10" s="67" t="n">
        <f aca="false">COUNTIF(D10:I10,"&gt;0")</f>
        <v>0</v>
      </c>
      <c r="D10" s="68"/>
      <c r="E10" s="69"/>
      <c r="F10" s="69"/>
      <c r="G10" s="69"/>
      <c r="H10" s="69"/>
      <c r="I10" s="70"/>
      <c r="J10" s="71" t="n">
        <f aca="false">COUNTIF(K10:P10,"&gt;0")</f>
        <v>0</v>
      </c>
      <c r="K10" s="72"/>
      <c r="L10" s="69"/>
      <c r="M10" s="69"/>
      <c r="N10" s="69"/>
      <c r="O10" s="69"/>
      <c r="P10" s="73"/>
      <c r="Q10" s="64" t="n">
        <f aca="false">B10</f>
        <v>0</v>
      </c>
      <c r="R10" s="64" t="str">
        <f aca="false">IF(D10=1,VLOOKUP(1,D10:Q10,14)," ")</f>
        <v> </v>
      </c>
      <c r="S10" s="64" t="str">
        <f aca="false">IF(D10=2,VLOOKUP(2,D10:Q10,14)," ")</f>
        <v> </v>
      </c>
      <c r="T10" s="64" t="str">
        <f aca="false">IF(D10=3,VLOOKUP(3,D10:Q10,14)," ")</f>
        <v> </v>
      </c>
      <c r="U10" s="64" t="str">
        <f aca="false">IF(D10=4,VLOOKUP(4,D10:Q10,14)," ")</f>
        <v> </v>
      </c>
      <c r="V10" s="64" t="str">
        <f aca="false">IF(E10=1,VLOOKUP(1,E10:R10,13)," ")</f>
        <v> </v>
      </c>
      <c r="W10" s="64" t="str">
        <f aca="false">IF(E10=2,VLOOKUP(2,E10:R10,13)," ")</f>
        <v> </v>
      </c>
      <c r="X10" s="64" t="str">
        <f aca="false">IF(F10=1,VLOOKUP(1,F10:R10,12)," ")</f>
        <v> </v>
      </c>
      <c r="Y10" s="64" t="str">
        <f aca="false">IF(F10=2,VLOOKUP(2,F10:R10,12)," ")</f>
        <v> </v>
      </c>
      <c r="Z10" s="64" t="str">
        <f aca="false">IF(G10=1,VLOOKUP(1,G10:R10,11)," ")</f>
        <v> </v>
      </c>
      <c r="AA10" s="64" t="str">
        <f aca="false">IF(G10=2,VLOOKUP(2,G10:R10,11)," ")</f>
        <v> </v>
      </c>
      <c r="AB10" s="64" t="str">
        <f aca="false">IF(H10=1,VLOOKUP(1,H10:R10,10)," ")</f>
        <v> </v>
      </c>
      <c r="AC10" s="64" t="str">
        <f aca="false">IF(H10=2,VLOOKUP(2,H10:R10,10)," ")</f>
        <v> </v>
      </c>
      <c r="AD10" s="64" t="str">
        <f aca="false">IF(H10=3,VLOOKUP(3,H10:R10,10)," ")</f>
        <v> </v>
      </c>
      <c r="AE10" s="64" t="str">
        <f aca="false">IF(H10=4,VLOOKUP(4,H10:R10,10)," ")</f>
        <v> </v>
      </c>
      <c r="AF10" s="64" t="str">
        <f aca="false">IF($I10=1,VLOOKUP(1,I10:R10,9)," ")</f>
        <v> </v>
      </c>
      <c r="AG10" s="64" t="str">
        <f aca="false">IF($I10=2,VLOOKUP(2,I10:R10,9)," ")</f>
        <v> </v>
      </c>
      <c r="AH10" s="64" t="str">
        <f aca="false">IF($I10=3,VLOOKUP(3,I10:R10,9)," ")</f>
        <v> </v>
      </c>
      <c r="AI10" s="64" t="str">
        <f aca="false">IF($I10=4,VLOOKUP(4,I10:R10,9)," ")</f>
        <v> </v>
      </c>
      <c r="AJ10" s="64" t="str">
        <f aca="false">IF($K10=1,VLOOKUP(1,$K10:$R10,7)," ")</f>
        <v> </v>
      </c>
      <c r="AK10" s="64" t="str">
        <f aca="false">IF($K10=2,VLOOKUP(2,$K10:$R10,7)," ")</f>
        <v> </v>
      </c>
      <c r="AL10" s="64" t="str">
        <f aca="false">IF($K10=3,VLOOKUP(3,$K10:$R10,7)," ")</f>
        <v> </v>
      </c>
      <c r="AM10" s="64" t="str">
        <f aca="false">IF($L10=1,VLOOKUP(1,$L10:$R10,6)," ")</f>
        <v> </v>
      </c>
      <c r="AN10" s="64" t="str">
        <f aca="false">IF($L10=2,VLOOKUP(2,$L10:$R10,6)," ")</f>
        <v> </v>
      </c>
      <c r="AO10" s="64" t="str">
        <f aca="false">IF($L10=3,VLOOKUP(3,$L10:$R10,6)," ")</f>
        <v> </v>
      </c>
      <c r="AP10" s="64" t="str">
        <f aca="false">IF($M10=1,VLOOKUP(1,$M10:$R10,5)," ")</f>
        <v> </v>
      </c>
      <c r="AQ10" s="64" t="str">
        <f aca="false">IF($M10=2,VLOOKUP(2,$M10:$R10,5)," ")</f>
        <v> </v>
      </c>
      <c r="AR10" s="64" t="str">
        <f aca="false">IF($M10=3,VLOOKUP(3,$M10:$R10,5)," ")</f>
        <v> </v>
      </c>
      <c r="AS10" s="64" t="str">
        <f aca="false">IF($N10=1,VLOOKUP(1,$N10:$R10,4)," ")</f>
        <v> </v>
      </c>
      <c r="AT10" s="64" t="str">
        <f aca="false">IF($N10=2,VLOOKUP(2,$N10:$R10,4)," ")</f>
        <v> </v>
      </c>
      <c r="AU10" s="64" t="str">
        <f aca="false">IF($N10=3,VLOOKUP(3,$N10:$R10,4)," ")</f>
        <v> </v>
      </c>
      <c r="AV10" s="64" t="str">
        <f aca="false">IF($O10=1,VLOOKUP(1,$O10:$R10,3)," ")</f>
        <v> </v>
      </c>
      <c r="AW10" s="64" t="str">
        <f aca="false">IF($O10=2,VLOOKUP(2,$O10:$R10,3)," ")</f>
        <v> </v>
      </c>
      <c r="AX10" s="64" t="str">
        <f aca="false">IF($O10=3,VLOOKUP(3,$O10:$R10,3)," ")</f>
        <v> </v>
      </c>
      <c r="AY10" s="64" t="str">
        <f aca="false">IF($P10=1,VLOOKUP(1,$P10:$R10,2)," ")</f>
        <v> </v>
      </c>
      <c r="AZ10" s="64" t="str">
        <f aca="false">IF($P10=2,VLOOKUP(2,$P10:$R10,2)," ")</f>
        <v> </v>
      </c>
      <c r="BA10" s="64" t="str">
        <f aca="false">IF($P10=3,VLOOKUP(3,$P10:$R10,2)," ")</f>
        <v> </v>
      </c>
      <c r="BB10" s="64"/>
      <c r="BC10" s="64" t="n">
        <f aca="false">COUNTIF($K10:$N10,1)</f>
        <v>0</v>
      </c>
      <c r="BD10" s="64" t="n">
        <f aca="false">COUNTIF($K10:$N10,2)</f>
        <v>0</v>
      </c>
      <c r="BE10" s="64" t="n">
        <f aca="false">COUNTIF($K10:$N10,3)</f>
        <v>0</v>
      </c>
      <c r="BF10" s="13" t="n">
        <f aca="false">COUNTIF(BC10:BE10,"&gt;1")</f>
        <v>0</v>
      </c>
    </row>
    <row r="11" customFormat="false" ht="20.15" hidden="false" customHeight="true" outlineLevel="0" collapsed="false">
      <c r="A11" s="65" t="n">
        <v>3</v>
      </c>
      <c r="B11" s="66"/>
      <c r="C11" s="67" t="n">
        <f aca="false">COUNTIF(D11:I11,"&gt;0")</f>
        <v>0</v>
      </c>
      <c r="D11" s="68"/>
      <c r="E11" s="69"/>
      <c r="F11" s="69"/>
      <c r="G11" s="69"/>
      <c r="H11" s="69"/>
      <c r="I11" s="70"/>
      <c r="J11" s="71" t="n">
        <f aca="false">COUNTIF(K11:P11,"&gt;0")</f>
        <v>0</v>
      </c>
      <c r="K11" s="72"/>
      <c r="L11" s="69"/>
      <c r="M11" s="69"/>
      <c r="N11" s="69"/>
      <c r="O11" s="69"/>
      <c r="P11" s="73"/>
      <c r="Q11" s="64" t="n">
        <f aca="false">B11</f>
        <v>0</v>
      </c>
      <c r="R11" s="64" t="str">
        <f aca="false">IF(D11=1,VLOOKUP(1,D11:Q11,14)," ")</f>
        <v> </v>
      </c>
      <c r="S11" s="64" t="str">
        <f aca="false">IF(D11=2,VLOOKUP(2,D11:Q11,14)," ")</f>
        <v> </v>
      </c>
      <c r="T11" s="64" t="str">
        <f aca="false">IF(D11=3,VLOOKUP(3,D11:Q11,14)," ")</f>
        <v> </v>
      </c>
      <c r="U11" s="64" t="str">
        <f aca="false">IF(D11=4,VLOOKUP(4,D11:Q11,14)," ")</f>
        <v> </v>
      </c>
      <c r="V11" s="64" t="str">
        <f aca="false">IF(E11=1,VLOOKUP(1,E11:R11,13)," ")</f>
        <v> </v>
      </c>
      <c r="W11" s="64" t="str">
        <f aca="false">IF(E11=2,VLOOKUP(2,E11:R11,13)," ")</f>
        <v> </v>
      </c>
      <c r="X11" s="64" t="str">
        <f aca="false">IF(F11=1,VLOOKUP(1,F11:R11,12)," ")</f>
        <v> </v>
      </c>
      <c r="Y11" s="64" t="str">
        <f aca="false">IF(F11=2,VLOOKUP(2,F11:R11,12)," ")</f>
        <v> </v>
      </c>
      <c r="Z11" s="64" t="str">
        <f aca="false">IF(G11=1,VLOOKUP(1,G11:R11,11)," ")</f>
        <v> </v>
      </c>
      <c r="AA11" s="64" t="str">
        <f aca="false">IF(G11=2,VLOOKUP(2,G11:R11,11)," ")</f>
        <v> </v>
      </c>
      <c r="AB11" s="64" t="str">
        <f aca="false">IF(H11=1,VLOOKUP(1,H11:R11,10)," ")</f>
        <v> </v>
      </c>
      <c r="AC11" s="64" t="str">
        <f aca="false">IF(H11=2,VLOOKUP(2,H11:R11,10)," ")</f>
        <v> </v>
      </c>
      <c r="AD11" s="64" t="str">
        <f aca="false">IF(H11=3,VLOOKUP(3,H11:R11,10)," ")</f>
        <v> </v>
      </c>
      <c r="AE11" s="64" t="str">
        <f aca="false">IF(H11=4,VLOOKUP(4,H11:R11,10)," ")</f>
        <v> </v>
      </c>
      <c r="AF11" s="64" t="str">
        <f aca="false">IF($I11=1,VLOOKUP(1,I11:R11,9)," ")</f>
        <v> </v>
      </c>
      <c r="AG11" s="64" t="str">
        <f aca="false">IF($I11=2,VLOOKUP(2,I11:R11,9)," ")</f>
        <v> </v>
      </c>
      <c r="AH11" s="64" t="str">
        <f aca="false">IF($I11=3,VLOOKUP(3,I11:R11,9)," ")</f>
        <v> </v>
      </c>
      <c r="AI11" s="64" t="str">
        <f aca="false">IF($I11=4,VLOOKUP(4,I11:R11,9)," ")</f>
        <v> </v>
      </c>
      <c r="AJ11" s="64" t="str">
        <f aca="false">IF($K11=1,VLOOKUP(1,$K11:$R11,7)," ")</f>
        <v> </v>
      </c>
      <c r="AK11" s="64" t="str">
        <f aca="false">IF($K11=2,VLOOKUP(2,$K11:$R11,7)," ")</f>
        <v> </v>
      </c>
      <c r="AL11" s="64" t="str">
        <f aca="false">IF($K11=3,VLOOKUP(3,$K11:$R11,7)," ")</f>
        <v> </v>
      </c>
      <c r="AM11" s="64" t="str">
        <f aca="false">IF($L11=1,VLOOKUP(1,$L11:$R11,6)," ")</f>
        <v> </v>
      </c>
      <c r="AN11" s="64" t="str">
        <f aca="false">IF($L11=2,VLOOKUP(2,$L11:$R11,6)," ")</f>
        <v> </v>
      </c>
      <c r="AO11" s="64" t="str">
        <f aca="false">IF($L11=3,VLOOKUP(3,$L11:$R11,6)," ")</f>
        <v> </v>
      </c>
      <c r="AP11" s="64" t="str">
        <f aca="false">IF($M11=1,VLOOKUP(1,$M11:$R11,5)," ")</f>
        <v> </v>
      </c>
      <c r="AQ11" s="64" t="str">
        <f aca="false">IF($M11=2,VLOOKUP(2,$M11:$R11,5)," ")</f>
        <v> </v>
      </c>
      <c r="AR11" s="64" t="str">
        <f aca="false">IF($M11=3,VLOOKUP(3,$M11:$R11,5)," ")</f>
        <v> </v>
      </c>
      <c r="AS11" s="64" t="str">
        <f aca="false">IF($N11=1,VLOOKUP(1,$N11:$R11,4)," ")</f>
        <v> </v>
      </c>
      <c r="AT11" s="64" t="str">
        <f aca="false">IF($N11=2,VLOOKUP(2,$N11:$R11,4)," ")</f>
        <v> </v>
      </c>
      <c r="AU11" s="64" t="str">
        <f aca="false">IF($N11=3,VLOOKUP(3,$N11:$R11,4)," ")</f>
        <v> </v>
      </c>
      <c r="AV11" s="64" t="str">
        <f aca="false">IF($O11=1,VLOOKUP(1,$O11:$R11,3)," ")</f>
        <v> </v>
      </c>
      <c r="AW11" s="64" t="str">
        <f aca="false">IF($O11=2,VLOOKUP(2,$O11:$R11,3)," ")</f>
        <v> </v>
      </c>
      <c r="AX11" s="64" t="str">
        <f aca="false">IF($O11=3,VLOOKUP(3,$O11:$R11,3)," ")</f>
        <v> </v>
      </c>
      <c r="AY11" s="64" t="str">
        <f aca="false">IF($P11=1,VLOOKUP(1,$P11:$R11,2)," ")</f>
        <v> </v>
      </c>
      <c r="AZ11" s="64" t="str">
        <f aca="false">IF($P11=2,VLOOKUP(2,$P11:$R11,2)," ")</f>
        <v> </v>
      </c>
      <c r="BA11" s="64" t="str">
        <f aca="false">IF($P11=3,VLOOKUP(3,$P11:$R11,2)," ")</f>
        <v> </v>
      </c>
      <c r="BB11" s="64"/>
      <c r="BC11" s="64" t="n">
        <f aca="false">COUNTIF($K11:$N11,1)</f>
        <v>0</v>
      </c>
      <c r="BD11" s="64" t="n">
        <f aca="false">COUNTIF($K11:$N11,2)</f>
        <v>0</v>
      </c>
      <c r="BE11" s="64" t="n">
        <f aca="false">COUNTIF($K11:$N11,3)</f>
        <v>0</v>
      </c>
      <c r="BF11" s="13" t="n">
        <f aca="false">COUNTIF(BC11:BE11,"&gt;1")</f>
        <v>0</v>
      </c>
    </row>
    <row r="12" customFormat="false" ht="20.15" hidden="false" customHeight="true" outlineLevel="0" collapsed="false">
      <c r="A12" s="65" t="n">
        <v>4</v>
      </c>
      <c r="B12" s="66"/>
      <c r="C12" s="67" t="n">
        <f aca="false">COUNTIF(D12:I12,"&gt;0")</f>
        <v>0</v>
      </c>
      <c r="D12" s="68"/>
      <c r="E12" s="69"/>
      <c r="F12" s="69"/>
      <c r="G12" s="69"/>
      <c r="H12" s="69"/>
      <c r="I12" s="70"/>
      <c r="J12" s="71" t="n">
        <f aca="false">COUNTIF(K12:P12,"&gt;0")</f>
        <v>0</v>
      </c>
      <c r="K12" s="72"/>
      <c r="L12" s="69"/>
      <c r="M12" s="69"/>
      <c r="N12" s="69"/>
      <c r="O12" s="69"/>
      <c r="P12" s="73"/>
      <c r="Q12" s="64" t="n">
        <f aca="false">B12</f>
        <v>0</v>
      </c>
      <c r="R12" s="64" t="str">
        <f aca="false">IF(D12=1,VLOOKUP(1,D12:Q12,14)," ")</f>
        <v> </v>
      </c>
      <c r="S12" s="64" t="str">
        <f aca="false">IF(D12=2,VLOOKUP(2,D12:Q12,14)," ")</f>
        <v> </v>
      </c>
      <c r="T12" s="64" t="str">
        <f aca="false">IF(D12=3,VLOOKUP(3,D12:Q12,14)," ")</f>
        <v> </v>
      </c>
      <c r="U12" s="64" t="str">
        <f aca="false">IF(D12=4,VLOOKUP(4,D12:Q12,14)," ")</f>
        <v> </v>
      </c>
      <c r="V12" s="64" t="str">
        <f aca="false">IF(E12=1,VLOOKUP(1,E12:R12,13)," ")</f>
        <v> </v>
      </c>
      <c r="W12" s="64" t="str">
        <f aca="false">IF(E12=2,VLOOKUP(2,E12:R12,13)," ")</f>
        <v> </v>
      </c>
      <c r="X12" s="64" t="str">
        <f aca="false">IF(F12=1,VLOOKUP(1,F12:R12,12)," ")</f>
        <v> </v>
      </c>
      <c r="Y12" s="64" t="str">
        <f aca="false">IF(F12=2,VLOOKUP(2,F12:R12,12)," ")</f>
        <v> </v>
      </c>
      <c r="Z12" s="64" t="str">
        <f aca="false">IF(G12=1,VLOOKUP(1,G12:R12,11)," ")</f>
        <v> </v>
      </c>
      <c r="AA12" s="64" t="str">
        <f aca="false">IF(G12=2,VLOOKUP(2,G12:R12,11)," ")</f>
        <v> </v>
      </c>
      <c r="AB12" s="64" t="str">
        <f aca="false">IF(H12=1,VLOOKUP(1,H12:R12,10)," ")</f>
        <v> </v>
      </c>
      <c r="AC12" s="64" t="str">
        <f aca="false">IF(H12=2,VLOOKUP(2,H12:R12,10)," ")</f>
        <v> </v>
      </c>
      <c r="AD12" s="64" t="str">
        <f aca="false">IF(H12=3,VLOOKUP(3,H12:R12,10)," ")</f>
        <v> </v>
      </c>
      <c r="AE12" s="64" t="str">
        <f aca="false">IF(H12=4,VLOOKUP(4,H12:R12,10)," ")</f>
        <v> </v>
      </c>
      <c r="AF12" s="64" t="str">
        <f aca="false">IF($I12=1,VLOOKUP(1,I12:R12,9)," ")</f>
        <v> </v>
      </c>
      <c r="AG12" s="64" t="str">
        <f aca="false">IF($I12=2,VLOOKUP(2,I12:R12,9)," ")</f>
        <v> </v>
      </c>
      <c r="AH12" s="64" t="str">
        <f aca="false">IF($I12=3,VLOOKUP(3,I12:R12,9)," ")</f>
        <v> </v>
      </c>
      <c r="AI12" s="64" t="str">
        <f aca="false">IF($I12=4,VLOOKUP(4,I12:R12,9)," ")</f>
        <v> </v>
      </c>
      <c r="AJ12" s="64" t="str">
        <f aca="false">IF($K12=1,VLOOKUP(1,$K12:$R12,7)," ")</f>
        <v> </v>
      </c>
      <c r="AK12" s="64" t="str">
        <f aca="false">IF($K12=2,VLOOKUP(2,$K12:$R12,7)," ")</f>
        <v> </v>
      </c>
      <c r="AL12" s="64" t="str">
        <f aca="false">IF($K12=3,VLOOKUP(3,$K12:$R12,7)," ")</f>
        <v> </v>
      </c>
      <c r="AM12" s="64" t="str">
        <f aca="false">IF($L12=1,VLOOKUP(1,$L12:$R12,6)," ")</f>
        <v> </v>
      </c>
      <c r="AN12" s="64" t="str">
        <f aca="false">IF($L12=2,VLOOKUP(2,$L12:$R12,6)," ")</f>
        <v> </v>
      </c>
      <c r="AO12" s="64" t="str">
        <f aca="false">IF($L12=3,VLOOKUP(3,$L12:$R12,6)," ")</f>
        <v> </v>
      </c>
      <c r="AP12" s="64" t="str">
        <f aca="false">IF($M12=1,VLOOKUP(1,$M12:$R12,5)," ")</f>
        <v> </v>
      </c>
      <c r="AQ12" s="64" t="str">
        <f aca="false">IF($M12=2,VLOOKUP(2,$M12:$R12,5)," ")</f>
        <v> </v>
      </c>
      <c r="AR12" s="64" t="str">
        <f aca="false">IF($M12=3,VLOOKUP(3,$M12:$R12,5)," ")</f>
        <v> </v>
      </c>
      <c r="AS12" s="64" t="str">
        <f aca="false">IF($N12=1,VLOOKUP(1,$N12:$R12,4)," ")</f>
        <v> </v>
      </c>
      <c r="AT12" s="64" t="str">
        <f aca="false">IF($N12=2,VLOOKUP(2,$N12:$R12,4)," ")</f>
        <v> </v>
      </c>
      <c r="AU12" s="64" t="str">
        <f aca="false">IF($N12=3,VLOOKUP(3,$N12:$R12,4)," ")</f>
        <v> </v>
      </c>
      <c r="AV12" s="64" t="str">
        <f aca="false">IF($O12=1,VLOOKUP(1,$O12:$R12,3)," ")</f>
        <v> </v>
      </c>
      <c r="AW12" s="64" t="str">
        <f aca="false">IF($O12=2,VLOOKUP(2,$O12:$R12,3)," ")</f>
        <v> </v>
      </c>
      <c r="AX12" s="64" t="str">
        <f aca="false">IF($O12=3,VLOOKUP(3,$O12:$R12,3)," ")</f>
        <v> </v>
      </c>
      <c r="AY12" s="64" t="str">
        <f aca="false">IF($P12=1,VLOOKUP(1,$P12:$R12,2)," ")</f>
        <v> </v>
      </c>
      <c r="AZ12" s="64" t="str">
        <f aca="false">IF($P12=2,VLOOKUP(2,$P12:$R12,2)," ")</f>
        <v> </v>
      </c>
      <c r="BA12" s="64" t="str">
        <f aca="false">IF($P12=3,VLOOKUP(3,$P12:$R12,2)," ")</f>
        <v> </v>
      </c>
      <c r="BB12" s="64"/>
      <c r="BC12" s="64" t="n">
        <f aca="false">COUNTIF($K12:$N12,1)</f>
        <v>0</v>
      </c>
      <c r="BD12" s="64" t="n">
        <f aca="false">COUNTIF($K12:$N12,2)</f>
        <v>0</v>
      </c>
      <c r="BE12" s="64" t="n">
        <f aca="false">COUNTIF($K12:$N12,3)</f>
        <v>0</v>
      </c>
      <c r="BF12" s="13" t="n">
        <f aca="false">COUNTIF(BC12:BE12,"&gt;1")</f>
        <v>0</v>
      </c>
    </row>
    <row r="13" customFormat="false" ht="20.15" hidden="false" customHeight="true" outlineLevel="0" collapsed="false">
      <c r="A13" s="65" t="n">
        <v>5</v>
      </c>
      <c r="B13" s="66"/>
      <c r="C13" s="67" t="n">
        <f aca="false">COUNTIF(D13:I13,"&gt;0")</f>
        <v>0</v>
      </c>
      <c r="D13" s="68"/>
      <c r="E13" s="69"/>
      <c r="F13" s="69"/>
      <c r="G13" s="69"/>
      <c r="H13" s="69"/>
      <c r="I13" s="70"/>
      <c r="J13" s="71" t="n">
        <f aca="false">COUNTIF(K13:P13,"&gt;0")</f>
        <v>0</v>
      </c>
      <c r="K13" s="72"/>
      <c r="L13" s="69"/>
      <c r="M13" s="69"/>
      <c r="N13" s="69"/>
      <c r="O13" s="69"/>
      <c r="P13" s="73"/>
      <c r="Q13" s="64" t="n">
        <f aca="false">B13</f>
        <v>0</v>
      </c>
      <c r="R13" s="64" t="str">
        <f aca="false">IF(D13=1,VLOOKUP(1,D13:Q13,14)," ")</f>
        <v> </v>
      </c>
      <c r="S13" s="64" t="str">
        <f aca="false">IF(D13=2,VLOOKUP(2,D13:Q13,14)," ")</f>
        <v> </v>
      </c>
      <c r="T13" s="64" t="str">
        <f aca="false">IF(D13=3,VLOOKUP(3,D13:Q13,14)," ")</f>
        <v> </v>
      </c>
      <c r="U13" s="64" t="str">
        <f aca="false">IF(D13=4,VLOOKUP(4,D13:Q13,14)," ")</f>
        <v> </v>
      </c>
      <c r="V13" s="64" t="str">
        <f aca="false">IF(E13=1,VLOOKUP(1,E13:R13,13)," ")</f>
        <v> </v>
      </c>
      <c r="W13" s="64" t="str">
        <f aca="false">IF(E13=2,VLOOKUP(2,E13:R13,13)," ")</f>
        <v> </v>
      </c>
      <c r="X13" s="64" t="str">
        <f aca="false">IF(F13=1,VLOOKUP(1,F13:R13,12)," ")</f>
        <v> </v>
      </c>
      <c r="Y13" s="64" t="str">
        <f aca="false">IF(F13=2,VLOOKUP(2,F13:R13,12)," ")</f>
        <v> </v>
      </c>
      <c r="Z13" s="64" t="str">
        <f aca="false">IF(G13=1,VLOOKUP(1,G13:R13,11)," ")</f>
        <v> </v>
      </c>
      <c r="AA13" s="64" t="str">
        <f aca="false">IF(G13=2,VLOOKUP(2,G13:R13,11)," ")</f>
        <v> </v>
      </c>
      <c r="AB13" s="64" t="str">
        <f aca="false">IF(H13=1,VLOOKUP(1,H13:R13,10)," ")</f>
        <v> </v>
      </c>
      <c r="AC13" s="64" t="str">
        <f aca="false">IF(H13=2,VLOOKUP(2,H13:R13,10)," ")</f>
        <v> </v>
      </c>
      <c r="AD13" s="64" t="str">
        <f aca="false">IF(H13=3,VLOOKUP(3,H13:R13,10)," ")</f>
        <v> </v>
      </c>
      <c r="AE13" s="64" t="str">
        <f aca="false">IF(H13=4,VLOOKUP(4,H13:R13,10)," ")</f>
        <v> </v>
      </c>
      <c r="AF13" s="64" t="str">
        <f aca="false">IF($I13=1,VLOOKUP(1,I13:R13,9)," ")</f>
        <v> </v>
      </c>
      <c r="AG13" s="64" t="str">
        <f aca="false">IF($I13=2,VLOOKUP(2,I13:R13,9)," ")</f>
        <v> </v>
      </c>
      <c r="AH13" s="64" t="str">
        <f aca="false">IF($I13=3,VLOOKUP(3,I13:R13,9)," ")</f>
        <v> </v>
      </c>
      <c r="AI13" s="64" t="str">
        <f aca="false">IF($I13=4,VLOOKUP(4,I13:R13,9)," ")</f>
        <v> </v>
      </c>
      <c r="AJ13" s="64" t="str">
        <f aca="false">IF($K13=1,VLOOKUP(1,$K13:$R13,7)," ")</f>
        <v> </v>
      </c>
      <c r="AK13" s="64" t="str">
        <f aca="false">IF($K13=2,VLOOKUP(2,$K13:$R13,7)," ")</f>
        <v> </v>
      </c>
      <c r="AL13" s="64" t="str">
        <f aca="false">IF($K13=3,VLOOKUP(3,$K13:$R13,7)," ")</f>
        <v> </v>
      </c>
      <c r="AM13" s="64" t="str">
        <f aca="false">IF($L13=1,VLOOKUP(1,$L13:$R13,6)," ")</f>
        <v> </v>
      </c>
      <c r="AN13" s="64" t="str">
        <f aca="false">IF($L13=2,VLOOKUP(2,$L13:$R13,6)," ")</f>
        <v> </v>
      </c>
      <c r="AO13" s="64" t="str">
        <f aca="false">IF($L13=3,VLOOKUP(3,$L13:$R13,6)," ")</f>
        <v> </v>
      </c>
      <c r="AP13" s="64" t="str">
        <f aca="false">IF($M13=1,VLOOKUP(1,$M13:$R13,5)," ")</f>
        <v> </v>
      </c>
      <c r="AQ13" s="64" t="str">
        <f aca="false">IF($M13=2,VLOOKUP(2,$M13:$R13,5)," ")</f>
        <v> </v>
      </c>
      <c r="AR13" s="64" t="str">
        <f aca="false">IF($M13=3,VLOOKUP(3,$M13:$R13,5)," ")</f>
        <v> </v>
      </c>
      <c r="AS13" s="64" t="str">
        <f aca="false">IF($N13=1,VLOOKUP(1,$N13:$R13,4)," ")</f>
        <v> </v>
      </c>
      <c r="AT13" s="64" t="str">
        <f aca="false">IF($N13=2,VLOOKUP(2,$N13:$R13,4)," ")</f>
        <v> </v>
      </c>
      <c r="AU13" s="64" t="str">
        <f aca="false">IF($N13=3,VLOOKUP(3,$N13:$R13,4)," ")</f>
        <v> </v>
      </c>
      <c r="AV13" s="64" t="str">
        <f aca="false">IF($O13=1,VLOOKUP(1,$O13:$R13,3)," ")</f>
        <v> </v>
      </c>
      <c r="AW13" s="64" t="str">
        <f aca="false">IF($O13=2,VLOOKUP(2,$O13:$R13,3)," ")</f>
        <v> </v>
      </c>
      <c r="AX13" s="64" t="str">
        <f aca="false">IF($O13=3,VLOOKUP(3,$O13:$R13,3)," ")</f>
        <v> </v>
      </c>
      <c r="AY13" s="64" t="str">
        <f aca="false">IF($P13=1,VLOOKUP(1,$P13:$R13,2)," ")</f>
        <v> </v>
      </c>
      <c r="AZ13" s="64" t="str">
        <f aca="false">IF($P13=2,VLOOKUP(2,$P13:$R13,2)," ")</f>
        <v> </v>
      </c>
      <c r="BA13" s="64" t="str">
        <f aca="false">IF($P13=3,VLOOKUP(3,$P13:$R13,2)," ")</f>
        <v> </v>
      </c>
      <c r="BB13" s="64"/>
      <c r="BC13" s="64" t="n">
        <f aca="false">COUNTIF($K13:$N13,1)</f>
        <v>0</v>
      </c>
      <c r="BD13" s="64" t="n">
        <f aca="false">COUNTIF($K13:$N13,2)</f>
        <v>0</v>
      </c>
      <c r="BE13" s="64" t="n">
        <f aca="false">COUNTIF($K13:$N13,3)</f>
        <v>0</v>
      </c>
      <c r="BF13" s="13" t="n">
        <f aca="false">COUNTIF(BC13:BE13,"&gt;1")</f>
        <v>0</v>
      </c>
    </row>
    <row r="14" customFormat="false" ht="20.15" hidden="false" customHeight="true" outlineLevel="0" collapsed="false">
      <c r="A14" s="65" t="n">
        <v>6</v>
      </c>
      <c r="B14" s="66"/>
      <c r="C14" s="67" t="n">
        <f aca="false">COUNTIF(D14:I14,"&gt;0")</f>
        <v>0</v>
      </c>
      <c r="D14" s="68"/>
      <c r="E14" s="69"/>
      <c r="F14" s="69"/>
      <c r="G14" s="69"/>
      <c r="H14" s="69"/>
      <c r="I14" s="70"/>
      <c r="J14" s="71" t="n">
        <f aca="false">COUNTIF(K14:P14,"&gt;0")</f>
        <v>0</v>
      </c>
      <c r="K14" s="72"/>
      <c r="L14" s="69"/>
      <c r="M14" s="69"/>
      <c r="N14" s="69"/>
      <c r="O14" s="69"/>
      <c r="P14" s="73"/>
      <c r="Q14" s="64" t="n">
        <f aca="false">B14</f>
        <v>0</v>
      </c>
      <c r="R14" s="64" t="str">
        <f aca="false">IF(D14=1,VLOOKUP(1,D14:Q14,14)," ")</f>
        <v> </v>
      </c>
      <c r="S14" s="64" t="str">
        <f aca="false">IF(D14=2,VLOOKUP(2,D14:Q14,14)," ")</f>
        <v> </v>
      </c>
      <c r="T14" s="64" t="str">
        <f aca="false">IF(D14=3,VLOOKUP(3,D14:Q14,14)," ")</f>
        <v> </v>
      </c>
      <c r="U14" s="64" t="str">
        <f aca="false">IF(D14=4,VLOOKUP(4,D14:Q14,14)," ")</f>
        <v> </v>
      </c>
      <c r="V14" s="64" t="str">
        <f aca="false">IF(E14=1,VLOOKUP(1,E14:R14,13)," ")</f>
        <v> </v>
      </c>
      <c r="W14" s="64" t="str">
        <f aca="false">IF(E14=2,VLOOKUP(2,E14:R14,13)," ")</f>
        <v> </v>
      </c>
      <c r="X14" s="64" t="str">
        <f aca="false">IF(F14=1,VLOOKUP(1,F14:R14,12)," ")</f>
        <v> </v>
      </c>
      <c r="Y14" s="64" t="str">
        <f aca="false">IF(F14=2,VLOOKUP(2,F14:R14,12)," ")</f>
        <v> </v>
      </c>
      <c r="Z14" s="64" t="str">
        <f aca="false">IF(G14=1,VLOOKUP(1,G14:R14,11)," ")</f>
        <v> </v>
      </c>
      <c r="AA14" s="64" t="str">
        <f aca="false">IF(G14=2,VLOOKUP(2,G14:R14,11)," ")</f>
        <v> </v>
      </c>
      <c r="AB14" s="64" t="str">
        <f aca="false">IF(H14=1,VLOOKUP(1,H14:R14,10)," ")</f>
        <v> </v>
      </c>
      <c r="AC14" s="64" t="str">
        <f aca="false">IF(H14=2,VLOOKUP(2,H14:R14,10)," ")</f>
        <v> </v>
      </c>
      <c r="AD14" s="64" t="str">
        <f aca="false">IF(H14=3,VLOOKUP(3,H14:R14,10)," ")</f>
        <v> </v>
      </c>
      <c r="AE14" s="64" t="str">
        <f aca="false">IF(H14=4,VLOOKUP(4,H14:R14,10)," ")</f>
        <v> </v>
      </c>
      <c r="AF14" s="64" t="str">
        <f aca="false">IF($I14=1,VLOOKUP(1,I14:R14,9)," ")</f>
        <v> </v>
      </c>
      <c r="AG14" s="64" t="str">
        <f aca="false">IF($I14=2,VLOOKUP(2,I14:R14,9)," ")</f>
        <v> </v>
      </c>
      <c r="AH14" s="64" t="str">
        <f aca="false">IF($I14=3,VLOOKUP(3,I14:R14,9)," ")</f>
        <v> </v>
      </c>
      <c r="AI14" s="64" t="str">
        <f aca="false">IF($I14=4,VLOOKUP(4,I14:R14,9)," ")</f>
        <v> </v>
      </c>
      <c r="AJ14" s="64" t="str">
        <f aca="false">IF($K14=1,VLOOKUP(1,$K14:$R14,7)," ")</f>
        <v> </v>
      </c>
      <c r="AK14" s="64" t="str">
        <f aca="false">IF($K14=2,VLOOKUP(2,$K14:$R14,7)," ")</f>
        <v> </v>
      </c>
      <c r="AL14" s="64" t="str">
        <f aca="false">IF($K14=3,VLOOKUP(3,$K14:$R14,7)," ")</f>
        <v> </v>
      </c>
      <c r="AM14" s="64" t="str">
        <f aca="false">IF($L14=1,VLOOKUP(1,$L14:$R14,6)," ")</f>
        <v> </v>
      </c>
      <c r="AN14" s="64" t="str">
        <f aca="false">IF($L14=2,VLOOKUP(2,$L14:$R14,6)," ")</f>
        <v> </v>
      </c>
      <c r="AO14" s="64" t="str">
        <f aca="false">IF($L14=3,VLOOKUP(3,$L14:$R14,6)," ")</f>
        <v> </v>
      </c>
      <c r="AP14" s="64" t="str">
        <f aca="false">IF($M14=1,VLOOKUP(1,$M14:$R14,5)," ")</f>
        <v> </v>
      </c>
      <c r="AQ14" s="64" t="str">
        <f aca="false">IF($M14=2,VLOOKUP(2,$M14:$R14,5)," ")</f>
        <v> </v>
      </c>
      <c r="AR14" s="64" t="str">
        <f aca="false">IF($M14=3,VLOOKUP(3,$M14:$R14,5)," ")</f>
        <v> </v>
      </c>
      <c r="AS14" s="64" t="str">
        <f aca="false">IF($N14=1,VLOOKUP(1,$N14:$R14,4)," ")</f>
        <v> </v>
      </c>
      <c r="AT14" s="64" t="str">
        <f aca="false">IF($N14=2,VLOOKUP(2,$N14:$R14,4)," ")</f>
        <v> </v>
      </c>
      <c r="AU14" s="64" t="str">
        <f aca="false">IF($N14=3,VLOOKUP(3,$N14:$R14,4)," ")</f>
        <v> </v>
      </c>
      <c r="AV14" s="64" t="str">
        <f aca="false">IF($O14=1,VLOOKUP(1,$O14:$R14,3)," ")</f>
        <v> </v>
      </c>
      <c r="AW14" s="64" t="str">
        <f aca="false">IF($O14=2,VLOOKUP(2,$O14:$R14,3)," ")</f>
        <v> </v>
      </c>
      <c r="AX14" s="64" t="str">
        <f aca="false">IF($O14=3,VLOOKUP(3,$O14:$R14,3)," ")</f>
        <v> </v>
      </c>
      <c r="AY14" s="64" t="str">
        <f aca="false">IF($P14=1,VLOOKUP(1,$P14:$R14,2)," ")</f>
        <v> </v>
      </c>
      <c r="AZ14" s="64" t="str">
        <f aca="false">IF($P14=2,VLOOKUP(2,$P14:$R14,2)," ")</f>
        <v> </v>
      </c>
      <c r="BA14" s="64" t="str">
        <f aca="false">IF($P14=3,VLOOKUP(3,$P14:$R14,2)," ")</f>
        <v> </v>
      </c>
      <c r="BB14" s="64"/>
      <c r="BC14" s="64" t="n">
        <f aca="false">COUNTIF($K14:$N14,1)</f>
        <v>0</v>
      </c>
      <c r="BD14" s="64" t="n">
        <f aca="false">COUNTIF($K14:$N14,2)</f>
        <v>0</v>
      </c>
      <c r="BE14" s="64" t="n">
        <f aca="false">COUNTIF($K14:$N14,3)</f>
        <v>0</v>
      </c>
      <c r="BF14" s="13" t="n">
        <f aca="false">COUNTIF(BC14:BE14,"&gt;1")</f>
        <v>0</v>
      </c>
    </row>
    <row r="15" customFormat="false" ht="20.15" hidden="false" customHeight="true" outlineLevel="0" collapsed="false">
      <c r="A15" s="65" t="n">
        <v>7</v>
      </c>
      <c r="B15" s="66"/>
      <c r="C15" s="67" t="n">
        <f aca="false">COUNTIF(D15:I15,"&gt;0")</f>
        <v>0</v>
      </c>
      <c r="D15" s="68"/>
      <c r="E15" s="69"/>
      <c r="F15" s="69"/>
      <c r="G15" s="69"/>
      <c r="H15" s="69"/>
      <c r="I15" s="70"/>
      <c r="J15" s="71" t="n">
        <f aca="false">COUNTIF(K15:P15,"&gt;0")</f>
        <v>0</v>
      </c>
      <c r="K15" s="72"/>
      <c r="L15" s="69"/>
      <c r="M15" s="69"/>
      <c r="N15" s="69"/>
      <c r="O15" s="69"/>
      <c r="P15" s="73"/>
      <c r="Q15" s="64" t="n">
        <f aca="false">B15</f>
        <v>0</v>
      </c>
      <c r="R15" s="64" t="str">
        <f aca="false">IF(D15=1,VLOOKUP(1,D15:Q15,14)," ")</f>
        <v> </v>
      </c>
      <c r="S15" s="64" t="str">
        <f aca="false">IF(D15=2,VLOOKUP(2,D15:Q15,14)," ")</f>
        <v> </v>
      </c>
      <c r="T15" s="64" t="str">
        <f aca="false">IF(D15=3,VLOOKUP(3,D15:Q15,14)," ")</f>
        <v> </v>
      </c>
      <c r="U15" s="64" t="str">
        <f aca="false">IF(D15=4,VLOOKUP(4,D15:Q15,14)," ")</f>
        <v> </v>
      </c>
      <c r="V15" s="64" t="str">
        <f aca="false">IF(E15=1,VLOOKUP(1,E15:R15,13)," ")</f>
        <v> </v>
      </c>
      <c r="W15" s="64" t="str">
        <f aca="false">IF(E15=2,VLOOKUP(2,E15:R15,13)," ")</f>
        <v> </v>
      </c>
      <c r="X15" s="64" t="str">
        <f aca="false">IF(F15=1,VLOOKUP(1,F15:R15,12)," ")</f>
        <v> </v>
      </c>
      <c r="Y15" s="64" t="str">
        <f aca="false">IF(F15=2,VLOOKUP(2,F15:R15,12)," ")</f>
        <v> </v>
      </c>
      <c r="Z15" s="64" t="str">
        <f aca="false">IF(G15=1,VLOOKUP(1,G15:R15,11)," ")</f>
        <v> </v>
      </c>
      <c r="AA15" s="64" t="str">
        <f aca="false">IF(G15=2,VLOOKUP(2,G15:R15,11)," ")</f>
        <v> </v>
      </c>
      <c r="AB15" s="64" t="str">
        <f aca="false">IF(H15=1,VLOOKUP(1,H15:R15,10)," ")</f>
        <v> </v>
      </c>
      <c r="AC15" s="64" t="str">
        <f aca="false">IF(H15=2,VLOOKUP(2,H15:R15,10)," ")</f>
        <v> </v>
      </c>
      <c r="AD15" s="64" t="str">
        <f aca="false">IF(H15=3,VLOOKUP(3,H15:R15,10)," ")</f>
        <v> </v>
      </c>
      <c r="AE15" s="64" t="str">
        <f aca="false">IF(H15=4,VLOOKUP(4,H15:R15,10)," ")</f>
        <v> </v>
      </c>
      <c r="AF15" s="64" t="str">
        <f aca="false">IF($I15=1,VLOOKUP(1,I15:R15,9)," ")</f>
        <v> </v>
      </c>
      <c r="AG15" s="64" t="str">
        <f aca="false">IF($I15=2,VLOOKUP(2,I15:R15,9)," ")</f>
        <v> </v>
      </c>
      <c r="AH15" s="64" t="str">
        <f aca="false">IF($I15=3,VLOOKUP(3,I15:R15,9)," ")</f>
        <v> </v>
      </c>
      <c r="AI15" s="64" t="str">
        <f aca="false">IF($I15=4,VLOOKUP(4,I15:R15,9)," ")</f>
        <v> </v>
      </c>
      <c r="AJ15" s="64" t="str">
        <f aca="false">IF($K15=1,VLOOKUP(1,$K15:$R15,7)," ")</f>
        <v> </v>
      </c>
      <c r="AK15" s="64" t="str">
        <f aca="false">IF($K15=2,VLOOKUP(2,$K15:$R15,7)," ")</f>
        <v> </v>
      </c>
      <c r="AL15" s="64" t="str">
        <f aca="false">IF($K15=3,VLOOKUP(3,$K15:$R15,7)," ")</f>
        <v> </v>
      </c>
      <c r="AM15" s="64" t="str">
        <f aca="false">IF($L15=1,VLOOKUP(1,$L15:$R15,6)," ")</f>
        <v> </v>
      </c>
      <c r="AN15" s="64" t="str">
        <f aca="false">IF($L15=2,VLOOKUP(2,$L15:$R15,6)," ")</f>
        <v> </v>
      </c>
      <c r="AO15" s="64" t="str">
        <f aca="false">IF($L15=3,VLOOKUP(3,$L15:$R15,6)," ")</f>
        <v> </v>
      </c>
      <c r="AP15" s="64" t="str">
        <f aca="false">IF($M15=1,VLOOKUP(1,$M15:$R15,5)," ")</f>
        <v> </v>
      </c>
      <c r="AQ15" s="64" t="str">
        <f aca="false">IF($M15=2,VLOOKUP(2,$M15:$R15,5)," ")</f>
        <v> </v>
      </c>
      <c r="AR15" s="64" t="str">
        <f aca="false">IF($M15=3,VLOOKUP(3,$M15:$R15,5)," ")</f>
        <v> </v>
      </c>
      <c r="AS15" s="64" t="str">
        <f aca="false">IF($N15=1,VLOOKUP(1,$N15:$R15,4)," ")</f>
        <v> </v>
      </c>
      <c r="AT15" s="64" t="str">
        <f aca="false">IF($N15=2,VLOOKUP(2,$N15:$R15,4)," ")</f>
        <v> </v>
      </c>
      <c r="AU15" s="64" t="str">
        <f aca="false">IF($N15=3,VLOOKUP(3,$N15:$R15,4)," ")</f>
        <v> </v>
      </c>
      <c r="AV15" s="64" t="str">
        <f aca="false">IF($O15=1,VLOOKUP(1,$O15:$R15,3)," ")</f>
        <v> </v>
      </c>
      <c r="AW15" s="64" t="str">
        <f aca="false">IF($O15=2,VLOOKUP(2,$O15:$R15,3)," ")</f>
        <v> </v>
      </c>
      <c r="AX15" s="64" t="str">
        <f aca="false">IF($O15=3,VLOOKUP(3,$O15:$R15,3)," ")</f>
        <v> </v>
      </c>
      <c r="AY15" s="64" t="str">
        <f aca="false">IF($P15=1,VLOOKUP(1,$P15:$R15,2)," ")</f>
        <v> </v>
      </c>
      <c r="AZ15" s="64" t="str">
        <f aca="false">IF($P15=2,VLOOKUP(2,$P15:$R15,2)," ")</f>
        <v> </v>
      </c>
      <c r="BA15" s="64" t="str">
        <f aca="false">IF($P15=3,VLOOKUP(3,$P15:$R15,2)," ")</f>
        <v> </v>
      </c>
      <c r="BB15" s="64"/>
      <c r="BC15" s="64" t="n">
        <f aca="false">COUNTIF($K15:$N15,1)</f>
        <v>0</v>
      </c>
      <c r="BD15" s="64" t="n">
        <f aca="false">COUNTIF($K15:$N15,2)</f>
        <v>0</v>
      </c>
      <c r="BE15" s="64" t="n">
        <f aca="false">COUNTIF($K15:$N15,3)</f>
        <v>0</v>
      </c>
      <c r="BF15" s="13" t="n">
        <f aca="false">COUNTIF(BC15:BE15,"&gt;1")</f>
        <v>0</v>
      </c>
    </row>
    <row r="16" customFormat="false" ht="20.15" hidden="false" customHeight="true" outlineLevel="0" collapsed="false">
      <c r="A16" s="65" t="n">
        <v>8</v>
      </c>
      <c r="B16" s="66"/>
      <c r="C16" s="67" t="n">
        <f aca="false">COUNTIF(D16:I16,"&gt;0")</f>
        <v>0</v>
      </c>
      <c r="D16" s="68"/>
      <c r="E16" s="69"/>
      <c r="F16" s="69"/>
      <c r="G16" s="69"/>
      <c r="H16" s="69"/>
      <c r="I16" s="70"/>
      <c r="J16" s="71" t="n">
        <f aca="false">COUNTIF(K16:P16,"&gt;0")</f>
        <v>0</v>
      </c>
      <c r="K16" s="72"/>
      <c r="L16" s="69"/>
      <c r="M16" s="69"/>
      <c r="N16" s="69"/>
      <c r="O16" s="69"/>
      <c r="P16" s="73"/>
      <c r="Q16" s="64" t="n">
        <f aca="false">B16</f>
        <v>0</v>
      </c>
      <c r="R16" s="64" t="str">
        <f aca="false">IF(D16=1,VLOOKUP(1,D16:Q16,14)," ")</f>
        <v> </v>
      </c>
      <c r="S16" s="64" t="str">
        <f aca="false">IF(D16=2,VLOOKUP(2,D16:Q16,14)," ")</f>
        <v> </v>
      </c>
      <c r="T16" s="64" t="str">
        <f aca="false">IF(D16=3,VLOOKUP(3,D16:Q16,14)," ")</f>
        <v> </v>
      </c>
      <c r="U16" s="64" t="str">
        <f aca="false">IF(D16=4,VLOOKUP(4,D16:Q16,14)," ")</f>
        <v> </v>
      </c>
      <c r="V16" s="64" t="str">
        <f aca="false">IF(E16=1,VLOOKUP(1,E16:R16,13)," ")</f>
        <v> </v>
      </c>
      <c r="W16" s="64" t="str">
        <f aca="false">IF(E16=2,VLOOKUP(2,E16:R16,13)," ")</f>
        <v> </v>
      </c>
      <c r="X16" s="64" t="str">
        <f aca="false">IF(F16=1,VLOOKUP(1,F16:R16,12)," ")</f>
        <v> </v>
      </c>
      <c r="Y16" s="64" t="str">
        <f aca="false">IF(F16=2,VLOOKUP(2,F16:R16,12)," ")</f>
        <v> </v>
      </c>
      <c r="Z16" s="64" t="str">
        <f aca="false">IF(G16=1,VLOOKUP(1,G16:R16,11)," ")</f>
        <v> </v>
      </c>
      <c r="AA16" s="64" t="str">
        <f aca="false">IF(G16=2,VLOOKUP(2,G16:R16,11)," ")</f>
        <v> </v>
      </c>
      <c r="AB16" s="64" t="str">
        <f aca="false">IF(H16=1,VLOOKUP(1,H16:R16,10)," ")</f>
        <v> </v>
      </c>
      <c r="AC16" s="64" t="str">
        <f aca="false">IF(H16=2,VLOOKUP(2,H16:R16,10)," ")</f>
        <v> </v>
      </c>
      <c r="AD16" s="64" t="str">
        <f aca="false">IF(H16=3,VLOOKUP(3,H16:R16,10)," ")</f>
        <v> </v>
      </c>
      <c r="AE16" s="64" t="str">
        <f aca="false">IF(H16=4,VLOOKUP(4,H16:R16,10)," ")</f>
        <v> </v>
      </c>
      <c r="AF16" s="64" t="str">
        <f aca="false">IF($I16=1,VLOOKUP(1,I16:R16,9)," ")</f>
        <v> </v>
      </c>
      <c r="AG16" s="64" t="str">
        <f aca="false">IF($I16=2,VLOOKUP(2,I16:R16,9)," ")</f>
        <v> </v>
      </c>
      <c r="AH16" s="64" t="str">
        <f aca="false">IF($I16=3,VLOOKUP(3,I16:R16,9)," ")</f>
        <v> </v>
      </c>
      <c r="AI16" s="64" t="str">
        <f aca="false">IF($I16=4,VLOOKUP(4,I16:R16,9)," ")</f>
        <v> </v>
      </c>
      <c r="AJ16" s="64" t="str">
        <f aca="false">IF($K16=1,VLOOKUP(1,$K16:$R16,7)," ")</f>
        <v> </v>
      </c>
      <c r="AK16" s="64" t="str">
        <f aca="false">IF($K16=2,VLOOKUP(2,$K16:$R16,7)," ")</f>
        <v> </v>
      </c>
      <c r="AL16" s="64" t="str">
        <f aca="false">IF($K16=3,VLOOKUP(3,$K16:$R16,7)," ")</f>
        <v> </v>
      </c>
      <c r="AM16" s="64" t="str">
        <f aca="false">IF($L16=1,VLOOKUP(1,$L16:$R16,6)," ")</f>
        <v> </v>
      </c>
      <c r="AN16" s="64" t="str">
        <f aca="false">IF($L16=2,VLOOKUP(2,$L16:$R16,6)," ")</f>
        <v> </v>
      </c>
      <c r="AO16" s="64" t="str">
        <f aca="false">IF($L16=3,VLOOKUP(3,$L16:$R16,6)," ")</f>
        <v> </v>
      </c>
      <c r="AP16" s="64" t="str">
        <f aca="false">IF($M16=1,VLOOKUP(1,$M16:$R16,5)," ")</f>
        <v> </v>
      </c>
      <c r="AQ16" s="64" t="str">
        <f aca="false">IF($M16=2,VLOOKUP(2,$M16:$R16,5)," ")</f>
        <v> </v>
      </c>
      <c r="AR16" s="64" t="str">
        <f aca="false">IF($M16=3,VLOOKUP(3,$M16:$R16,5)," ")</f>
        <v> </v>
      </c>
      <c r="AS16" s="64" t="str">
        <f aca="false">IF($N16=1,VLOOKUP(1,$N16:$R16,4)," ")</f>
        <v> </v>
      </c>
      <c r="AT16" s="64" t="str">
        <f aca="false">IF($N16=2,VLOOKUP(2,$N16:$R16,4)," ")</f>
        <v> </v>
      </c>
      <c r="AU16" s="64" t="str">
        <f aca="false">IF($N16=3,VLOOKUP(3,$N16:$R16,4)," ")</f>
        <v> </v>
      </c>
      <c r="AV16" s="64" t="str">
        <f aca="false">IF($O16=1,VLOOKUP(1,$O16:$R16,3)," ")</f>
        <v> </v>
      </c>
      <c r="AW16" s="64" t="str">
        <f aca="false">IF($O16=2,VLOOKUP(2,$O16:$R16,3)," ")</f>
        <v> </v>
      </c>
      <c r="AX16" s="64" t="str">
        <f aca="false">IF($O16=3,VLOOKUP(3,$O16:$R16,3)," ")</f>
        <v> </v>
      </c>
      <c r="AY16" s="64" t="str">
        <f aca="false">IF($P16=1,VLOOKUP(1,$P16:$R16,2)," ")</f>
        <v> </v>
      </c>
      <c r="AZ16" s="64" t="str">
        <f aca="false">IF($P16=2,VLOOKUP(2,$P16:$R16,2)," ")</f>
        <v> </v>
      </c>
      <c r="BA16" s="64" t="str">
        <f aca="false">IF($P16=3,VLOOKUP(3,$P16:$R16,2)," ")</f>
        <v> </v>
      </c>
      <c r="BB16" s="64"/>
      <c r="BC16" s="64" t="n">
        <f aca="false">COUNTIF($K16:$N16,1)</f>
        <v>0</v>
      </c>
      <c r="BD16" s="64" t="n">
        <f aca="false">COUNTIF($K16:$N16,2)</f>
        <v>0</v>
      </c>
      <c r="BE16" s="64" t="n">
        <f aca="false">COUNTIF($K16:$N16,3)</f>
        <v>0</v>
      </c>
      <c r="BF16" s="13" t="n">
        <f aca="false">COUNTIF(BC16:BE16,"&gt;1")</f>
        <v>0</v>
      </c>
    </row>
    <row r="17" customFormat="false" ht="20.15" hidden="false" customHeight="true" outlineLevel="0" collapsed="false">
      <c r="A17" s="65" t="n">
        <v>9</v>
      </c>
      <c r="B17" s="66"/>
      <c r="C17" s="67" t="n">
        <f aca="false">COUNTIF(D17:I17,"&gt;0")</f>
        <v>0</v>
      </c>
      <c r="D17" s="68"/>
      <c r="E17" s="69"/>
      <c r="F17" s="69"/>
      <c r="G17" s="69"/>
      <c r="H17" s="69"/>
      <c r="I17" s="70"/>
      <c r="J17" s="71" t="n">
        <f aca="false">COUNTIF(K17:P17,"&gt;0")</f>
        <v>0</v>
      </c>
      <c r="K17" s="72"/>
      <c r="L17" s="69"/>
      <c r="M17" s="69"/>
      <c r="N17" s="69"/>
      <c r="O17" s="69"/>
      <c r="P17" s="73"/>
      <c r="Q17" s="64" t="n">
        <f aca="false">B17</f>
        <v>0</v>
      </c>
      <c r="R17" s="64" t="str">
        <f aca="false">IF(D17=1,VLOOKUP(1,D17:Q17,14)," ")</f>
        <v> </v>
      </c>
      <c r="S17" s="64" t="str">
        <f aca="false">IF(D17=2,VLOOKUP(2,D17:Q17,14)," ")</f>
        <v> </v>
      </c>
      <c r="T17" s="64" t="str">
        <f aca="false">IF(D17=3,VLOOKUP(3,D17:Q17,14)," ")</f>
        <v> </v>
      </c>
      <c r="U17" s="64" t="str">
        <f aca="false">IF(D17=4,VLOOKUP(4,D17:Q17,14)," ")</f>
        <v> </v>
      </c>
      <c r="V17" s="64" t="str">
        <f aca="false">IF(E17=1,VLOOKUP(1,E17:R17,13)," ")</f>
        <v> </v>
      </c>
      <c r="W17" s="64" t="str">
        <f aca="false">IF(E17=2,VLOOKUP(2,E17:R17,13)," ")</f>
        <v> </v>
      </c>
      <c r="X17" s="64" t="str">
        <f aca="false">IF(F17=1,VLOOKUP(1,F17:R17,12)," ")</f>
        <v> </v>
      </c>
      <c r="Y17" s="64" t="str">
        <f aca="false">IF(F17=2,VLOOKUP(2,F17:R17,12)," ")</f>
        <v> </v>
      </c>
      <c r="Z17" s="64" t="str">
        <f aca="false">IF(G17=1,VLOOKUP(1,G17:R17,11)," ")</f>
        <v> </v>
      </c>
      <c r="AA17" s="64" t="str">
        <f aca="false">IF(G17=2,VLOOKUP(2,G17:R17,11)," ")</f>
        <v> </v>
      </c>
      <c r="AB17" s="64" t="str">
        <f aca="false">IF(H17=1,VLOOKUP(1,H17:R17,10)," ")</f>
        <v> </v>
      </c>
      <c r="AC17" s="64" t="str">
        <f aca="false">IF(H17=2,VLOOKUP(2,H17:R17,10)," ")</f>
        <v> </v>
      </c>
      <c r="AD17" s="64" t="str">
        <f aca="false">IF(H17=3,VLOOKUP(3,H17:R17,10)," ")</f>
        <v> </v>
      </c>
      <c r="AE17" s="64" t="str">
        <f aca="false">IF(H17=4,VLOOKUP(4,H17:R17,10)," ")</f>
        <v> </v>
      </c>
      <c r="AF17" s="64" t="str">
        <f aca="false">IF($I17=1,VLOOKUP(1,I17:R17,9)," ")</f>
        <v> </v>
      </c>
      <c r="AG17" s="64" t="str">
        <f aca="false">IF($I17=2,VLOOKUP(2,I17:R17,9)," ")</f>
        <v> </v>
      </c>
      <c r="AH17" s="64" t="str">
        <f aca="false">IF($I17=3,VLOOKUP(3,I17:R17,9)," ")</f>
        <v> </v>
      </c>
      <c r="AI17" s="64" t="str">
        <f aca="false">IF($I17=4,VLOOKUP(4,I17:R17,9)," ")</f>
        <v> </v>
      </c>
      <c r="AJ17" s="64" t="str">
        <f aca="false">IF($K17=1,VLOOKUP(1,$K17:$R17,7)," ")</f>
        <v> </v>
      </c>
      <c r="AK17" s="64" t="str">
        <f aca="false">IF($K17=2,VLOOKUP(2,$K17:$R17,7)," ")</f>
        <v> </v>
      </c>
      <c r="AL17" s="64" t="str">
        <f aca="false">IF($K17=3,VLOOKUP(3,$K17:$R17,7)," ")</f>
        <v> </v>
      </c>
      <c r="AM17" s="64" t="str">
        <f aca="false">IF($L17=1,VLOOKUP(1,$L17:$R17,6)," ")</f>
        <v> </v>
      </c>
      <c r="AN17" s="64" t="str">
        <f aca="false">IF($L17=2,VLOOKUP(2,$L17:$R17,6)," ")</f>
        <v> </v>
      </c>
      <c r="AO17" s="64" t="str">
        <f aca="false">IF($L17=3,VLOOKUP(3,$L17:$R17,6)," ")</f>
        <v> </v>
      </c>
      <c r="AP17" s="64" t="str">
        <f aca="false">IF($M17=1,VLOOKUP(1,$M17:$R17,5)," ")</f>
        <v> </v>
      </c>
      <c r="AQ17" s="64" t="str">
        <f aca="false">IF($M17=2,VLOOKUP(2,$M17:$R17,5)," ")</f>
        <v> </v>
      </c>
      <c r="AR17" s="64" t="str">
        <f aca="false">IF($M17=3,VLOOKUP(3,$M17:$R17,5)," ")</f>
        <v> </v>
      </c>
      <c r="AS17" s="64" t="str">
        <f aca="false">IF($N17=1,VLOOKUP(1,$N17:$R17,4)," ")</f>
        <v> </v>
      </c>
      <c r="AT17" s="64" t="str">
        <f aca="false">IF($N17=2,VLOOKUP(2,$N17:$R17,4)," ")</f>
        <v> </v>
      </c>
      <c r="AU17" s="64" t="str">
        <f aca="false">IF($N17=3,VLOOKUP(3,$N17:$R17,4)," ")</f>
        <v> </v>
      </c>
      <c r="AV17" s="64" t="str">
        <f aca="false">IF($O17=1,VLOOKUP(1,$O17:$R17,3)," ")</f>
        <v> </v>
      </c>
      <c r="AW17" s="64" t="str">
        <f aca="false">IF($O17=2,VLOOKUP(2,$O17:$R17,3)," ")</f>
        <v> </v>
      </c>
      <c r="AX17" s="64" t="str">
        <f aca="false">IF($O17=3,VLOOKUP(3,$O17:$R17,3)," ")</f>
        <v> </v>
      </c>
      <c r="AY17" s="64" t="str">
        <f aca="false">IF($P17=1,VLOOKUP(1,$P17:$R17,2)," ")</f>
        <v> </v>
      </c>
      <c r="AZ17" s="64" t="str">
        <f aca="false">IF($P17=2,VLOOKUP(2,$P17:$R17,2)," ")</f>
        <v> </v>
      </c>
      <c r="BA17" s="64" t="str">
        <f aca="false">IF($P17=3,VLOOKUP(3,$P17:$R17,2)," ")</f>
        <v> </v>
      </c>
      <c r="BB17" s="64"/>
      <c r="BC17" s="64" t="n">
        <f aca="false">COUNTIF($K17:$N17,1)</f>
        <v>0</v>
      </c>
      <c r="BD17" s="64" t="n">
        <f aca="false">COUNTIF($K17:$N17,2)</f>
        <v>0</v>
      </c>
      <c r="BE17" s="64" t="n">
        <f aca="false">COUNTIF($K17:$N17,3)</f>
        <v>0</v>
      </c>
      <c r="BF17" s="13" t="n">
        <f aca="false">COUNTIF(BC17:BE17,"&gt;1")</f>
        <v>0</v>
      </c>
    </row>
    <row r="18" customFormat="false" ht="20.15" hidden="false" customHeight="true" outlineLevel="0" collapsed="false">
      <c r="A18" s="65" t="n">
        <v>10</v>
      </c>
      <c r="B18" s="66"/>
      <c r="C18" s="67" t="n">
        <f aca="false">COUNTIF(D18:I18,"&gt;0")</f>
        <v>0</v>
      </c>
      <c r="D18" s="68"/>
      <c r="E18" s="69"/>
      <c r="F18" s="69"/>
      <c r="G18" s="69"/>
      <c r="H18" s="69"/>
      <c r="I18" s="70"/>
      <c r="J18" s="71" t="n">
        <f aca="false">COUNTIF(K18:P18,"&gt;0")</f>
        <v>0</v>
      </c>
      <c r="K18" s="72"/>
      <c r="L18" s="69"/>
      <c r="M18" s="69"/>
      <c r="N18" s="69"/>
      <c r="O18" s="69"/>
      <c r="P18" s="73"/>
      <c r="Q18" s="64" t="n">
        <f aca="false">B18</f>
        <v>0</v>
      </c>
      <c r="R18" s="64" t="str">
        <f aca="false">IF(D18=1,VLOOKUP(1,D18:Q18,14)," ")</f>
        <v> </v>
      </c>
      <c r="S18" s="64" t="str">
        <f aca="false">IF(D18=2,VLOOKUP(2,D18:Q18,14)," ")</f>
        <v> </v>
      </c>
      <c r="T18" s="64" t="str">
        <f aca="false">IF(D18=3,VLOOKUP(3,D18:Q18,14)," ")</f>
        <v> </v>
      </c>
      <c r="U18" s="64" t="str">
        <f aca="false">IF(D18=4,VLOOKUP(4,D18:Q18,14)," ")</f>
        <v> </v>
      </c>
      <c r="V18" s="64" t="str">
        <f aca="false">IF(E18=1,VLOOKUP(1,E18:R18,13)," ")</f>
        <v> </v>
      </c>
      <c r="W18" s="64" t="str">
        <f aca="false">IF(E18=2,VLOOKUP(2,E18:R18,13)," ")</f>
        <v> </v>
      </c>
      <c r="X18" s="64" t="str">
        <f aca="false">IF(F18=1,VLOOKUP(1,F18:R18,12)," ")</f>
        <v> </v>
      </c>
      <c r="Y18" s="64" t="str">
        <f aca="false">IF(F18=2,VLOOKUP(2,F18:R18,12)," ")</f>
        <v> </v>
      </c>
      <c r="Z18" s="64" t="str">
        <f aca="false">IF(G18=1,VLOOKUP(1,G18:R18,11)," ")</f>
        <v> </v>
      </c>
      <c r="AA18" s="64" t="str">
        <f aca="false">IF(G18=2,VLOOKUP(2,G18:R18,11)," ")</f>
        <v> </v>
      </c>
      <c r="AB18" s="64" t="str">
        <f aca="false">IF(H18=1,VLOOKUP(1,H18:R18,10)," ")</f>
        <v> </v>
      </c>
      <c r="AC18" s="64" t="str">
        <f aca="false">IF(H18=2,VLOOKUP(2,H18:R18,10)," ")</f>
        <v> </v>
      </c>
      <c r="AD18" s="64" t="str">
        <f aca="false">IF(H18=3,VLOOKUP(3,H18:R18,10)," ")</f>
        <v> </v>
      </c>
      <c r="AE18" s="64" t="str">
        <f aca="false">IF(H18=4,VLOOKUP(4,H18:R18,10)," ")</f>
        <v> </v>
      </c>
      <c r="AF18" s="64" t="str">
        <f aca="false">IF($I18=1,VLOOKUP(1,I18:R18,9)," ")</f>
        <v> </v>
      </c>
      <c r="AG18" s="64" t="str">
        <f aca="false">IF($I18=2,VLOOKUP(2,I18:R18,9)," ")</f>
        <v> </v>
      </c>
      <c r="AH18" s="64" t="str">
        <f aca="false">IF($I18=3,VLOOKUP(3,I18:R18,9)," ")</f>
        <v> </v>
      </c>
      <c r="AI18" s="64" t="str">
        <f aca="false">IF($I18=4,VLOOKUP(4,I18:R18,9)," ")</f>
        <v> </v>
      </c>
      <c r="AJ18" s="64" t="str">
        <f aca="false">IF($K18=1,VLOOKUP(1,$K18:$R18,7)," ")</f>
        <v> </v>
      </c>
      <c r="AK18" s="64" t="str">
        <f aca="false">IF($K18=2,VLOOKUP(2,$K18:$R18,7)," ")</f>
        <v> </v>
      </c>
      <c r="AL18" s="64" t="str">
        <f aca="false">IF($K18=3,VLOOKUP(3,$K18:$R18,7)," ")</f>
        <v> </v>
      </c>
      <c r="AM18" s="64" t="str">
        <f aca="false">IF($L18=1,VLOOKUP(1,$L18:$R18,6)," ")</f>
        <v> </v>
      </c>
      <c r="AN18" s="64" t="str">
        <f aca="false">IF($L18=2,VLOOKUP(2,$L18:$R18,6)," ")</f>
        <v> </v>
      </c>
      <c r="AO18" s="64" t="str">
        <f aca="false">IF($L18=3,VLOOKUP(3,$L18:$R18,6)," ")</f>
        <v> </v>
      </c>
      <c r="AP18" s="64" t="str">
        <f aca="false">IF($M18=1,VLOOKUP(1,$M18:$R18,5)," ")</f>
        <v> </v>
      </c>
      <c r="AQ18" s="64" t="str">
        <f aca="false">IF($M18=2,VLOOKUP(2,$M18:$R18,5)," ")</f>
        <v> </v>
      </c>
      <c r="AR18" s="64" t="str">
        <f aca="false">IF($M18=3,VLOOKUP(3,$M18:$R18,5)," ")</f>
        <v> </v>
      </c>
      <c r="AS18" s="64" t="str">
        <f aca="false">IF($N18=1,VLOOKUP(1,$N18:$R18,4)," ")</f>
        <v> </v>
      </c>
      <c r="AT18" s="64" t="str">
        <f aca="false">IF($N18=2,VLOOKUP(2,$N18:$R18,4)," ")</f>
        <v> </v>
      </c>
      <c r="AU18" s="64" t="str">
        <f aca="false">IF($N18=3,VLOOKUP(3,$N18:$R18,4)," ")</f>
        <v> </v>
      </c>
      <c r="AV18" s="64" t="str">
        <f aca="false">IF($O18=1,VLOOKUP(1,$O18:$R18,3)," ")</f>
        <v> </v>
      </c>
      <c r="AW18" s="64" t="str">
        <f aca="false">IF($O18=2,VLOOKUP(2,$O18:$R18,3)," ")</f>
        <v> </v>
      </c>
      <c r="AX18" s="64" t="str">
        <f aca="false">IF($O18=3,VLOOKUP(3,$O18:$R18,3)," ")</f>
        <v> </v>
      </c>
      <c r="AY18" s="64" t="str">
        <f aca="false">IF($P18=1,VLOOKUP(1,$P18:$R18,2)," ")</f>
        <v> </v>
      </c>
      <c r="AZ18" s="64" t="str">
        <f aca="false">IF($P18=2,VLOOKUP(2,$P18:$R18,2)," ")</f>
        <v> </v>
      </c>
      <c r="BA18" s="64" t="str">
        <f aca="false">IF($P18=3,VLOOKUP(3,$P18:$R18,2)," ")</f>
        <v> </v>
      </c>
      <c r="BB18" s="64"/>
      <c r="BC18" s="64" t="n">
        <f aca="false">COUNTIF($K18:$N18,1)</f>
        <v>0</v>
      </c>
      <c r="BD18" s="64" t="n">
        <f aca="false">COUNTIF($K18:$N18,2)</f>
        <v>0</v>
      </c>
      <c r="BE18" s="64" t="n">
        <f aca="false">COUNTIF($K18:$N18,3)</f>
        <v>0</v>
      </c>
      <c r="BF18" s="13" t="n">
        <f aca="false">COUNTIF(BC18:BE18,"&gt;1")</f>
        <v>0</v>
      </c>
    </row>
    <row r="19" customFormat="false" ht="20.15" hidden="false" customHeight="true" outlineLevel="0" collapsed="false">
      <c r="A19" s="65" t="n">
        <v>11</v>
      </c>
      <c r="B19" s="66"/>
      <c r="C19" s="67" t="n">
        <f aca="false">COUNTIF(D19:I19,"&gt;0")</f>
        <v>0</v>
      </c>
      <c r="D19" s="68"/>
      <c r="E19" s="69"/>
      <c r="F19" s="69"/>
      <c r="G19" s="69"/>
      <c r="H19" s="69"/>
      <c r="I19" s="70"/>
      <c r="J19" s="71" t="n">
        <f aca="false">COUNTIF(K19:P19,"&gt;0")</f>
        <v>0</v>
      </c>
      <c r="K19" s="72"/>
      <c r="L19" s="69"/>
      <c r="M19" s="69"/>
      <c r="N19" s="69"/>
      <c r="O19" s="69"/>
      <c r="P19" s="73"/>
      <c r="Q19" s="64" t="n">
        <f aca="false">B19</f>
        <v>0</v>
      </c>
      <c r="R19" s="64" t="str">
        <f aca="false">IF(D19=1,VLOOKUP(1,D19:Q19,14)," ")</f>
        <v> </v>
      </c>
      <c r="S19" s="64" t="str">
        <f aca="false">IF(D19=2,VLOOKUP(2,D19:Q19,14)," ")</f>
        <v> </v>
      </c>
      <c r="T19" s="64" t="str">
        <f aca="false">IF(D19=3,VLOOKUP(3,D19:Q19,14)," ")</f>
        <v> </v>
      </c>
      <c r="U19" s="64" t="str">
        <f aca="false">IF(D19=4,VLOOKUP(4,D19:Q19,14)," ")</f>
        <v> </v>
      </c>
      <c r="V19" s="64" t="str">
        <f aca="false">IF(E19=1,VLOOKUP(1,E19:R19,13)," ")</f>
        <v> </v>
      </c>
      <c r="W19" s="64" t="str">
        <f aca="false">IF(E19=2,VLOOKUP(2,E19:R19,13)," ")</f>
        <v> </v>
      </c>
      <c r="X19" s="64" t="str">
        <f aca="false">IF(F19=1,VLOOKUP(1,F19:R19,12)," ")</f>
        <v> </v>
      </c>
      <c r="Y19" s="64" t="str">
        <f aca="false">IF(F19=2,VLOOKUP(2,F19:R19,12)," ")</f>
        <v> </v>
      </c>
      <c r="Z19" s="64" t="str">
        <f aca="false">IF(G19=1,VLOOKUP(1,G19:R19,11)," ")</f>
        <v> </v>
      </c>
      <c r="AA19" s="64" t="str">
        <f aca="false">IF(G19=2,VLOOKUP(2,G19:R19,11)," ")</f>
        <v> </v>
      </c>
      <c r="AB19" s="64" t="str">
        <f aca="false">IF(H19=1,VLOOKUP(1,H19:R19,10)," ")</f>
        <v> </v>
      </c>
      <c r="AC19" s="64" t="str">
        <f aca="false">IF(H19=2,VLOOKUP(2,H19:R19,10)," ")</f>
        <v> </v>
      </c>
      <c r="AD19" s="64" t="str">
        <f aca="false">IF(H19=3,VLOOKUP(3,H19:R19,10)," ")</f>
        <v> </v>
      </c>
      <c r="AE19" s="64" t="str">
        <f aca="false">IF(H19=4,VLOOKUP(4,H19:R19,10)," ")</f>
        <v> </v>
      </c>
      <c r="AF19" s="64" t="str">
        <f aca="false">IF($I19=1,VLOOKUP(1,I19:R19,9)," ")</f>
        <v> </v>
      </c>
      <c r="AG19" s="64" t="str">
        <f aca="false">IF($I19=2,VLOOKUP(2,I19:R19,9)," ")</f>
        <v> </v>
      </c>
      <c r="AH19" s="64" t="str">
        <f aca="false">IF($I19=3,VLOOKUP(3,I19:R19,9)," ")</f>
        <v> </v>
      </c>
      <c r="AI19" s="64" t="str">
        <f aca="false">IF($I19=4,VLOOKUP(4,I19:R19,9)," ")</f>
        <v> </v>
      </c>
      <c r="AJ19" s="64" t="str">
        <f aca="false">IF($K19=1,VLOOKUP(1,$K19:$R19,7)," ")</f>
        <v> </v>
      </c>
      <c r="AK19" s="64" t="str">
        <f aca="false">IF($K19=2,VLOOKUP(2,$K19:$R19,7)," ")</f>
        <v> </v>
      </c>
      <c r="AL19" s="64" t="str">
        <f aca="false">IF($K19=3,VLOOKUP(3,$K19:$R19,7)," ")</f>
        <v> </v>
      </c>
      <c r="AM19" s="64" t="str">
        <f aca="false">IF($L19=1,VLOOKUP(1,$L19:$R19,6)," ")</f>
        <v> </v>
      </c>
      <c r="AN19" s="64" t="str">
        <f aca="false">IF($L19=2,VLOOKUP(2,$L19:$R19,6)," ")</f>
        <v> </v>
      </c>
      <c r="AO19" s="64" t="str">
        <f aca="false">IF($L19=3,VLOOKUP(3,$L19:$R19,6)," ")</f>
        <v> </v>
      </c>
      <c r="AP19" s="64" t="str">
        <f aca="false">IF($M19=1,VLOOKUP(1,$M19:$R19,5)," ")</f>
        <v> </v>
      </c>
      <c r="AQ19" s="64" t="str">
        <f aca="false">IF($M19=2,VLOOKUP(2,$M19:$R19,5)," ")</f>
        <v> </v>
      </c>
      <c r="AR19" s="64" t="str">
        <f aca="false">IF($M19=3,VLOOKUP(3,$M19:$R19,5)," ")</f>
        <v> </v>
      </c>
      <c r="AS19" s="64" t="str">
        <f aca="false">IF($N19=1,VLOOKUP(1,$N19:$R19,4)," ")</f>
        <v> </v>
      </c>
      <c r="AT19" s="64" t="str">
        <f aca="false">IF($N19=2,VLOOKUP(2,$N19:$R19,4)," ")</f>
        <v> </v>
      </c>
      <c r="AU19" s="64" t="str">
        <f aca="false">IF($N19=3,VLOOKUP(3,$N19:$R19,4)," ")</f>
        <v> </v>
      </c>
      <c r="AV19" s="64" t="str">
        <f aca="false">IF($O19=1,VLOOKUP(1,$O19:$R19,3)," ")</f>
        <v> </v>
      </c>
      <c r="AW19" s="64" t="str">
        <f aca="false">IF($O19=2,VLOOKUP(2,$O19:$R19,3)," ")</f>
        <v> </v>
      </c>
      <c r="AX19" s="64" t="str">
        <f aca="false">IF($O19=3,VLOOKUP(3,$O19:$R19,3)," ")</f>
        <v> </v>
      </c>
      <c r="AY19" s="64" t="str">
        <f aca="false">IF($P19=1,VLOOKUP(1,$P19:$R19,2)," ")</f>
        <v> </v>
      </c>
      <c r="AZ19" s="64" t="str">
        <f aca="false">IF($P19=2,VLOOKUP(2,$P19:$R19,2)," ")</f>
        <v> </v>
      </c>
      <c r="BA19" s="64" t="str">
        <f aca="false">IF($P19=3,VLOOKUP(3,$P19:$R19,2)," ")</f>
        <v> </v>
      </c>
      <c r="BB19" s="64"/>
      <c r="BC19" s="64" t="n">
        <f aca="false">COUNTIF($K19:$N19,1)</f>
        <v>0</v>
      </c>
      <c r="BD19" s="64" t="n">
        <f aca="false">COUNTIF($K19:$N19,2)</f>
        <v>0</v>
      </c>
      <c r="BE19" s="64" t="n">
        <f aca="false">COUNTIF($K19:$N19,3)</f>
        <v>0</v>
      </c>
      <c r="BF19" s="13" t="n">
        <f aca="false">COUNTIF(BC19:BE19,"&gt;1")</f>
        <v>0</v>
      </c>
    </row>
    <row r="20" customFormat="false" ht="20.15" hidden="false" customHeight="true" outlineLevel="0" collapsed="false">
      <c r="A20" s="65" t="n">
        <v>12</v>
      </c>
      <c r="B20" s="66"/>
      <c r="C20" s="67" t="n">
        <f aca="false">COUNTIF(D20:I20,"&gt;0")</f>
        <v>0</v>
      </c>
      <c r="D20" s="68"/>
      <c r="E20" s="69"/>
      <c r="F20" s="69"/>
      <c r="G20" s="69"/>
      <c r="H20" s="69"/>
      <c r="I20" s="70"/>
      <c r="J20" s="71" t="n">
        <f aca="false">COUNTIF(K20:P20,"&gt;0")</f>
        <v>0</v>
      </c>
      <c r="K20" s="72"/>
      <c r="L20" s="69"/>
      <c r="M20" s="69"/>
      <c r="N20" s="69"/>
      <c r="O20" s="69"/>
      <c r="P20" s="73"/>
      <c r="Q20" s="64" t="n">
        <f aca="false">B20</f>
        <v>0</v>
      </c>
      <c r="R20" s="64" t="str">
        <f aca="false">IF(D20=1,VLOOKUP(1,D20:Q20,14)," ")</f>
        <v> </v>
      </c>
      <c r="S20" s="64" t="str">
        <f aca="false">IF(D20=2,VLOOKUP(2,D20:Q20,14)," ")</f>
        <v> </v>
      </c>
      <c r="T20" s="64" t="str">
        <f aca="false">IF(D20=3,VLOOKUP(3,D20:Q20,14)," ")</f>
        <v> </v>
      </c>
      <c r="U20" s="64" t="str">
        <f aca="false">IF(D20=4,VLOOKUP(4,D20:Q20,14)," ")</f>
        <v> </v>
      </c>
      <c r="V20" s="64" t="str">
        <f aca="false">IF(E20=1,VLOOKUP(1,E20:R20,13)," ")</f>
        <v> </v>
      </c>
      <c r="W20" s="64" t="str">
        <f aca="false">IF(E20=2,VLOOKUP(2,E20:R20,13)," ")</f>
        <v> </v>
      </c>
      <c r="X20" s="64" t="str">
        <f aca="false">IF(F20=1,VLOOKUP(1,F20:R20,12)," ")</f>
        <v> </v>
      </c>
      <c r="Y20" s="64" t="str">
        <f aca="false">IF(F20=2,VLOOKUP(2,F20:R20,12)," ")</f>
        <v> </v>
      </c>
      <c r="Z20" s="64" t="str">
        <f aca="false">IF(G20=1,VLOOKUP(1,G20:R20,11)," ")</f>
        <v> </v>
      </c>
      <c r="AA20" s="64" t="str">
        <f aca="false">IF(G20=2,VLOOKUP(2,G20:R20,11)," ")</f>
        <v> </v>
      </c>
      <c r="AB20" s="64" t="str">
        <f aca="false">IF(H20=1,VLOOKUP(1,H20:R20,10)," ")</f>
        <v> </v>
      </c>
      <c r="AC20" s="64" t="str">
        <f aca="false">IF(H20=2,VLOOKUP(2,H20:R20,10)," ")</f>
        <v> </v>
      </c>
      <c r="AD20" s="64" t="str">
        <f aca="false">IF(H20=3,VLOOKUP(3,H20:R20,10)," ")</f>
        <v> </v>
      </c>
      <c r="AE20" s="64" t="str">
        <f aca="false">IF(H20=4,VLOOKUP(4,H20:R20,10)," ")</f>
        <v> </v>
      </c>
      <c r="AF20" s="64" t="str">
        <f aca="false">IF($I20=1,VLOOKUP(1,I20:R20,9)," ")</f>
        <v> </v>
      </c>
      <c r="AG20" s="64" t="str">
        <f aca="false">IF($I20=2,VLOOKUP(2,I20:R20,9)," ")</f>
        <v> </v>
      </c>
      <c r="AH20" s="64" t="str">
        <f aca="false">IF($I20=3,VLOOKUP(3,I20:R20,9)," ")</f>
        <v> </v>
      </c>
      <c r="AI20" s="64" t="str">
        <f aca="false">IF($I20=4,VLOOKUP(4,I20:R20,9)," ")</f>
        <v> </v>
      </c>
      <c r="AJ20" s="64" t="str">
        <f aca="false">IF($K20=1,VLOOKUP(1,$K20:$R20,7)," ")</f>
        <v> </v>
      </c>
      <c r="AK20" s="64" t="str">
        <f aca="false">IF($K20=2,VLOOKUP(2,$K20:$R20,7)," ")</f>
        <v> </v>
      </c>
      <c r="AL20" s="64" t="str">
        <f aca="false">IF($K20=3,VLOOKUP(3,$K20:$R20,7)," ")</f>
        <v> </v>
      </c>
      <c r="AM20" s="64" t="str">
        <f aca="false">IF($L20=1,VLOOKUP(1,$L20:$R20,6)," ")</f>
        <v> </v>
      </c>
      <c r="AN20" s="64" t="str">
        <f aca="false">IF($L20=2,VLOOKUP(2,$L20:$R20,6)," ")</f>
        <v> </v>
      </c>
      <c r="AO20" s="64" t="str">
        <f aca="false">IF($L20=3,VLOOKUP(3,$L20:$R20,6)," ")</f>
        <v> </v>
      </c>
      <c r="AP20" s="64" t="str">
        <f aca="false">IF($M20=1,VLOOKUP(1,$M20:$R20,5)," ")</f>
        <v> </v>
      </c>
      <c r="AQ20" s="64" t="str">
        <f aca="false">IF($M20=2,VLOOKUP(2,$M20:$R20,5)," ")</f>
        <v> </v>
      </c>
      <c r="AR20" s="64" t="str">
        <f aca="false">IF($M20=3,VLOOKUP(3,$M20:$R20,5)," ")</f>
        <v> </v>
      </c>
      <c r="AS20" s="64" t="str">
        <f aca="false">IF($N20=1,VLOOKUP(1,$N20:$R20,4)," ")</f>
        <v> </v>
      </c>
      <c r="AT20" s="64" t="str">
        <f aca="false">IF($N20=2,VLOOKUP(2,$N20:$R20,4)," ")</f>
        <v> </v>
      </c>
      <c r="AU20" s="64" t="str">
        <f aca="false">IF($N20=3,VLOOKUP(3,$N20:$R20,4)," ")</f>
        <v> </v>
      </c>
      <c r="AV20" s="64" t="str">
        <f aca="false">IF($O20=1,VLOOKUP(1,$O20:$R20,3)," ")</f>
        <v> </v>
      </c>
      <c r="AW20" s="64" t="str">
        <f aca="false">IF($O20=2,VLOOKUP(2,$O20:$R20,3)," ")</f>
        <v> </v>
      </c>
      <c r="AX20" s="64" t="str">
        <f aca="false">IF($O20=3,VLOOKUP(3,$O20:$R20,3)," ")</f>
        <v> </v>
      </c>
      <c r="AY20" s="64" t="str">
        <f aca="false">IF($P20=1,VLOOKUP(1,$P20:$R20,2)," ")</f>
        <v> </v>
      </c>
      <c r="AZ20" s="64" t="str">
        <f aca="false">IF($P20=2,VLOOKUP(2,$P20:$R20,2)," ")</f>
        <v> </v>
      </c>
      <c r="BA20" s="64" t="str">
        <f aca="false">IF($P20=3,VLOOKUP(3,$P20:$R20,2)," ")</f>
        <v> </v>
      </c>
      <c r="BB20" s="64"/>
      <c r="BC20" s="64" t="n">
        <f aca="false">COUNTIF($K20:$N20,1)</f>
        <v>0</v>
      </c>
      <c r="BD20" s="64" t="n">
        <f aca="false">COUNTIF($K20:$N20,2)</f>
        <v>0</v>
      </c>
      <c r="BE20" s="64" t="n">
        <f aca="false">COUNTIF($K20:$N20,3)</f>
        <v>0</v>
      </c>
      <c r="BF20" s="13" t="n">
        <f aca="false">COUNTIF(BC20:BE20,"&gt;1")</f>
        <v>0</v>
      </c>
    </row>
    <row r="21" customFormat="false" ht="20.15" hidden="false" customHeight="true" outlineLevel="0" collapsed="false">
      <c r="A21" s="65" t="n">
        <v>13</v>
      </c>
      <c r="B21" s="66"/>
      <c r="C21" s="67" t="n">
        <f aca="false">COUNTIF(D21:I21,"&gt;0")</f>
        <v>0</v>
      </c>
      <c r="D21" s="68"/>
      <c r="E21" s="69"/>
      <c r="F21" s="69"/>
      <c r="G21" s="69"/>
      <c r="H21" s="69"/>
      <c r="I21" s="70"/>
      <c r="J21" s="71" t="n">
        <f aca="false">COUNTIF(K21:P21,"&gt;0")</f>
        <v>0</v>
      </c>
      <c r="K21" s="72"/>
      <c r="L21" s="69"/>
      <c r="M21" s="69"/>
      <c r="N21" s="69"/>
      <c r="O21" s="69"/>
      <c r="P21" s="73"/>
      <c r="Q21" s="64" t="n">
        <f aca="false">B21</f>
        <v>0</v>
      </c>
      <c r="R21" s="64" t="str">
        <f aca="false">IF(D21=1,VLOOKUP(1,D21:Q21,14)," ")</f>
        <v> </v>
      </c>
      <c r="S21" s="64" t="str">
        <f aca="false">IF(D21=2,VLOOKUP(2,D21:Q21,14)," ")</f>
        <v> </v>
      </c>
      <c r="T21" s="64" t="str">
        <f aca="false">IF(D21=3,VLOOKUP(3,D21:Q21,14)," ")</f>
        <v> </v>
      </c>
      <c r="U21" s="64" t="str">
        <f aca="false">IF(D21=4,VLOOKUP(4,D21:Q21,14)," ")</f>
        <v> </v>
      </c>
      <c r="V21" s="64" t="str">
        <f aca="false">IF(E21=1,VLOOKUP(1,E21:R21,13)," ")</f>
        <v> </v>
      </c>
      <c r="W21" s="64" t="str">
        <f aca="false">IF(E21=2,VLOOKUP(2,E21:R21,13)," ")</f>
        <v> </v>
      </c>
      <c r="X21" s="64" t="str">
        <f aca="false">IF(F21=1,VLOOKUP(1,F21:R21,12)," ")</f>
        <v> </v>
      </c>
      <c r="Y21" s="64" t="str">
        <f aca="false">IF(F21=2,VLOOKUP(2,F21:R21,12)," ")</f>
        <v> </v>
      </c>
      <c r="Z21" s="64" t="str">
        <f aca="false">IF(G21=1,VLOOKUP(1,G21:R21,11)," ")</f>
        <v> </v>
      </c>
      <c r="AA21" s="64" t="str">
        <f aca="false">IF(G21=2,VLOOKUP(2,G21:R21,11)," ")</f>
        <v> </v>
      </c>
      <c r="AB21" s="64" t="str">
        <f aca="false">IF(H21=1,VLOOKUP(1,H21:R21,10)," ")</f>
        <v> </v>
      </c>
      <c r="AC21" s="64" t="str">
        <f aca="false">IF(H21=2,VLOOKUP(2,H21:R21,10)," ")</f>
        <v> </v>
      </c>
      <c r="AD21" s="64" t="str">
        <f aca="false">IF(H21=3,VLOOKUP(3,H21:R21,10)," ")</f>
        <v> </v>
      </c>
      <c r="AE21" s="64" t="str">
        <f aca="false">IF(H21=4,VLOOKUP(4,H21:R21,10)," ")</f>
        <v> </v>
      </c>
      <c r="AF21" s="64" t="str">
        <f aca="false">IF($I21=1,VLOOKUP(1,I21:R21,9)," ")</f>
        <v> </v>
      </c>
      <c r="AG21" s="64" t="str">
        <f aca="false">IF($I21=2,VLOOKUP(2,I21:R21,9)," ")</f>
        <v> </v>
      </c>
      <c r="AH21" s="64" t="str">
        <f aca="false">IF($I21=3,VLOOKUP(3,I21:R21,9)," ")</f>
        <v> </v>
      </c>
      <c r="AI21" s="64" t="str">
        <f aca="false">IF($I21=4,VLOOKUP(4,I21:R21,9)," ")</f>
        <v> </v>
      </c>
      <c r="AJ21" s="64" t="str">
        <f aca="false">IF($K21=1,VLOOKUP(1,$K21:$R21,7)," ")</f>
        <v> </v>
      </c>
      <c r="AK21" s="64" t="str">
        <f aca="false">IF($K21=2,VLOOKUP(2,$K21:$R21,7)," ")</f>
        <v> </v>
      </c>
      <c r="AL21" s="64" t="str">
        <f aca="false">IF($K21=3,VLOOKUP(3,$K21:$R21,7)," ")</f>
        <v> </v>
      </c>
      <c r="AM21" s="64" t="str">
        <f aca="false">IF($L21=1,VLOOKUP(1,$L21:$R21,6)," ")</f>
        <v> </v>
      </c>
      <c r="AN21" s="64" t="str">
        <f aca="false">IF($L21=2,VLOOKUP(2,$L21:$R21,6)," ")</f>
        <v> </v>
      </c>
      <c r="AO21" s="64" t="str">
        <f aca="false">IF($L21=3,VLOOKUP(3,$L21:$R21,6)," ")</f>
        <v> </v>
      </c>
      <c r="AP21" s="64" t="str">
        <f aca="false">IF($M21=1,VLOOKUP(1,$M21:$R21,5)," ")</f>
        <v> </v>
      </c>
      <c r="AQ21" s="64" t="str">
        <f aca="false">IF($M21=2,VLOOKUP(2,$M21:$R21,5)," ")</f>
        <v> </v>
      </c>
      <c r="AR21" s="64" t="str">
        <f aca="false">IF($M21=3,VLOOKUP(3,$M21:$R21,5)," ")</f>
        <v> </v>
      </c>
      <c r="AS21" s="64" t="str">
        <f aca="false">IF($N21=1,VLOOKUP(1,$N21:$R21,4)," ")</f>
        <v> </v>
      </c>
      <c r="AT21" s="64" t="str">
        <f aca="false">IF($N21=2,VLOOKUP(2,$N21:$R21,4)," ")</f>
        <v> </v>
      </c>
      <c r="AU21" s="64" t="str">
        <f aca="false">IF($N21=3,VLOOKUP(3,$N21:$R21,4)," ")</f>
        <v> </v>
      </c>
      <c r="AV21" s="64" t="str">
        <f aca="false">IF($O21=1,VLOOKUP(1,$O21:$R21,3)," ")</f>
        <v> </v>
      </c>
      <c r="AW21" s="64" t="str">
        <f aca="false">IF($O21=2,VLOOKUP(2,$O21:$R21,3)," ")</f>
        <v> </v>
      </c>
      <c r="AX21" s="64" t="str">
        <f aca="false">IF($O21=3,VLOOKUP(3,$O21:$R21,3)," ")</f>
        <v> </v>
      </c>
      <c r="AY21" s="64" t="str">
        <f aca="false">IF($P21=1,VLOOKUP(1,$P21:$R21,2)," ")</f>
        <v> </v>
      </c>
      <c r="AZ21" s="64" t="str">
        <f aca="false">IF($P21=2,VLOOKUP(2,$P21:$R21,2)," ")</f>
        <v> </v>
      </c>
      <c r="BA21" s="64" t="str">
        <f aca="false">IF($P21=3,VLOOKUP(3,$P21:$R21,2)," ")</f>
        <v> </v>
      </c>
      <c r="BB21" s="64"/>
      <c r="BC21" s="64" t="n">
        <f aca="false">COUNTIF($K21:$N21,1)</f>
        <v>0</v>
      </c>
      <c r="BD21" s="64" t="n">
        <f aca="false">COUNTIF($K21:$N21,2)</f>
        <v>0</v>
      </c>
      <c r="BE21" s="64" t="n">
        <f aca="false">COUNTIF($K21:$N21,3)</f>
        <v>0</v>
      </c>
      <c r="BF21" s="13" t="n">
        <f aca="false">COUNTIF(BC21:BE21,"&gt;1")</f>
        <v>0</v>
      </c>
    </row>
    <row r="22" customFormat="false" ht="20.15" hidden="false" customHeight="true" outlineLevel="0" collapsed="false">
      <c r="A22" s="65" t="n">
        <v>14</v>
      </c>
      <c r="B22" s="66"/>
      <c r="C22" s="67" t="n">
        <f aca="false">COUNTIF(D22:I22,"&gt;0")</f>
        <v>0</v>
      </c>
      <c r="D22" s="68"/>
      <c r="E22" s="69"/>
      <c r="F22" s="69"/>
      <c r="G22" s="69"/>
      <c r="H22" s="69"/>
      <c r="I22" s="70"/>
      <c r="J22" s="71" t="n">
        <f aca="false">COUNTIF(K22:P22,"&gt;0")</f>
        <v>0</v>
      </c>
      <c r="K22" s="72"/>
      <c r="L22" s="69"/>
      <c r="M22" s="69"/>
      <c r="N22" s="69"/>
      <c r="O22" s="69"/>
      <c r="P22" s="73"/>
      <c r="Q22" s="64" t="n">
        <f aca="false">B22</f>
        <v>0</v>
      </c>
      <c r="R22" s="64" t="str">
        <f aca="false">IF(D22=1,VLOOKUP(1,D22:Q22,14)," ")</f>
        <v> </v>
      </c>
      <c r="S22" s="64" t="str">
        <f aca="false">IF(D22=2,VLOOKUP(2,D22:Q22,14)," ")</f>
        <v> </v>
      </c>
      <c r="T22" s="64" t="str">
        <f aca="false">IF(D22=3,VLOOKUP(3,D22:Q22,14)," ")</f>
        <v> </v>
      </c>
      <c r="U22" s="64" t="str">
        <f aca="false">IF(D22=4,VLOOKUP(4,D22:Q22,14)," ")</f>
        <v> </v>
      </c>
      <c r="V22" s="64" t="str">
        <f aca="false">IF(E22=1,VLOOKUP(1,E22:R22,13)," ")</f>
        <v> </v>
      </c>
      <c r="W22" s="64" t="str">
        <f aca="false">IF(E22=2,VLOOKUP(2,E22:R22,13)," ")</f>
        <v> </v>
      </c>
      <c r="X22" s="64" t="str">
        <f aca="false">IF(F22=1,VLOOKUP(1,F22:R22,12)," ")</f>
        <v> </v>
      </c>
      <c r="Y22" s="64" t="str">
        <f aca="false">IF(F22=2,VLOOKUP(2,F22:R22,12)," ")</f>
        <v> </v>
      </c>
      <c r="Z22" s="64" t="str">
        <f aca="false">IF(G22=1,VLOOKUP(1,G22:R22,11)," ")</f>
        <v> </v>
      </c>
      <c r="AA22" s="64" t="str">
        <f aca="false">IF(G22=2,VLOOKUP(2,G22:R22,11)," ")</f>
        <v> </v>
      </c>
      <c r="AB22" s="64" t="str">
        <f aca="false">IF(H22=1,VLOOKUP(1,H22:R22,10)," ")</f>
        <v> </v>
      </c>
      <c r="AC22" s="64" t="str">
        <f aca="false">IF(H22=2,VLOOKUP(2,H22:R22,10)," ")</f>
        <v> </v>
      </c>
      <c r="AD22" s="64" t="str">
        <f aca="false">IF(H22=3,VLOOKUP(3,H22:R22,10)," ")</f>
        <v> </v>
      </c>
      <c r="AE22" s="64" t="str">
        <f aca="false">IF(H22=4,VLOOKUP(4,H22:R22,10)," ")</f>
        <v> </v>
      </c>
      <c r="AF22" s="64" t="str">
        <f aca="false">IF($I22=1,VLOOKUP(1,I22:R22,9)," ")</f>
        <v> </v>
      </c>
      <c r="AG22" s="64" t="str">
        <f aca="false">IF($I22=2,VLOOKUP(2,I22:R22,9)," ")</f>
        <v> </v>
      </c>
      <c r="AH22" s="64" t="str">
        <f aca="false">IF($I22=3,VLOOKUP(3,I22:R22,9)," ")</f>
        <v> </v>
      </c>
      <c r="AI22" s="64" t="str">
        <f aca="false">IF($I22=4,VLOOKUP(4,I22:R22,9)," ")</f>
        <v> </v>
      </c>
      <c r="AJ22" s="64" t="str">
        <f aca="false">IF($K22=1,VLOOKUP(1,$K22:$R22,7)," ")</f>
        <v> </v>
      </c>
      <c r="AK22" s="64" t="str">
        <f aca="false">IF($K22=2,VLOOKUP(2,$K22:$R22,7)," ")</f>
        <v> </v>
      </c>
      <c r="AL22" s="64" t="str">
        <f aca="false">IF($K22=3,VLOOKUP(3,$K22:$R22,7)," ")</f>
        <v> </v>
      </c>
      <c r="AM22" s="64" t="str">
        <f aca="false">IF($L22=1,VLOOKUP(1,$L22:$R22,6)," ")</f>
        <v> </v>
      </c>
      <c r="AN22" s="64" t="str">
        <f aca="false">IF($L22=2,VLOOKUP(2,$L22:$R22,6)," ")</f>
        <v> </v>
      </c>
      <c r="AO22" s="64" t="str">
        <f aca="false">IF($L22=3,VLOOKUP(3,$L22:$R22,6)," ")</f>
        <v> </v>
      </c>
      <c r="AP22" s="64" t="str">
        <f aca="false">IF($M22=1,VLOOKUP(1,$M22:$R22,5)," ")</f>
        <v> </v>
      </c>
      <c r="AQ22" s="64" t="str">
        <f aca="false">IF($M22=2,VLOOKUP(2,$M22:$R22,5)," ")</f>
        <v> </v>
      </c>
      <c r="AR22" s="64" t="str">
        <f aca="false">IF($M22=3,VLOOKUP(3,$M22:$R22,5)," ")</f>
        <v> </v>
      </c>
      <c r="AS22" s="64" t="str">
        <f aca="false">IF($N22=1,VLOOKUP(1,$N22:$R22,4)," ")</f>
        <v> </v>
      </c>
      <c r="AT22" s="64" t="str">
        <f aca="false">IF($N22=2,VLOOKUP(2,$N22:$R22,4)," ")</f>
        <v> </v>
      </c>
      <c r="AU22" s="64" t="str">
        <f aca="false">IF($N22=3,VLOOKUP(3,$N22:$R22,4)," ")</f>
        <v> </v>
      </c>
      <c r="AV22" s="64" t="str">
        <f aca="false">IF($O22=1,VLOOKUP(1,$O22:$R22,3)," ")</f>
        <v> </v>
      </c>
      <c r="AW22" s="64" t="str">
        <f aca="false">IF($O22=2,VLOOKUP(2,$O22:$R22,3)," ")</f>
        <v> </v>
      </c>
      <c r="AX22" s="64" t="str">
        <f aca="false">IF($O22=3,VLOOKUP(3,$O22:$R22,3)," ")</f>
        <v> </v>
      </c>
      <c r="AY22" s="64" t="str">
        <f aca="false">IF($P22=1,VLOOKUP(1,$P22:$R22,2)," ")</f>
        <v> </v>
      </c>
      <c r="AZ22" s="64" t="str">
        <f aca="false">IF($P22=2,VLOOKUP(2,$P22:$R22,2)," ")</f>
        <v> </v>
      </c>
      <c r="BA22" s="64" t="str">
        <f aca="false">IF($P22=3,VLOOKUP(3,$P22:$R22,2)," ")</f>
        <v> </v>
      </c>
      <c r="BB22" s="64"/>
      <c r="BC22" s="64" t="n">
        <f aca="false">COUNTIF($K22:$N22,1)</f>
        <v>0</v>
      </c>
      <c r="BD22" s="64" t="n">
        <f aca="false">COUNTIF($K22:$N22,2)</f>
        <v>0</v>
      </c>
      <c r="BE22" s="64" t="n">
        <f aca="false">COUNTIF($K22:$N22,3)</f>
        <v>0</v>
      </c>
      <c r="BF22" s="13" t="n">
        <f aca="false">COUNTIF(BC22:BE22,"&gt;1")</f>
        <v>0</v>
      </c>
    </row>
    <row r="23" customFormat="false" ht="20.15" hidden="false" customHeight="true" outlineLevel="0" collapsed="false">
      <c r="A23" s="74" t="n">
        <v>15</v>
      </c>
      <c r="B23" s="75"/>
      <c r="C23" s="76" t="n">
        <f aca="false">COUNTIF(D23:I23,"&gt;0")</f>
        <v>0</v>
      </c>
      <c r="D23" s="77"/>
      <c r="E23" s="78"/>
      <c r="F23" s="78"/>
      <c r="G23" s="78"/>
      <c r="H23" s="78"/>
      <c r="I23" s="79"/>
      <c r="J23" s="80" t="n">
        <f aca="false">COUNTIF(K23:P23,"&gt;0")</f>
        <v>0</v>
      </c>
      <c r="K23" s="81"/>
      <c r="L23" s="78"/>
      <c r="M23" s="78"/>
      <c r="N23" s="78"/>
      <c r="O23" s="78"/>
      <c r="P23" s="82"/>
      <c r="Q23" s="64" t="n">
        <f aca="false">B23</f>
        <v>0</v>
      </c>
      <c r="R23" s="64" t="str">
        <f aca="false">IF(D23=1,VLOOKUP(1,D23:Q23,14)," ")</f>
        <v> </v>
      </c>
      <c r="S23" s="64" t="str">
        <f aca="false">IF(D23=2,VLOOKUP(2,D23:Q23,14)," ")</f>
        <v> </v>
      </c>
      <c r="T23" s="64" t="str">
        <f aca="false">IF(D23=3,VLOOKUP(3,D23:Q23,14)," ")</f>
        <v> </v>
      </c>
      <c r="U23" s="64" t="str">
        <f aca="false">IF(D23=4,VLOOKUP(4,D23:Q23,14)," ")</f>
        <v> </v>
      </c>
      <c r="V23" s="64" t="str">
        <f aca="false">IF(E23=1,VLOOKUP(1,E23:R23,13)," ")</f>
        <v> </v>
      </c>
      <c r="W23" s="64" t="str">
        <f aca="false">IF(E23=2,VLOOKUP(2,E23:R23,13)," ")</f>
        <v> </v>
      </c>
      <c r="X23" s="64" t="str">
        <f aca="false">IF(F23=1,VLOOKUP(1,F23:R23,12)," ")</f>
        <v> </v>
      </c>
      <c r="Y23" s="64" t="str">
        <f aca="false">IF(F23=2,VLOOKUP(2,F23:R23,12)," ")</f>
        <v> </v>
      </c>
      <c r="Z23" s="64" t="str">
        <f aca="false">IF(G23=1,VLOOKUP(1,G23:R23,11)," ")</f>
        <v> </v>
      </c>
      <c r="AA23" s="64" t="str">
        <f aca="false">IF(G23=2,VLOOKUP(2,G23:R23,11)," ")</f>
        <v> </v>
      </c>
      <c r="AB23" s="64" t="str">
        <f aca="false">IF(H23=1,VLOOKUP(1,H23:R23,10)," ")</f>
        <v> </v>
      </c>
      <c r="AC23" s="64" t="str">
        <f aca="false">IF(H23=2,VLOOKUP(2,H23:R23,10)," ")</f>
        <v> </v>
      </c>
      <c r="AD23" s="64" t="str">
        <f aca="false">IF(H23=3,VLOOKUP(3,H23:R23,10)," ")</f>
        <v> </v>
      </c>
      <c r="AE23" s="64" t="str">
        <f aca="false">IF(H23=4,VLOOKUP(4,H23:R23,10)," ")</f>
        <v> </v>
      </c>
      <c r="AF23" s="64" t="str">
        <f aca="false">IF($I23=1,VLOOKUP(1,I23:R23,9)," ")</f>
        <v> </v>
      </c>
      <c r="AG23" s="64" t="str">
        <f aca="false">IF($I23=2,VLOOKUP(2,I23:R23,9)," ")</f>
        <v> </v>
      </c>
      <c r="AH23" s="64" t="str">
        <f aca="false">IF($I23=3,VLOOKUP(3,I23:R23,9)," ")</f>
        <v> </v>
      </c>
      <c r="AI23" s="64" t="str">
        <f aca="false">IF($I23=4,VLOOKUP(4,I23:R23,9)," ")</f>
        <v> </v>
      </c>
      <c r="AJ23" s="64" t="str">
        <f aca="false">IF($K23=1,VLOOKUP(1,$K23:$R23,7)," ")</f>
        <v> </v>
      </c>
      <c r="AK23" s="64" t="str">
        <f aca="false">IF($K23=2,VLOOKUP(2,$K23:$R23,7)," ")</f>
        <v> </v>
      </c>
      <c r="AL23" s="64" t="str">
        <f aca="false">IF($K23=3,VLOOKUP(3,$K23:$R23,7)," ")</f>
        <v> </v>
      </c>
      <c r="AM23" s="64" t="str">
        <f aca="false">IF($L23=1,VLOOKUP(1,$L23:$R23,6)," ")</f>
        <v> </v>
      </c>
      <c r="AN23" s="64" t="str">
        <f aca="false">IF($L23=2,VLOOKUP(2,$L23:$R23,6)," ")</f>
        <v> </v>
      </c>
      <c r="AO23" s="64" t="str">
        <f aca="false">IF($L23=3,VLOOKUP(3,$L23:$R23,6)," ")</f>
        <v> </v>
      </c>
      <c r="AP23" s="64" t="str">
        <f aca="false">IF($M23=1,VLOOKUP(1,$M23:$R23,5)," ")</f>
        <v> </v>
      </c>
      <c r="AQ23" s="64" t="str">
        <f aca="false">IF($M23=2,VLOOKUP(2,$M23:$R23,5)," ")</f>
        <v> </v>
      </c>
      <c r="AR23" s="64" t="str">
        <f aca="false">IF($M23=3,VLOOKUP(3,$M23:$R23,5)," ")</f>
        <v> </v>
      </c>
      <c r="AS23" s="64" t="str">
        <f aca="false">IF($N23=1,VLOOKUP(1,$N23:$R23,4)," ")</f>
        <v> </v>
      </c>
      <c r="AT23" s="64" t="str">
        <f aca="false">IF($N23=2,VLOOKUP(2,$N23:$R23,4)," ")</f>
        <v> </v>
      </c>
      <c r="AU23" s="64" t="str">
        <f aca="false">IF($N23=3,VLOOKUP(3,$N23:$R23,4)," ")</f>
        <v> </v>
      </c>
      <c r="AV23" s="64" t="str">
        <f aca="false">IF($O23=1,VLOOKUP(1,$O23:$R23,3)," ")</f>
        <v> </v>
      </c>
      <c r="AW23" s="64" t="str">
        <f aca="false">IF($O23=2,VLOOKUP(2,$O23:$R23,3)," ")</f>
        <v> </v>
      </c>
      <c r="AX23" s="64" t="str">
        <f aca="false">IF($O23=3,VLOOKUP(3,$O23:$R23,3)," ")</f>
        <v> </v>
      </c>
      <c r="AY23" s="64" t="str">
        <f aca="false">IF($P23=1,VLOOKUP(1,$P23:$R23,2)," ")</f>
        <v> </v>
      </c>
      <c r="AZ23" s="64" t="str">
        <f aca="false">IF($P23=2,VLOOKUP(2,$P23:$R23,2)," ")</f>
        <v> </v>
      </c>
      <c r="BA23" s="64" t="str">
        <f aca="false">IF($P23=3,VLOOKUP(3,$P23:$R23,2)," ")</f>
        <v> </v>
      </c>
      <c r="BB23" s="64"/>
      <c r="BC23" s="64" t="n">
        <f aca="false">COUNTIF($K23:$N23,1)</f>
        <v>0</v>
      </c>
      <c r="BD23" s="64" t="n">
        <f aca="false">COUNTIF($K23:$N23,2)</f>
        <v>0</v>
      </c>
      <c r="BE23" s="64" t="n">
        <f aca="false">COUNTIF($K23:$N23,3)</f>
        <v>0</v>
      </c>
      <c r="BF23" s="13" t="n">
        <f aca="false">COUNTIF(BC23:BE23,"&gt;1")</f>
        <v>0</v>
      </c>
    </row>
    <row r="24" customFormat="false" ht="3.75" hidden="false" customHeight="true" outlineLevel="0" collapsed="false">
      <c r="A24" s="83"/>
      <c r="B24" s="84" t="n">
        <f aca="false">COUNTA(B9:B23)</f>
        <v>0</v>
      </c>
      <c r="C24" s="85"/>
      <c r="D24" s="86"/>
      <c r="E24" s="86"/>
      <c r="F24" s="86"/>
      <c r="G24" s="86"/>
      <c r="H24" s="86"/>
      <c r="I24" s="86"/>
      <c r="J24" s="86"/>
      <c r="K24" s="86"/>
      <c r="L24" s="86"/>
      <c r="M24" s="86"/>
      <c r="N24" s="86"/>
      <c r="O24" s="86"/>
      <c r="P24" s="86"/>
      <c r="Q24" s="87"/>
      <c r="R24" s="64"/>
      <c r="S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64"/>
      <c r="BE24" s="64"/>
    </row>
    <row r="25" customFormat="false" ht="14.25" hidden="false" customHeight="true" outlineLevel="0" collapsed="false">
      <c r="A25" s="88" t="s">
        <v>69</v>
      </c>
      <c r="B25" s="20"/>
      <c r="C25" s="20"/>
      <c r="D25" s="89"/>
      <c r="E25" s="89"/>
      <c r="F25" s="89"/>
      <c r="G25" s="89"/>
      <c r="H25" s="89"/>
      <c r="I25" s="89"/>
      <c r="J25" s="89"/>
      <c r="L25" s="90" t="s">
        <v>70</v>
      </c>
      <c r="M25" s="90"/>
      <c r="N25" s="90"/>
      <c r="O25" s="90"/>
      <c r="P25" s="90"/>
      <c r="Q25" s="91"/>
      <c r="R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4"/>
      <c r="BB25" s="64"/>
      <c r="BC25" s="64"/>
      <c r="BD25" s="64"/>
      <c r="BE25" s="64"/>
    </row>
    <row r="26" customFormat="false" ht="13.75" hidden="false" customHeight="true" outlineLevel="0" collapsed="false">
      <c r="A26" s="88" t="s">
        <v>71</v>
      </c>
      <c r="B26" s="20"/>
      <c r="C26" s="20"/>
      <c r="D26" s="89"/>
      <c r="E26" s="89"/>
      <c r="F26" s="92"/>
      <c r="G26" s="92"/>
      <c r="H26" s="89"/>
      <c r="I26" s="89"/>
      <c r="J26" s="89"/>
      <c r="K26" s="93"/>
      <c r="L26" s="90"/>
      <c r="M26" s="90"/>
      <c r="N26" s="90"/>
      <c r="O26" s="90"/>
      <c r="P26" s="90"/>
      <c r="Q26" s="91"/>
      <c r="R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4"/>
      <c r="BD26" s="64"/>
      <c r="BE26" s="64"/>
    </row>
    <row r="27" customFormat="false" ht="13.75" hidden="false" customHeight="true" outlineLevel="0" collapsed="false">
      <c r="A27" s="88" t="s">
        <v>72</v>
      </c>
      <c r="B27" s="20"/>
      <c r="C27" s="20"/>
      <c r="D27" s="89"/>
      <c r="E27" s="89"/>
      <c r="F27" s="92"/>
      <c r="G27" s="92"/>
      <c r="H27" s="89"/>
      <c r="I27" s="89"/>
      <c r="J27" s="89"/>
      <c r="K27" s="93"/>
      <c r="L27" s="93"/>
      <c r="M27" s="93"/>
      <c r="N27" s="93"/>
      <c r="O27" s="93"/>
      <c r="P27" s="93"/>
      <c r="Q27" s="91"/>
      <c r="R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c r="BE27" s="64"/>
    </row>
    <row r="28" customFormat="false" ht="73.5" hidden="false" customHeight="true" outlineLevel="0" collapsed="false">
      <c r="A28" s="15"/>
      <c r="B28" s="15"/>
      <c r="C28" s="15"/>
      <c r="D28" s="15"/>
      <c r="E28" s="15"/>
      <c r="F28" s="15"/>
      <c r="G28" s="15"/>
      <c r="H28" s="16"/>
      <c r="I28" s="16"/>
      <c r="J28" s="16"/>
      <c r="K28" s="17" t="s">
        <v>73</v>
      </c>
      <c r="L28" s="17"/>
      <c r="M28" s="17"/>
      <c r="N28" s="17"/>
      <c r="O28" s="17"/>
      <c r="P28" s="17"/>
      <c r="Q28" s="18"/>
      <c r="R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4"/>
      <c r="BB28" s="64"/>
      <c r="BC28" s="64"/>
      <c r="BD28" s="64"/>
      <c r="BE28" s="64"/>
    </row>
    <row r="29" customFormat="false" ht="14.25" hidden="false" customHeight="true" outlineLevel="0" collapsed="false">
      <c r="A29" s="19" t="s">
        <v>13</v>
      </c>
      <c r="B29" s="19"/>
      <c r="C29" s="19"/>
      <c r="D29" s="19"/>
      <c r="E29" s="19"/>
      <c r="F29" s="19"/>
      <c r="G29" s="20"/>
      <c r="H29" s="20"/>
      <c r="I29" s="20"/>
      <c r="J29" s="20"/>
      <c r="K29" s="19" t="s">
        <v>14</v>
      </c>
      <c r="L29" s="19"/>
      <c r="M29" s="19"/>
      <c r="N29" s="19"/>
      <c r="O29" s="19"/>
      <c r="P29" s="19"/>
      <c r="Q29" s="21"/>
      <c r="R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row>
    <row r="30" customFormat="false" ht="20.15" hidden="false" customHeight="true" outlineLevel="0" collapsed="false">
      <c r="A30" s="22" t="s">
        <v>15</v>
      </c>
      <c r="B30" s="22"/>
      <c r="C30" s="22"/>
      <c r="D30" s="22"/>
      <c r="E30" s="22"/>
      <c r="F30" s="22"/>
      <c r="G30" s="23"/>
      <c r="H30" s="23"/>
      <c r="I30" s="23"/>
      <c r="J30" s="23"/>
      <c r="K30" s="22" t="s">
        <v>16</v>
      </c>
      <c r="L30" s="22"/>
      <c r="M30" s="22"/>
      <c r="N30" s="22"/>
      <c r="O30" s="22"/>
      <c r="P30" s="22"/>
      <c r="Q30" s="24"/>
      <c r="R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row>
    <row r="31" customFormat="false" ht="17.25" hidden="false" customHeight="true" outlineLevel="0" collapsed="false">
      <c r="A31" s="25"/>
      <c r="B31" s="26"/>
      <c r="C31" s="26"/>
      <c r="D31" s="20"/>
      <c r="E31" s="27"/>
      <c r="F31" s="20"/>
      <c r="G31" s="20"/>
      <c r="H31" s="20"/>
      <c r="I31" s="20"/>
      <c r="J31" s="20"/>
      <c r="K31" s="20"/>
      <c r="L31" s="20"/>
      <c r="M31" s="20"/>
      <c r="N31" s="20"/>
      <c r="O31" s="20"/>
      <c r="P31" s="20"/>
      <c r="Q31" s="28"/>
      <c r="R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c r="BD31" s="64"/>
      <c r="BE31" s="64"/>
    </row>
    <row r="32" customFormat="false" ht="13.5" hidden="false" customHeight="true" outlineLevel="0" collapsed="false">
      <c r="A32" s="29" t="s">
        <v>74</v>
      </c>
      <c r="B32" s="29"/>
      <c r="C32" s="30"/>
      <c r="D32" s="31" t="s">
        <v>18</v>
      </c>
      <c r="E32" s="31"/>
      <c r="F32" s="31"/>
      <c r="G32" s="31"/>
      <c r="H32" s="31"/>
      <c r="I32" s="31"/>
      <c r="J32" s="32"/>
      <c r="K32" s="33" t="s">
        <v>19</v>
      </c>
      <c r="L32" s="33"/>
      <c r="M32" s="33"/>
      <c r="N32" s="33"/>
      <c r="O32" s="33"/>
      <c r="P32" s="33"/>
      <c r="Q32" s="34"/>
      <c r="R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64"/>
      <c r="BC32" s="64"/>
      <c r="BD32" s="64"/>
      <c r="BE32" s="64"/>
    </row>
    <row r="33" customFormat="false" ht="50.15" hidden="false" customHeight="true" outlineLevel="0" collapsed="false">
      <c r="A33" s="29"/>
      <c r="B33" s="29"/>
      <c r="C33" s="35"/>
      <c r="D33" s="94" t="s">
        <v>20</v>
      </c>
      <c r="E33" s="95" t="s">
        <v>21</v>
      </c>
      <c r="F33" s="95" t="s">
        <v>22</v>
      </c>
      <c r="G33" s="96" t="s">
        <v>23</v>
      </c>
      <c r="H33" s="95" t="s">
        <v>24</v>
      </c>
      <c r="I33" s="96" t="s">
        <v>25</v>
      </c>
      <c r="J33" s="40" t="s">
        <v>26</v>
      </c>
      <c r="K33" s="40"/>
      <c r="L33" s="95" t="s">
        <v>27</v>
      </c>
      <c r="M33" s="96" t="s">
        <v>28</v>
      </c>
      <c r="N33" s="95" t="s">
        <v>29</v>
      </c>
      <c r="O33" s="95" t="s">
        <v>30</v>
      </c>
      <c r="P33" s="97" t="s">
        <v>31</v>
      </c>
      <c r="Q33" s="42"/>
      <c r="R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c r="BE33" s="64"/>
    </row>
    <row r="34" customFormat="false" ht="50.15" hidden="false" customHeight="true" outlineLevel="0" collapsed="false">
      <c r="A34" s="29"/>
      <c r="B34" s="29"/>
      <c r="C34" s="98"/>
      <c r="D34" s="94"/>
      <c r="E34" s="95"/>
      <c r="F34" s="95"/>
      <c r="G34" s="96"/>
      <c r="H34" s="95"/>
      <c r="I34" s="96"/>
      <c r="J34" s="40"/>
      <c r="K34" s="40"/>
      <c r="L34" s="95"/>
      <c r="M34" s="96"/>
      <c r="N34" s="95"/>
      <c r="O34" s="95"/>
      <c r="P34" s="97"/>
      <c r="Q34" s="42"/>
      <c r="R34" s="42" t="s">
        <v>32</v>
      </c>
      <c r="S34" s="13" t="s">
        <v>33</v>
      </c>
      <c r="T34" s="13" t="s">
        <v>34</v>
      </c>
      <c r="U34" s="13" t="s">
        <v>35</v>
      </c>
      <c r="V34" s="13" t="s">
        <v>36</v>
      </c>
      <c r="W34" s="13" t="s">
        <v>37</v>
      </c>
      <c r="X34" s="13" t="s">
        <v>38</v>
      </c>
      <c r="Y34" s="13" t="s">
        <v>39</v>
      </c>
      <c r="Z34" s="13" t="s">
        <v>40</v>
      </c>
      <c r="AA34" s="13" t="s">
        <v>41</v>
      </c>
      <c r="AB34" s="13" t="s">
        <v>42</v>
      </c>
      <c r="AC34" s="13" t="s">
        <v>43</v>
      </c>
      <c r="AD34" s="13" t="s">
        <v>44</v>
      </c>
      <c r="AE34" s="13" t="s">
        <v>45</v>
      </c>
      <c r="AF34" s="13" t="s">
        <v>46</v>
      </c>
      <c r="AG34" s="13" t="s">
        <v>47</v>
      </c>
      <c r="AH34" s="13" t="s">
        <v>48</v>
      </c>
      <c r="AI34" s="13" t="s">
        <v>49</v>
      </c>
      <c r="AJ34" s="13" t="s">
        <v>50</v>
      </c>
      <c r="AK34" s="13" t="s">
        <v>51</v>
      </c>
      <c r="AL34" s="13" t="s">
        <v>52</v>
      </c>
      <c r="AM34" s="13" t="s">
        <v>53</v>
      </c>
      <c r="AN34" s="13" t="s">
        <v>54</v>
      </c>
      <c r="AO34" s="13" t="s">
        <v>55</v>
      </c>
      <c r="AP34" s="13" t="s">
        <v>56</v>
      </c>
      <c r="AQ34" s="13" t="s">
        <v>57</v>
      </c>
      <c r="AR34" s="13" t="s">
        <v>58</v>
      </c>
      <c r="AS34" s="13" t="s">
        <v>59</v>
      </c>
      <c r="AT34" s="13" t="s">
        <v>60</v>
      </c>
      <c r="AU34" s="13" t="s">
        <v>61</v>
      </c>
      <c r="AV34" s="13" t="s">
        <v>62</v>
      </c>
      <c r="AW34" s="13" t="s">
        <v>63</v>
      </c>
      <c r="AX34" s="13" t="s">
        <v>64</v>
      </c>
      <c r="AY34" s="13" t="s">
        <v>65</v>
      </c>
      <c r="AZ34" s="13" t="s">
        <v>66</v>
      </c>
      <c r="BA34" s="13" t="s">
        <v>67</v>
      </c>
      <c r="BC34" s="64"/>
      <c r="BD34" s="64"/>
      <c r="BE34" s="64"/>
    </row>
    <row r="35" customFormat="false" ht="13.5" hidden="false" customHeight="true" outlineLevel="0" collapsed="false">
      <c r="A35" s="99"/>
      <c r="B35" s="45" t="s">
        <v>68</v>
      </c>
      <c r="C35" s="46"/>
      <c r="D35" s="100" t="n">
        <v>4</v>
      </c>
      <c r="E35" s="101" t="n">
        <v>2</v>
      </c>
      <c r="F35" s="101" t="n">
        <v>2</v>
      </c>
      <c r="G35" s="101" t="n">
        <v>2</v>
      </c>
      <c r="H35" s="101" t="n">
        <v>4</v>
      </c>
      <c r="I35" s="102" t="n">
        <v>4</v>
      </c>
      <c r="J35" s="103" t="n">
        <v>3</v>
      </c>
      <c r="K35" s="103"/>
      <c r="L35" s="104" t="n">
        <v>3</v>
      </c>
      <c r="M35" s="104" t="n">
        <v>3</v>
      </c>
      <c r="N35" s="104" t="n">
        <v>3</v>
      </c>
      <c r="O35" s="104" t="n">
        <v>3</v>
      </c>
      <c r="P35" s="105" t="n">
        <v>3</v>
      </c>
      <c r="Q35" s="54"/>
      <c r="R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row>
    <row r="36" customFormat="false" ht="20.15" hidden="false" customHeight="true" outlineLevel="0" collapsed="false">
      <c r="A36" s="106" t="n">
        <v>1</v>
      </c>
      <c r="B36" s="107"/>
      <c r="C36" s="57" t="n">
        <f aca="false">COUNTIF(D36:I36,"&gt;0")</f>
        <v>0</v>
      </c>
      <c r="D36" s="58"/>
      <c r="E36" s="59"/>
      <c r="F36" s="59"/>
      <c r="G36" s="59"/>
      <c r="H36" s="59"/>
      <c r="I36" s="60"/>
      <c r="J36" s="61" t="n">
        <f aca="false">COUNTIF(K36:P36,"&gt;0")</f>
        <v>0</v>
      </c>
      <c r="K36" s="62"/>
      <c r="L36" s="59"/>
      <c r="M36" s="59"/>
      <c r="N36" s="59"/>
      <c r="O36" s="59"/>
      <c r="P36" s="63"/>
      <c r="Q36" s="64" t="n">
        <f aca="false">B36</f>
        <v>0</v>
      </c>
      <c r="R36" s="64" t="str">
        <f aca="false">IF($D36=1,VLOOKUP(1,D36:Q36,14)," ")</f>
        <v> </v>
      </c>
      <c r="S36" s="64" t="str">
        <f aca="false">IF($D36=2,VLOOKUP(2,D36:Q36,14)," ")</f>
        <v> </v>
      </c>
      <c r="T36" s="64" t="str">
        <f aca="false">IF($D36=3,VLOOKUP(3,D36:Q36,14)," ")</f>
        <v> </v>
      </c>
      <c r="U36" s="64" t="str">
        <f aca="false">IF($D36=4,VLOOKUP(4,D36:Q36,14)," ")</f>
        <v> </v>
      </c>
      <c r="V36" s="64" t="str">
        <f aca="false">IF(E36=1,VLOOKUP(1,E36:R36,13)," ")</f>
        <v> </v>
      </c>
      <c r="W36" s="64" t="str">
        <f aca="false">IF(E36=2,VLOOKUP(2,E36:R36,13)," ")</f>
        <v> </v>
      </c>
      <c r="X36" s="64" t="str">
        <f aca="false">IF(F36=1,VLOOKUP(1,F36:Q36,12)," ")</f>
        <v> </v>
      </c>
      <c r="Y36" s="64" t="str">
        <f aca="false">IF(F36=2,VLOOKUP(2,F36:R36,12)," ")</f>
        <v> </v>
      </c>
      <c r="Z36" s="64" t="str">
        <f aca="false">IF(G36=1,VLOOKUP(1,G36:R36,11)," ")</f>
        <v> </v>
      </c>
      <c r="AA36" s="64" t="str">
        <f aca="false">IF(G36=2,VLOOKUP(2,G36:R36,11)," ")</f>
        <v> </v>
      </c>
      <c r="AB36" s="64" t="str">
        <f aca="false">IF(H36=1,VLOOKUP(1,H36:R36,10)," ")</f>
        <v> </v>
      </c>
      <c r="AC36" s="64" t="str">
        <f aca="false">IF(H36=2,VLOOKUP(2,H36:R36,10)," ")</f>
        <v> </v>
      </c>
      <c r="AD36" s="64" t="str">
        <f aca="false">IF(H36=3,VLOOKUP(3,H36:R36,10)," ")</f>
        <v> </v>
      </c>
      <c r="AE36" s="64" t="str">
        <f aca="false">IF(H36=4,VLOOKUP(4,H36:R36,10)," ")</f>
        <v> </v>
      </c>
      <c r="AF36" s="64" t="str">
        <f aca="false">IF(I36=1,VLOOKUP(1,I36:R36,9)," ")</f>
        <v> </v>
      </c>
      <c r="AG36" s="64" t="str">
        <f aca="false">IF($I36=2,VLOOKUP(2,$I36:$R36,9)," ")</f>
        <v> </v>
      </c>
      <c r="AH36" s="64" t="str">
        <f aca="false">IF($I36=3,VLOOKUP(3,$I36:$R36,9)," ")</f>
        <v> </v>
      </c>
      <c r="AI36" s="64" t="str">
        <f aca="false">IF($I36=4,VLOOKUP(4,$I36:$R36,9)," ")</f>
        <v> </v>
      </c>
      <c r="AJ36" s="64" t="str">
        <f aca="false">IF($K36=1,VLOOKUP(1,$K36:$R36,7)," ")</f>
        <v> </v>
      </c>
      <c r="AK36" s="64" t="str">
        <f aca="false">IF($K36=2,VLOOKUP(2,$K36:$R36,7)," ")</f>
        <v> </v>
      </c>
      <c r="AL36" s="64" t="str">
        <f aca="false">IF($K36=3,VLOOKUP(3,$K36:$R36,7)," ")</f>
        <v> </v>
      </c>
      <c r="AM36" s="64" t="str">
        <f aca="false">IF($L36=1,VLOOKUP(1,$L36:$R36,6)," ")</f>
        <v> </v>
      </c>
      <c r="AN36" s="64" t="str">
        <f aca="false">IF($L36=2,VLOOKUP(2,$L36:$R36,6)," ")</f>
        <v> </v>
      </c>
      <c r="AO36" s="64" t="str">
        <f aca="false">IF($L36=3,VLOOKUP(3,$L36:$R36,6)," ")</f>
        <v> </v>
      </c>
      <c r="AP36" s="64" t="str">
        <f aca="false">IF($M36=1,VLOOKUP(1,$M36:$R36,5)," ")</f>
        <v> </v>
      </c>
      <c r="AQ36" s="64" t="str">
        <f aca="false">IF($M36=2,VLOOKUP(2,$M36:$R36,5)," ")</f>
        <v> </v>
      </c>
      <c r="AR36" s="64" t="str">
        <f aca="false">IF($M36=3,VLOOKUP(3,$M36:$R36,5)," ")</f>
        <v> </v>
      </c>
      <c r="AS36" s="64" t="str">
        <f aca="false">IF($N36=1,VLOOKUP(1,$N36:$R36,4)," ")</f>
        <v> </v>
      </c>
      <c r="AT36" s="64" t="str">
        <f aca="false">IF($N36=2,VLOOKUP(2,$N36:$R36,4)," ")</f>
        <v> </v>
      </c>
      <c r="AU36" s="64" t="str">
        <f aca="false">IF($N36=3,VLOOKUP(3,$N36:$R36,4)," ")</f>
        <v> </v>
      </c>
      <c r="AV36" s="64" t="str">
        <f aca="false">IF($O36=1,VLOOKUP(1,$O36:$R36,3)," ")</f>
        <v> </v>
      </c>
      <c r="AW36" s="64" t="str">
        <f aca="false">IF($O36=2,VLOOKUP(2,$O36:$R36,3)," ")</f>
        <v> </v>
      </c>
      <c r="AX36" s="64" t="str">
        <f aca="false">IF($O36=3,VLOOKUP(3,$O36:$R36,3)," ")</f>
        <v> </v>
      </c>
      <c r="AY36" s="64" t="str">
        <f aca="false">IF($P36=1,VLOOKUP(1,$P36:$R36,2)," ")</f>
        <v> </v>
      </c>
      <c r="AZ36" s="64" t="str">
        <f aca="false">IF($P36=2,VLOOKUP(2,$P36:$R36,2)," ")</f>
        <v> </v>
      </c>
      <c r="BA36" s="64" t="str">
        <f aca="false">IF($P36=3,VLOOKUP(3,$P36:$R36,2)," ")</f>
        <v> </v>
      </c>
      <c r="BB36" s="64"/>
      <c r="BC36" s="64" t="n">
        <f aca="false">COUNTIF($K36:$N36,1)</f>
        <v>0</v>
      </c>
      <c r="BD36" s="64" t="n">
        <f aca="false">COUNTIF($K36:$N36,2)</f>
        <v>0</v>
      </c>
      <c r="BE36" s="64" t="n">
        <f aca="false">COUNTIF($K36:$N36,3)</f>
        <v>0</v>
      </c>
      <c r="BF36" s="13" t="n">
        <f aca="false">COUNTIF(BC36:BE36,"&gt;1")</f>
        <v>0</v>
      </c>
    </row>
    <row r="37" customFormat="false" ht="20.15" hidden="false" customHeight="true" outlineLevel="0" collapsed="false">
      <c r="A37" s="65" t="n">
        <v>2</v>
      </c>
      <c r="B37" s="66"/>
      <c r="C37" s="108" t="n">
        <f aca="false">COUNTIF(D37:I37,"&gt;0")</f>
        <v>0</v>
      </c>
      <c r="D37" s="68"/>
      <c r="E37" s="69"/>
      <c r="F37" s="69"/>
      <c r="G37" s="69"/>
      <c r="H37" s="69"/>
      <c r="I37" s="70"/>
      <c r="J37" s="71" t="n">
        <f aca="false">COUNTIF(K37:P37,"&gt;0")</f>
        <v>0</v>
      </c>
      <c r="K37" s="72"/>
      <c r="L37" s="69"/>
      <c r="M37" s="69"/>
      <c r="N37" s="69"/>
      <c r="O37" s="69"/>
      <c r="P37" s="73"/>
      <c r="Q37" s="64" t="n">
        <f aca="false">B37</f>
        <v>0</v>
      </c>
      <c r="R37" s="64" t="str">
        <f aca="false">IF($D37=1,VLOOKUP(1,D37:Q37,14)," ")</f>
        <v> </v>
      </c>
      <c r="S37" s="64" t="str">
        <f aca="false">IF($D37=2,VLOOKUP(2,D37:Q37,14)," ")</f>
        <v> </v>
      </c>
      <c r="T37" s="64" t="str">
        <f aca="false">IF($D37=3,VLOOKUP(3,D37:Q37,14)," ")</f>
        <v> </v>
      </c>
      <c r="U37" s="64" t="str">
        <f aca="false">IF($D37=4,VLOOKUP(4,D37:Q37,14)," ")</f>
        <v> </v>
      </c>
      <c r="V37" s="64" t="str">
        <f aca="false">IF(E37=1,VLOOKUP(1,E37:R37,13)," ")</f>
        <v> </v>
      </c>
      <c r="W37" s="64" t="str">
        <f aca="false">IF(E37=2,VLOOKUP(2,E37:R37,13)," ")</f>
        <v> </v>
      </c>
      <c r="X37" s="64" t="str">
        <f aca="false">IF(F37=1,VLOOKUP(1,F37:Q37,12)," ")</f>
        <v> </v>
      </c>
      <c r="Y37" s="64" t="str">
        <f aca="false">IF(F37=2,VLOOKUP(2,F37:R37,12)," ")</f>
        <v> </v>
      </c>
      <c r="Z37" s="64" t="str">
        <f aca="false">IF(G37=1,VLOOKUP(1,G37:R37,11)," ")</f>
        <v> </v>
      </c>
      <c r="AA37" s="64" t="str">
        <f aca="false">IF(G37=2,VLOOKUP(2,G37:R37,11)," ")</f>
        <v> </v>
      </c>
      <c r="AB37" s="64" t="str">
        <f aca="false">IF(H37=1,VLOOKUP(1,H37:R37,10)," ")</f>
        <v> </v>
      </c>
      <c r="AC37" s="64" t="str">
        <f aca="false">IF(H37=2,VLOOKUP(2,H37:R37,10)," ")</f>
        <v> </v>
      </c>
      <c r="AD37" s="64" t="str">
        <f aca="false">IF(H37=3,VLOOKUP(3,H37:R37,10)," ")</f>
        <v> </v>
      </c>
      <c r="AE37" s="64" t="str">
        <f aca="false">IF(H37=4,VLOOKUP(4,H37:R37,10)," ")</f>
        <v> </v>
      </c>
      <c r="AF37" s="64" t="str">
        <f aca="false">IF(I37=1,VLOOKUP(1,I37:R37,9)," ")</f>
        <v> </v>
      </c>
      <c r="AG37" s="64" t="str">
        <f aca="false">IF($I37=2,VLOOKUP(2,$I37:$R37,9)," ")</f>
        <v> </v>
      </c>
      <c r="AH37" s="64" t="str">
        <f aca="false">IF($I37=3,VLOOKUP(3,$I37:$R37,9)," ")</f>
        <v> </v>
      </c>
      <c r="AI37" s="64" t="str">
        <f aca="false">IF($I37=4,VLOOKUP(4,$I37:$R37,9)," ")</f>
        <v> </v>
      </c>
      <c r="AJ37" s="64" t="str">
        <f aca="false">IF($K37=1,VLOOKUP(1,$K37:$R37,7)," ")</f>
        <v> </v>
      </c>
      <c r="AK37" s="64" t="str">
        <f aca="false">IF($K37=2,VLOOKUP(2,$K37:$R37,7)," ")</f>
        <v> </v>
      </c>
      <c r="AL37" s="64" t="str">
        <f aca="false">IF($K37=3,VLOOKUP(3,$K37:$R37,7)," ")</f>
        <v> </v>
      </c>
      <c r="AM37" s="64" t="str">
        <f aca="false">IF($L37=1,VLOOKUP(1,$L37:$R37,6)," ")</f>
        <v> </v>
      </c>
      <c r="AN37" s="64" t="str">
        <f aca="false">IF($L37=2,VLOOKUP(2,$L37:$R37,6)," ")</f>
        <v> </v>
      </c>
      <c r="AO37" s="64" t="str">
        <f aca="false">IF($L37=3,VLOOKUP(3,$L37:$R37,6)," ")</f>
        <v> </v>
      </c>
      <c r="AP37" s="64" t="str">
        <f aca="false">IF($M37=1,VLOOKUP(1,$M37:$R37,5)," ")</f>
        <v> </v>
      </c>
      <c r="AQ37" s="64" t="str">
        <f aca="false">IF($M37=2,VLOOKUP(2,$M37:$R37,5)," ")</f>
        <v> </v>
      </c>
      <c r="AR37" s="64" t="str">
        <f aca="false">IF($M37=3,VLOOKUP(3,$M37:$R37,5)," ")</f>
        <v> </v>
      </c>
      <c r="AS37" s="64" t="str">
        <f aca="false">IF($N37=1,VLOOKUP(1,$N37:$R37,4)," ")</f>
        <v> </v>
      </c>
      <c r="AT37" s="64" t="str">
        <f aca="false">IF($N37=2,VLOOKUP(2,$N37:$R37,4)," ")</f>
        <v> </v>
      </c>
      <c r="AU37" s="64" t="str">
        <f aca="false">IF($N37=3,VLOOKUP(3,$N37:$R37,4)," ")</f>
        <v> </v>
      </c>
      <c r="AV37" s="64" t="str">
        <f aca="false">IF($O37=1,VLOOKUP(1,$O37:$R37,3)," ")</f>
        <v> </v>
      </c>
      <c r="AW37" s="64" t="str">
        <f aca="false">IF($O37=2,VLOOKUP(2,$O37:$R37,3)," ")</f>
        <v> </v>
      </c>
      <c r="AX37" s="64" t="str">
        <f aca="false">IF($O37=3,VLOOKUP(3,$O37:$R37,3)," ")</f>
        <v> </v>
      </c>
      <c r="AY37" s="64" t="str">
        <f aca="false">IF($P37=1,VLOOKUP(1,$P37:$R37,2)," ")</f>
        <v> </v>
      </c>
      <c r="AZ37" s="64" t="str">
        <f aca="false">IF($P37=2,VLOOKUP(2,$P37:$R37,2)," ")</f>
        <v> </v>
      </c>
      <c r="BA37" s="64" t="str">
        <f aca="false">IF($P37=3,VLOOKUP(3,$P37:$R37,2)," ")</f>
        <v> </v>
      </c>
      <c r="BB37" s="64"/>
      <c r="BC37" s="64" t="n">
        <f aca="false">COUNTIF($K37:$N37,1)</f>
        <v>0</v>
      </c>
      <c r="BD37" s="64" t="n">
        <f aca="false">COUNTIF($K37:$N37,2)</f>
        <v>0</v>
      </c>
      <c r="BE37" s="64" t="n">
        <f aca="false">COUNTIF($K37:$N37,3)</f>
        <v>0</v>
      </c>
      <c r="BF37" s="13" t="n">
        <f aca="false">COUNTIF(BC37:BE37,"&gt;1")</f>
        <v>0</v>
      </c>
    </row>
    <row r="38" customFormat="false" ht="20.15" hidden="false" customHeight="true" outlineLevel="0" collapsed="false">
      <c r="A38" s="65" t="n">
        <v>3</v>
      </c>
      <c r="B38" s="66"/>
      <c r="C38" s="108" t="n">
        <f aca="false">COUNTIF(D38:I38,"&gt;0")</f>
        <v>0</v>
      </c>
      <c r="D38" s="68"/>
      <c r="E38" s="69"/>
      <c r="F38" s="69"/>
      <c r="G38" s="69"/>
      <c r="H38" s="69"/>
      <c r="I38" s="70"/>
      <c r="J38" s="71" t="n">
        <f aca="false">COUNTIF(K38:P38,"&gt;0")</f>
        <v>0</v>
      </c>
      <c r="K38" s="72"/>
      <c r="L38" s="69"/>
      <c r="M38" s="69"/>
      <c r="N38" s="69"/>
      <c r="O38" s="69"/>
      <c r="P38" s="73"/>
      <c r="Q38" s="64" t="n">
        <f aca="false">B38</f>
        <v>0</v>
      </c>
      <c r="R38" s="64" t="str">
        <f aca="false">IF($D38=1,VLOOKUP(1,D38:Q38,14)," ")</f>
        <v> </v>
      </c>
      <c r="S38" s="64" t="str">
        <f aca="false">IF($D38=2,VLOOKUP(2,D38:Q38,14)," ")</f>
        <v> </v>
      </c>
      <c r="T38" s="64" t="str">
        <f aca="false">IF($D38=3,VLOOKUP(3,D38:Q38,14)," ")</f>
        <v> </v>
      </c>
      <c r="U38" s="64" t="str">
        <f aca="false">IF($D38=4,VLOOKUP(4,D38:Q38,14)," ")</f>
        <v> </v>
      </c>
      <c r="V38" s="64" t="str">
        <f aca="false">IF(E38=1,VLOOKUP(1,E38:R38,13)," ")</f>
        <v> </v>
      </c>
      <c r="W38" s="64" t="str">
        <f aca="false">IF(E38=2,VLOOKUP(2,E38:R38,13)," ")</f>
        <v> </v>
      </c>
      <c r="X38" s="64" t="str">
        <f aca="false">IF(F38=1,VLOOKUP(1,F38:Q38,12)," ")</f>
        <v> </v>
      </c>
      <c r="Y38" s="64" t="str">
        <f aca="false">IF(F38=2,VLOOKUP(2,F38:R38,12)," ")</f>
        <v> </v>
      </c>
      <c r="Z38" s="64" t="str">
        <f aca="false">IF(G38=1,VLOOKUP(1,G38:R38,11)," ")</f>
        <v> </v>
      </c>
      <c r="AA38" s="64" t="str">
        <f aca="false">IF(G38=2,VLOOKUP(2,G38:R38,11)," ")</f>
        <v> </v>
      </c>
      <c r="AB38" s="64" t="str">
        <f aca="false">IF(H38=1,VLOOKUP(1,H38:R38,10)," ")</f>
        <v> </v>
      </c>
      <c r="AC38" s="64" t="str">
        <f aca="false">IF(H38=2,VLOOKUP(2,H38:R38,10)," ")</f>
        <v> </v>
      </c>
      <c r="AD38" s="64" t="str">
        <f aca="false">IF(H38=3,VLOOKUP(3,H38:R38,10)," ")</f>
        <v> </v>
      </c>
      <c r="AE38" s="64" t="str">
        <f aca="false">IF(H38=4,VLOOKUP(4,H38:R38,10)," ")</f>
        <v> </v>
      </c>
      <c r="AF38" s="64" t="str">
        <f aca="false">IF(I38=1,VLOOKUP(1,I38:R38,9)," ")</f>
        <v> </v>
      </c>
      <c r="AG38" s="64" t="str">
        <f aca="false">IF($I38=2,VLOOKUP(2,$I38:$R38,9)," ")</f>
        <v> </v>
      </c>
      <c r="AH38" s="64" t="str">
        <f aca="false">IF($I38=3,VLOOKUP(3,$I38:$R38,9)," ")</f>
        <v> </v>
      </c>
      <c r="AI38" s="64" t="str">
        <f aca="false">IF($I38=4,VLOOKUP(4,$I38:$R38,9)," ")</f>
        <v> </v>
      </c>
      <c r="AJ38" s="64" t="str">
        <f aca="false">IF($K38=1,VLOOKUP(1,$K38:$R38,7)," ")</f>
        <v> </v>
      </c>
      <c r="AK38" s="64" t="str">
        <f aca="false">IF($K38=2,VLOOKUP(2,$K38:$R38,7)," ")</f>
        <v> </v>
      </c>
      <c r="AL38" s="64" t="str">
        <f aca="false">IF($K38=3,VLOOKUP(3,$K38:$R38,7)," ")</f>
        <v> </v>
      </c>
      <c r="AM38" s="64" t="str">
        <f aca="false">IF($L38=1,VLOOKUP(1,$L38:$R38,6)," ")</f>
        <v> </v>
      </c>
      <c r="AN38" s="64" t="str">
        <f aca="false">IF($L38=2,VLOOKUP(2,$L38:$R38,6)," ")</f>
        <v> </v>
      </c>
      <c r="AO38" s="64" t="str">
        <f aca="false">IF($L38=3,VLOOKUP(3,$L38:$R38,6)," ")</f>
        <v> </v>
      </c>
      <c r="AP38" s="64" t="str">
        <f aca="false">IF($M38=1,VLOOKUP(1,$M38:$R38,5)," ")</f>
        <v> </v>
      </c>
      <c r="AQ38" s="64" t="str">
        <f aca="false">IF($M38=2,VLOOKUP(2,$M38:$R38,5)," ")</f>
        <v> </v>
      </c>
      <c r="AR38" s="64" t="str">
        <f aca="false">IF($M38=3,VLOOKUP(3,$M38:$R38,5)," ")</f>
        <v> </v>
      </c>
      <c r="AS38" s="64" t="str">
        <f aca="false">IF($N38=1,VLOOKUP(1,$N38:$R38,4)," ")</f>
        <v> </v>
      </c>
      <c r="AT38" s="64" t="str">
        <f aca="false">IF($N38=2,VLOOKUP(2,$N38:$R38,4)," ")</f>
        <v> </v>
      </c>
      <c r="AU38" s="64" t="str">
        <f aca="false">IF($N38=3,VLOOKUP(3,$N38:$R38,4)," ")</f>
        <v> </v>
      </c>
      <c r="AV38" s="64" t="str">
        <f aca="false">IF($O38=1,VLOOKUP(1,$O38:$R38,3)," ")</f>
        <v> </v>
      </c>
      <c r="AW38" s="64" t="str">
        <f aca="false">IF($O38=2,VLOOKUP(2,$O38:$R38,3)," ")</f>
        <v> </v>
      </c>
      <c r="AX38" s="64" t="str">
        <f aca="false">IF($O38=3,VLOOKUP(3,$O38:$R38,3)," ")</f>
        <v> </v>
      </c>
      <c r="AY38" s="64" t="str">
        <f aca="false">IF($P38=1,VLOOKUP(1,$P38:$R38,2)," ")</f>
        <v> </v>
      </c>
      <c r="AZ38" s="64" t="str">
        <f aca="false">IF($P38=2,VLOOKUP(2,$P38:$R38,2)," ")</f>
        <v> </v>
      </c>
      <c r="BA38" s="64" t="str">
        <f aca="false">IF($P38=3,VLOOKUP(3,$P38:$R38,2)," ")</f>
        <v> </v>
      </c>
      <c r="BB38" s="64"/>
      <c r="BC38" s="64" t="n">
        <f aca="false">COUNTIF($K38:$N38,1)</f>
        <v>0</v>
      </c>
      <c r="BD38" s="64" t="n">
        <f aca="false">COUNTIF($K38:$N38,2)</f>
        <v>0</v>
      </c>
      <c r="BE38" s="64" t="n">
        <f aca="false">COUNTIF($K38:$N38,3)</f>
        <v>0</v>
      </c>
      <c r="BF38" s="13" t="n">
        <f aca="false">COUNTIF(BC38:BE38,"&gt;1")</f>
        <v>0</v>
      </c>
    </row>
    <row r="39" customFormat="false" ht="20.15" hidden="false" customHeight="true" outlineLevel="0" collapsed="false">
      <c r="A39" s="65" t="n">
        <v>4</v>
      </c>
      <c r="B39" s="66"/>
      <c r="C39" s="108" t="n">
        <f aca="false">COUNTIF(D39:I39,"&gt;0")</f>
        <v>0</v>
      </c>
      <c r="D39" s="68"/>
      <c r="E39" s="69"/>
      <c r="F39" s="69"/>
      <c r="G39" s="69"/>
      <c r="H39" s="69"/>
      <c r="I39" s="70"/>
      <c r="J39" s="71" t="n">
        <f aca="false">COUNTIF(K39:P39,"&gt;0")</f>
        <v>0</v>
      </c>
      <c r="K39" s="72"/>
      <c r="L39" s="69"/>
      <c r="M39" s="69"/>
      <c r="N39" s="69"/>
      <c r="O39" s="69"/>
      <c r="P39" s="73"/>
      <c r="Q39" s="64" t="n">
        <f aca="false">B39</f>
        <v>0</v>
      </c>
      <c r="R39" s="64" t="str">
        <f aca="false">IF($D39=1,VLOOKUP(1,D39:Q39,14)," ")</f>
        <v> </v>
      </c>
      <c r="S39" s="64" t="str">
        <f aca="false">IF($D39=2,VLOOKUP(2,D39:Q39,14)," ")</f>
        <v> </v>
      </c>
      <c r="T39" s="64" t="str">
        <f aca="false">IF($D39=3,VLOOKUP(3,D39:Q39,14)," ")</f>
        <v> </v>
      </c>
      <c r="U39" s="64" t="str">
        <f aca="false">IF($D39=4,VLOOKUP(4,D39:Q39,14)," ")</f>
        <v> </v>
      </c>
      <c r="V39" s="64" t="str">
        <f aca="false">IF(E39=1,VLOOKUP(1,E39:R39,13)," ")</f>
        <v> </v>
      </c>
      <c r="W39" s="64" t="str">
        <f aca="false">IF(E39=2,VLOOKUP(2,E39:R39,13)," ")</f>
        <v> </v>
      </c>
      <c r="X39" s="64" t="str">
        <f aca="false">IF(F39=1,VLOOKUP(1,F39:Q39,12)," ")</f>
        <v> </v>
      </c>
      <c r="Y39" s="64" t="str">
        <f aca="false">IF(F39=2,VLOOKUP(2,F39:R39,12)," ")</f>
        <v> </v>
      </c>
      <c r="Z39" s="64" t="str">
        <f aca="false">IF(G39=1,VLOOKUP(1,G39:R39,11)," ")</f>
        <v> </v>
      </c>
      <c r="AA39" s="64" t="str">
        <f aca="false">IF(G39=2,VLOOKUP(2,G39:R39,11)," ")</f>
        <v> </v>
      </c>
      <c r="AB39" s="64" t="str">
        <f aca="false">IF(H39=1,VLOOKUP(1,H39:R39,10)," ")</f>
        <v> </v>
      </c>
      <c r="AC39" s="64" t="str">
        <f aca="false">IF(H39=2,VLOOKUP(2,H39:R39,10)," ")</f>
        <v> </v>
      </c>
      <c r="AD39" s="64" t="str">
        <f aca="false">IF(H39=3,VLOOKUP(3,H39:R39,10)," ")</f>
        <v> </v>
      </c>
      <c r="AE39" s="64" t="str">
        <f aca="false">IF(H39=4,VLOOKUP(4,H39:R39,10)," ")</f>
        <v> </v>
      </c>
      <c r="AF39" s="64" t="str">
        <f aca="false">IF(I39=1,VLOOKUP(1,I39:R39,9)," ")</f>
        <v> </v>
      </c>
      <c r="AG39" s="64" t="str">
        <f aca="false">IF($I39=2,VLOOKUP(2,$I39:$R39,9)," ")</f>
        <v> </v>
      </c>
      <c r="AH39" s="64" t="str">
        <f aca="false">IF($I39=3,VLOOKUP(3,$I39:$R39,9)," ")</f>
        <v> </v>
      </c>
      <c r="AI39" s="64" t="str">
        <f aca="false">IF($I39=4,VLOOKUP(4,$I39:$R39,9)," ")</f>
        <v> </v>
      </c>
      <c r="AJ39" s="64" t="str">
        <f aca="false">IF($K39=1,VLOOKUP(1,$K39:$R39,7)," ")</f>
        <v> </v>
      </c>
      <c r="AK39" s="64" t="str">
        <f aca="false">IF($K39=2,VLOOKUP(2,$K39:$R39,7)," ")</f>
        <v> </v>
      </c>
      <c r="AL39" s="64" t="str">
        <f aca="false">IF($K39=3,VLOOKUP(3,$K39:$R39,7)," ")</f>
        <v> </v>
      </c>
      <c r="AM39" s="64" t="str">
        <f aca="false">IF($L39=1,VLOOKUP(1,$L39:$R39,6)," ")</f>
        <v> </v>
      </c>
      <c r="AN39" s="64" t="str">
        <f aca="false">IF($L39=2,VLOOKUP(2,$L39:$R39,6)," ")</f>
        <v> </v>
      </c>
      <c r="AO39" s="64" t="str">
        <f aca="false">IF($L39=3,VLOOKUP(3,$L39:$R39,6)," ")</f>
        <v> </v>
      </c>
      <c r="AP39" s="64" t="str">
        <f aca="false">IF($M39=1,VLOOKUP(1,$M39:$R39,5)," ")</f>
        <v> </v>
      </c>
      <c r="AQ39" s="64" t="str">
        <f aca="false">IF($M39=2,VLOOKUP(2,$M39:$R39,5)," ")</f>
        <v> </v>
      </c>
      <c r="AR39" s="64" t="str">
        <f aca="false">IF($M39=3,VLOOKUP(3,$M39:$R39,5)," ")</f>
        <v> </v>
      </c>
      <c r="AS39" s="64" t="str">
        <f aca="false">IF($N39=1,VLOOKUP(1,$N39:$R39,4)," ")</f>
        <v> </v>
      </c>
      <c r="AT39" s="64" t="str">
        <f aca="false">IF($N39=2,VLOOKUP(2,$N39:$R39,4)," ")</f>
        <v> </v>
      </c>
      <c r="AU39" s="64" t="str">
        <f aca="false">IF($N39=3,VLOOKUP(3,$N39:$R39,4)," ")</f>
        <v> </v>
      </c>
      <c r="AV39" s="64" t="str">
        <f aca="false">IF($O39=1,VLOOKUP(1,$O39:$R39,3)," ")</f>
        <v> </v>
      </c>
      <c r="AW39" s="64" t="str">
        <f aca="false">IF($O39=2,VLOOKUP(2,$O39:$R39,3)," ")</f>
        <v> </v>
      </c>
      <c r="AX39" s="64" t="str">
        <f aca="false">IF($O39=3,VLOOKUP(3,$O39:$R39,3)," ")</f>
        <v> </v>
      </c>
      <c r="AY39" s="64" t="str">
        <f aca="false">IF($P39=1,VLOOKUP(1,$P39:$R39,2)," ")</f>
        <v> </v>
      </c>
      <c r="AZ39" s="64" t="str">
        <f aca="false">IF($P39=2,VLOOKUP(2,$P39:$R39,2)," ")</f>
        <v> </v>
      </c>
      <c r="BA39" s="64" t="str">
        <f aca="false">IF($P39=3,VLOOKUP(3,$P39:$R39,2)," ")</f>
        <v> </v>
      </c>
      <c r="BB39" s="64"/>
      <c r="BC39" s="64" t="n">
        <f aca="false">COUNTIF($K39:$N39,1)</f>
        <v>0</v>
      </c>
      <c r="BD39" s="64" t="n">
        <f aca="false">COUNTIF($K39:$N39,2)</f>
        <v>0</v>
      </c>
      <c r="BE39" s="64" t="n">
        <f aca="false">COUNTIF($K39:$N39,3)</f>
        <v>0</v>
      </c>
      <c r="BF39" s="13" t="n">
        <f aca="false">COUNTIF(BC39:BE39,"&gt;1")</f>
        <v>0</v>
      </c>
    </row>
    <row r="40" customFormat="false" ht="20.15" hidden="false" customHeight="true" outlineLevel="0" collapsed="false">
      <c r="A40" s="65" t="n">
        <v>5</v>
      </c>
      <c r="B40" s="66"/>
      <c r="C40" s="108" t="n">
        <f aca="false">COUNTIF(D40:I40,"&gt;0")</f>
        <v>0</v>
      </c>
      <c r="D40" s="68"/>
      <c r="E40" s="69"/>
      <c r="F40" s="69"/>
      <c r="G40" s="69"/>
      <c r="H40" s="69"/>
      <c r="I40" s="70"/>
      <c r="J40" s="71" t="n">
        <f aca="false">COUNTIF(K40:P40,"&gt;0")</f>
        <v>0</v>
      </c>
      <c r="K40" s="72"/>
      <c r="L40" s="69"/>
      <c r="M40" s="69"/>
      <c r="N40" s="69"/>
      <c r="O40" s="69"/>
      <c r="P40" s="73"/>
      <c r="Q40" s="64" t="n">
        <f aca="false">B40</f>
        <v>0</v>
      </c>
      <c r="R40" s="64" t="str">
        <f aca="false">IF($D40=1,VLOOKUP(1,D40:Q40,14)," ")</f>
        <v> </v>
      </c>
      <c r="S40" s="64" t="str">
        <f aca="false">IF($D40=2,VLOOKUP(2,D40:Q40,14)," ")</f>
        <v> </v>
      </c>
      <c r="T40" s="64" t="str">
        <f aca="false">IF($D40=3,VLOOKUP(3,D40:Q40,14)," ")</f>
        <v> </v>
      </c>
      <c r="U40" s="64" t="str">
        <f aca="false">IF($D40=4,VLOOKUP(4,D40:Q40,14)," ")</f>
        <v> </v>
      </c>
      <c r="V40" s="64" t="str">
        <f aca="false">IF(E40=1,VLOOKUP(1,E40:R40,13)," ")</f>
        <v> </v>
      </c>
      <c r="W40" s="64" t="str">
        <f aca="false">IF(E40=2,VLOOKUP(2,E40:R40,13)," ")</f>
        <v> </v>
      </c>
      <c r="X40" s="64" t="str">
        <f aca="false">IF(F40=1,VLOOKUP(1,F40:Q40,12)," ")</f>
        <v> </v>
      </c>
      <c r="Y40" s="64" t="str">
        <f aca="false">IF(F40=2,VLOOKUP(2,F40:R40,12)," ")</f>
        <v> </v>
      </c>
      <c r="Z40" s="64" t="str">
        <f aca="false">IF(G40=1,VLOOKUP(1,G40:R40,11)," ")</f>
        <v> </v>
      </c>
      <c r="AA40" s="64" t="str">
        <f aca="false">IF(G40=2,VLOOKUP(2,G40:R40,11)," ")</f>
        <v> </v>
      </c>
      <c r="AB40" s="64" t="str">
        <f aca="false">IF(H40=1,VLOOKUP(1,H40:R40,10)," ")</f>
        <v> </v>
      </c>
      <c r="AC40" s="64" t="str">
        <f aca="false">IF(H40=2,VLOOKUP(2,H40:R40,10)," ")</f>
        <v> </v>
      </c>
      <c r="AD40" s="64" t="str">
        <f aca="false">IF(H40=3,VLOOKUP(3,H40:R40,10)," ")</f>
        <v> </v>
      </c>
      <c r="AE40" s="64" t="str">
        <f aca="false">IF(H40=4,VLOOKUP(4,H40:R40,10)," ")</f>
        <v> </v>
      </c>
      <c r="AF40" s="64" t="str">
        <f aca="false">IF(I40=1,VLOOKUP(1,I40:R40,9)," ")</f>
        <v> </v>
      </c>
      <c r="AG40" s="64" t="str">
        <f aca="false">IF($I40=2,VLOOKUP(2,$I40:$R40,9)," ")</f>
        <v> </v>
      </c>
      <c r="AH40" s="64" t="str">
        <f aca="false">IF($I40=3,VLOOKUP(3,$I40:$R40,9)," ")</f>
        <v> </v>
      </c>
      <c r="AI40" s="64" t="str">
        <f aca="false">IF($I40=4,VLOOKUP(4,$I40:$R40,9)," ")</f>
        <v> </v>
      </c>
      <c r="AJ40" s="64" t="str">
        <f aca="false">IF($K40=1,VLOOKUP(1,$K40:$R40,7)," ")</f>
        <v> </v>
      </c>
      <c r="AK40" s="64" t="str">
        <f aca="false">IF($K40=2,VLOOKUP(2,$K40:$R40,7)," ")</f>
        <v> </v>
      </c>
      <c r="AL40" s="64" t="str">
        <f aca="false">IF($K40=3,VLOOKUP(3,$K40:$R40,7)," ")</f>
        <v> </v>
      </c>
      <c r="AM40" s="64" t="str">
        <f aca="false">IF($L40=1,VLOOKUP(1,$L40:$R40,6)," ")</f>
        <v> </v>
      </c>
      <c r="AN40" s="64" t="str">
        <f aca="false">IF($L40=2,VLOOKUP(2,$L40:$R40,6)," ")</f>
        <v> </v>
      </c>
      <c r="AO40" s="64" t="str">
        <f aca="false">IF($L40=3,VLOOKUP(3,$L40:$R40,6)," ")</f>
        <v> </v>
      </c>
      <c r="AP40" s="64" t="str">
        <f aca="false">IF($M40=1,VLOOKUP(1,$M40:$R40,5)," ")</f>
        <v> </v>
      </c>
      <c r="AQ40" s="64" t="str">
        <f aca="false">IF($M40=2,VLOOKUP(2,$M40:$R40,5)," ")</f>
        <v> </v>
      </c>
      <c r="AR40" s="64" t="str">
        <f aca="false">IF($M40=3,VLOOKUP(3,$M40:$R40,5)," ")</f>
        <v> </v>
      </c>
      <c r="AS40" s="64" t="str">
        <f aca="false">IF($N40=1,VLOOKUP(1,$N40:$R40,4)," ")</f>
        <v> </v>
      </c>
      <c r="AT40" s="64" t="str">
        <f aca="false">IF($N40=2,VLOOKUP(2,$N40:$R40,4)," ")</f>
        <v> </v>
      </c>
      <c r="AU40" s="64" t="str">
        <f aca="false">IF($N40=3,VLOOKUP(3,$N40:$R40,4)," ")</f>
        <v> </v>
      </c>
      <c r="AV40" s="64" t="str">
        <f aca="false">IF($O40=1,VLOOKUP(1,$O40:$R40,3)," ")</f>
        <v> </v>
      </c>
      <c r="AW40" s="64" t="str">
        <f aca="false">IF($O40=2,VLOOKUP(2,$O40:$R40,3)," ")</f>
        <v> </v>
      </c>
      <c r="AX40" s="64" t="str">
        <f aca="false">IF($O40=3,VLOOKUP(3,$O40:$R40,3)," ")</f>
        <v> </v>
      </c>
      <c r="AY40" s="64" t="str">
        <f aca="false">IF($P40=1,VLOOKUP(1,$P40:$R40,2)," ")</f>
        <v> </v>
      </c>
      <c r="AZ40" s="64" t="str">
        <f aca="false">IF($P40=2,VLOOKUP(2,$P40:$R40,2)," ")</f>
        <v> </v>
      </c>
      <c r="BA40" s="64" t="str">
        <f aca="false">IF($P40=3,VLOOKUP(3,$P40:$R40,2)," ")</f>
        <v> </v>
      </c>
      <c r="BB40" s="64"/>
      <c r="BC40" s="64" t="n">
        <f aca="false">COUNTIF($K40:$N40,1)</f>
        <v>0</v>
      </c>
      <c r="BD40" s="64" t="n">
        <f aca="false">COUNTIF($K40:$N40,2)</f>
        <v>0</v>
      </c>
      <c r="BE40" s="64" t="n">
        <f aca="false">COUNTIF($K40:$N40,3)</f>
        <v>0</v>
      </c>
      <c r="BF40" s="13" t="n">
        <f aca="false">COUNTIF(BC40:BE40,"&gt;1")</f>
        <v>0</v>
      </c>
    </row>
    <row r="41" customFormat="false" ht="20.15" hidden="false" customHeight="true" outlineLevel="0" collapsed="false">
      <c r="A41" s="65" t="n">
        <v>6</v>
      </c>
      <c r="B41" s="66"/>
      <c r="C41" s="108" t="n">
        <f aca="false">COUNTIF(D41:I41,"&gt;0")</f>
        <v>0</v>
      </c>
      <c r="D41" s="68"/>
      <c r="E41" s="69"/>
      <c r="F41" s="69"/>
      <c r="G41" s="69"/>
      <c r="H41" s="69"/>
      <c r="I41" s="70"/>
      <c r="J41" s="71" t="n">
        <f aca="false">COUNTIF(K41:P41,"&gt;0")</f>
        <v>0</v>
      </c>
      <c r="K41" s="72"/>
      <c r="L41" s="69"/>
      <c r="M41" s="69"/>
      <c r="N41" s="69"/>
      <c r="O41" s="69"/>
      <c r="P41" s="73"/>
      <c r="Q41" s="64" t="n">
        <f aca="false">B41</f>
        <v>0</v>
      </c>
      <c r="R41" s="64" t="str">
        <f aca="false">IF($D41=1,VLOOKUP(1,D41:Q41,14)," ")</f>
        <v> </v>
      </c>
      <c r="S41" s="64" t="str">
        <f aca="false">IF($D41=2,VLOOKUP(2,D41:Q41,14)," ")</f>
        <v> </v>
      </c>
      <c r="T41" s="64" t="str">
        <f aca="false">IF($D41=3,VLOOKUP(3,D41:Q41,14)," ")</f>
        <v> </v>
      </c>
      <c r="U41" s="64" t="str">
        <f aca="false">IF($D41=4,VLOOKUP(4,D41:Q41,14)," ")</f>
        <v> </v>
      </c>
      <c r="V41" s="64" t="str">
        <f aca="false">IF(E41=1,VLOOKUP(1,E41:R41,13)," ")</f>
        <v> </v>
      </c>
      <c r="W41" s="64" t="str">
        <f aca="false">IF(E41=2,VLOOKUP(2,E41:R41,13)," ")</f>
        <v> </v>
      </c>
      <c r="X41" s="64" t="str">
        <f aca="false">IF(F41=1,VLOOKUP(1,F41:Q41,12)," ")</f>
        <v> </v>
      </c>
      <c r="Y41" s="64" t="str">
        <f aca="false">IF(F41=2,VLOOKUP(2,F41:R41,12)," ")</f>
        <v> </v>
      </c>
      <c r="Z41" s="64" t="str">
        <f aca="false">IF(G41=1,VLOOKUP(1,G41:R41,11)," ")</f>
        <v> </v>
      </c>
      <c r="AA41" s="64" t="str">
        <f aca="false">IF(G41=2,VLOOKUP(2,G41:R41,11)," ")</f>
        <v> </v>
      </c>
      <c r="AB41" s="64" t="str">
        <f aca="false">IF(H41=1,VLOOKUP(1,H41:R41,10)," ")</f>
        <v> </v>
      </c>
      <c r="AC41" s="64" t="str">
        <f aca="false">IF(H41=2,VLOOKUP(2,H41:R41,10)," ")</f>
        <v> </v>
      </c>
      <c r="AD41" s="64" t="str">
        <f aca="false">IF(H41=3,VLOOKUP(3,H41:R41,10)," ")</f>
        <v> </v>
      </c>
      <c r="AE41" s="64" t="str">
        <f aca="false">IF(H41=4,VLOOKUP(4,H41:R41,10)," ")</f>
        <v> </v>
      </c>
      <c r="AF41" s="64" t="str">
        <f aca="false">IF(I41=1,VLOOKUP(1,I41:R41,9)," ")</f>
        <v> </v>
      </c>
      <c r="AG41" s="64" t="str">
        <f aca="false">IF($I41=2,VLOOKUP(2,$I41:$R41,9)," ")</f>
        <v> </v>
      </c>
      <c r="AH41" s="64" t="str">
        <f aca="false">IF($I41=3,VLOOKUP(3,$I41:$R41,9)," ")</f>
        <v> </v>
      </c>
      <c r="AI41" s="64" t="str">
        <f aca="false">IF($I41=4,VLOOKUP(4,$I41:$R41,9)," ")</f>
        <v> </v>
      </c>
      <c r="AJ41" s="64" t="str">
        <f aca="false">IF($K41=1,VLOOKUP(1,$K41:$R41,7)," ")</f>
        <v> </v>
      </c>
      <c r="AK41" s="64" t="str">
        <f aca="false">IF($K41=2,VLOOKUP(2,$K41:$R41,7)," ")</f>
        <v> </v>
      </c>
      <c r="AL41" s="64" t="str">
        <f aca="false">IF($K41=3,VLOOKUP(3,$K41:$R41,7)," ")</f>
        <v> </v>
      </c>
      <c r="AM41" s="64" t="str">
        <f aca="false">IF($L41=1,VLOOKUP(1,$L41:$R41,6)," ")</f>
        <v> </v>
      </c>
      <c r="AN41" s="64" t="str">
        <f aca="false">IF($L41=2,VLOOKUP(2,$L41:$R41,6)," ")</f>
        <v> </v>
      </c>
      <c r="AO41" s="64" t="str">
        <f aca="false">IF($L41=3,VLOOKUP(3,$L41:$R41,6)," ")</f>
        <v> </v>
      </c>
      <c r="AP41" s="64" t="str">
        <f aca="false">IF($M41=1,VLOOKUP(1,$M41:$R41,5)," ")</f>
        <v> </v>
      </c>
      <c r="AQ41" s="64" t="str">
        <f aca="false">IF($M41=2,VLOOKUP(2,$M41:$R41,5)," ")</f>
        <v> </v>
      </c>
      <c r="AR41" s="64" t="str">
        <f aca="false">IF($M41=3,VLOOKUP(3,$M41:$R41,5)," ")</f>
        <v> </v>
      </c>
      <c r="AS41" s="64" t="str">
        <f aca="false">IF($N41=1,VLOOKUP(1,$N41:$R41,4)," ")</f>
        <v> </v>
      </c>
      <c r="AT41" s="64" t="str">
        <f aca="false">IF($N41=2,VLOOKUP(2,$N41:$R41,4)," ")</f>
        <v> </v>
      </c>
      <c r="AU41" s="64" t="str">
        <f aca="false">IF($N41=3,VLOOKUP(3,$N41:$R41,4)," ")</f>
        <v> </v>
      </c>
      <c r="AV41" s="64" t="str">
        <f aca="false">IF($O41=1,VLOOKUP(1,$O41:$R41,3)," ")</f>
        <v> </v>
      </c>
      <c r="AW41" s="64" t="str">
        <f aca="false">IF($O41=2,VLOOKUP(2,$O41:$R41,3)," ")</f>
        <v> </v>
      </c>
      <c r="AX41" s="64" t="str">
        <f aca="false">IF($O41=3,VLOOKUP(3,$O41:$R41,3)," ")</f>
        <v> </v>
      </c>
      <c r="AY41" s="64" t="str">
        <f aca="false">IF($P41=1,VLOOKUP(1,$P41:$R41,2)," ")</f>
        <v> </v>
      </c>
      <c r="AZ41" s="64" t="str">
        <f aca="false">IF($P41=2,VLOOKUP(2,$P41:$R41,2)," ")</f>
        <v> </v>
      </c>
      <c r="BA41" s="64" t="str">
        <f aca="false">IF($P41=3,VLOOKUP(3,$P41:$R41,2)," ")</f>
        <v> </v>
      </c>
      <c r="BB41" s="64"/>
      <c r="BC41" s="64" t="n">
        <f aca="false">COUNTIF($K41:$N41,1)</f>
        <v>0</v>
      </c>
      <c r="BD41" s="64" t="n">
        <f aca="false">COUNTIF($K41:$N41,2)</f>
        <v>0</v>
      </c>
      <c r="BE41" s="64" t="n">
        <f aca="false">COUNTIF($K41:$N41,3)</f>
        <v>0</v>
      </c>
      <c r="BF41" s="13" t="n">
        <f aca="false">COUNTIF(BC41:BE41,"&gt;1")</f>
        <v>0</v>
      </c>
    </row>
    <row r="42" customFormat="false" ht="20.15" hidden="false" customHeight="true" outlineLevel="0" collapsed="false">
      <c r="A42" s="65" t="n">
        <v>7</v>
      </c>
      <c r="B42" s="66"/>
      <c r="C42" s="108" t="n">
        <f aca="false">COUNTIF(D42:I42,"&gt;0")</f>
        <v>0</v>
      </c>
      <c r="D42" s="68"/>
      <c r="E42" s="69"/>
      <c r="F42" s="69"/>
      <c r="G42" s="69"/>
      <c r="H42" s="69"/>
      <c r="I42" s="70"/>
      <c r="J42" s="71" t="n">
        <f aca="false">COUNTIF(K42:P42,"&gt;0")</f>
        <v>0</v>
      </c>
      <c r="K42" s="72"/>
      <c r="L42" s="69"/>
      <c r="M42" s="69"/>
      <c r="N42" s="69"/>
      <c r="O42" s="69"/>
      <c r="P42" s="73"/>
      <c r="Q42" s="64" t="n">
        <f aca="false">B42</f>
        <v>0</v>
      </c>
      <c r="R42" s="64" t="str">
        <f aca="false">IF($D42=1,VLOOKUP(1,D42:Q42,14)," ")</f>
        <v> </v>
      </c>
      <c r="S42" s="64" t="str">
        <f aca="false">IF($D42=2,VLOOKUP(2,D42:Q42,14)," ")</f>
        <v> </v>
      </c>
      <c r="T42" s="64" t="str">
        <f aca="false">IF($D42=3,VLOOKUP(3,D42:Q42,14)," ")</f>
        <v> </v>
      </c>
      <c r="U42" s="64" t="str">
        <f aca="false">IF($D42=4,VLOOKUP(4,D42:Q42,14)," ")</f>
        <v> </v>
      </c>
      <c r="V42" s="64" t="str">
        <f aca="false">IF(E42=1,VLOOKUP(1,E42:R42,13)," ")</f>
        <v> </v>
      </c>
      <c r="W42" s="64" t="str">
        <f aca="false">IF(E42=2,VLOOKUP(2,E42:R42,13)," ")</f>
        <v> </v>
      </c>
      <c r="X42" s="64" t="str">
        <f aca="false">IF(F42=1,VLOOKUP(1,F42:Q42,12)," ")</f>
        <v> </v>
      </c>
      <c r="Y42" s="64" t="str">
        <f aca="false">IF(F42=2,VLOOKUP(2,F42:R42,12)," ")</f>
        <v> </v>
      </c>
      <c r="Z42" s="64" t="str">
        <f aca="false">IF(G42=1,VLOOKUP(1,G42:R42,11)," ")</f>
        <v> </v>
      </c>
      <c r="AA42" s="64" t="str">
        <f aca="false">IF(G42=2,VLOOKUP(2,G42:R42,11)," ")</f>
        <v> </v>
      </c>
      <c r="AB42" s="64" t="str">
        <f aca="false">IF(H42=1,VLOOKUP(1,H42:R42,10)," ")</f>
        <v> </v>
      </c>
      <c r="AC42" s="64" t="str">
        <f aca="false">IF(H42=2,VLOOKUP(2,H42:R42,10)," ")</f>
        <v> </v>
      </c>
      <c r="AD42" s="64" t="str">
        <f aca="false">IF(H42=3,VLOOKUP(3,H42:R42,10)," ")</f>
        <v> </v>
      </c>
      <c r="AE42" s="64" t="str">
        <f aca="false">IF(H42=4,VLOOKUP(4,H42:R42,10)," ")</f>
        <v> </v>
      </c>
      <c r="AF42" s="64" t="str">
        <f aca="false">IF(I42=1,VLOOKUP(1,I42:R42,9)," ")</f>
        <v> </v>
      </c>
      <c r="AG42" s="64" t="str">
        <f aca="false">IF($I42=2,VLOOKUP(2,$I42:$R42,9)," ")</f>
        <v> </v>
      </c>
      <c r="AH42" s="64" t="str">
        <f aca="false">IF($I42=3,VLOOKUP(3,$I42:$R42,9)," ")</f>
        <v> </v>
      </c>
      <c r="AI42" s="64" t="str">
        <f aca="false">IF($I42=4,VLOOKUP(4,$I42:$R42,9)," ")</f>
        <v> </v>
      </c>
      <c r="AJ42" s="64" t="str">
        <f aca="false">IF($K42=1,VLOOKUP(1,$K42:$R42,7)," ")</f>
        <v> </v>
      </c>
      <c r="AK42" s="64" t="str">
        <f aca="false">IF($K42=2,VLOOKUP(2,$K42:$R42,7)," ")</f>
        <v> </v>
      </c>
      <c r="AL42" s="64" t="str">
        <f aca="false">IF($K42=3,VLOOKUP(3,$K42:$R42,7)," ")</f>
        <v> </v>
      </c>
      <c r="AM42" s="64" t="str">
        <f aca="false">IF($L42=1,VLOOKUP(1,$L42:$R42,6)," ")</f>
        <v> </v>
      </c>
      <c r="AN42" s="64" t="str">
        <f aca="false">IF($L42=2,VLOOKUP(2,$L42:$R42,6)," ")</f>
        <v> </v>
      </c>
      <c r="AO42" s="64" t="str">
        <f aca="false">IF($L42=3,VLOOKUP(3,$L42:$R42,6)," ")</f>
        <v> </v>
      </c>
      <c r="AP42" s="64" t="str">
        <f aca="false">IF($M42=1,VLOOKUP(1,$M42:$R42,5)," ")</f>
        <v> </v>
      </c>
      <c r="AQ42" s="64" t="str">
        <f aca="false">IF($M42=2,VLOOKUP(2,$M42:$R42,5)," ")</f>
        <v> </v>
      </c>
      <c r="AR42" s="64" t="str">
        <f aca="false">IF($M42=3,VLOOKUP(3,$M42:$R42,5)," ")</f>
        <v> </v>
      </c>
      <c r="AS42" s="64" t="str">
        <f aca="false">IF($N42=1,VLOOKUP(1,$N42:$R42,4)," ")</f>
        <v> </v>
      </c>
      <c r="AT42" s="64" t="str">
        <f aca="false">IF($N42=2,VLOOKUP(2,$N42:$R42,4)," ")</f>
        <v> </v>
      </c>
      <c r="AU42" s="64" t="str">
        <f aca="false">IF($N42=3,VLOOKUP(3,$N42:$R42,4)," ")</f>
        <v> </v>
      </c>
      <c r="AV42" s="64" t="str">
        <f aca="false">IF($O42=1,VLOOKUP(1,$O42:$R42,3)," ")</f>
        <v> </v>
      </c>
      <c r="AW42" s="64" t="str">
        <f aca="false">IF($O42=2,VLOOKUP(2,$O42:$R42,3)," ")</f>
        <v> </v>
      </c>
      <c r="AX42" s="64" t="str">
        <f aca="false">IF($O42=3,VLOOKUP(3,$O42:$R42,3)," ")</f>
        <v> </v>
      </c>
      <c r="AY42" s="64" t="str">
        <f aca="false">IF($P42=1,VLOOKUP(1,$P42:$R42,2)," ")</f>
        <v> </v>
      </c>
      <c r="AZ42" s="64" t="str">
        <f aca="false">IF($P42=2,VLOOKUP(2,$P42:$R42,2)," ")</f>
        <v> </v>
      </c>
      <c r="BA42" s="64" t="str">
        <f aca="false">IF($P42=3,VLOOKUP(3,$P42:$R42,2)," ")</f>
        <v> </v>
      </c>
      <c r="BB42" s="64"/>
      <c r="BC42" s="64" t="n">
        <f aca="false">COUNTIF($K42:$N42,1)</f>
        <v>0</v>
      </c>
      <c r="BD42" s="64" t="n">
        <f aca="false">COUNTIF($K42:$N42,2)</f>
        <v>0</v>
      </c>
      <c r="BE42" s="64" t="n">
        <f aca="false">COUNTIF($K42:$N42,3)</f>
        <v>0</v>
      </c>
      <c r="BF42" s="13" t="n">
        <f aca="false">COUNTIF(BC42:BE42,"&gt;1")</f>
        <v>0</v>
      </c>
    </row>
    <row r="43" customFormat="false" ht="20.15" hidden="false" customHeight="true" outlineLevel="0" collapsed="false">
      <c r="A43" s="65" t="n">
        <v>8</v>
      </c>
      <c r="B43" s="66"/>
      <c r="C43" s="108" t="n">
        <f aca="false">COUNTIF(D43:I43,"&gt;0")</f>
        <v>0</v>
      </c>
      <c r="D43" s="68"/>
      <c r="E43" s="69"/>
      <c r="F43" s="69"/>
      <c r="G43" s="69"/>
      <c r="H43" s="69"/>
      <c r="I43" s="70"/>
      <c r="J43" s="71" t="n">
        <f aca="false">COUNTIF(K43:P43,"&gt;0")</f>
        <v>0</v>
      </c>
      <c r="K43" s="72"/>
      <c r="L43" s="69"/>
      <c r="M43" s="69"/>
      <c r="N43" s="69"/>
      <c r="O43" s="69"/>
      <c r="P43" s="73"/>
      <c r="Q43" s="64" t="n">
        <f aca="false">B43</f>
        <v>0</v>
      </c>
      <c r="R43" s="64" t="str">
        <f aca="false">IF($D43=1,VLOOKUP(1,D43:Q43,14)," ")</f>
        <v> </v>
      </c>
      <c r="S43" s="64" t="str">
        <f aca="false">IF($D43=2,VLOOKUP(2,D43:Q43,14)," ")</f>
        <v> </v>
      </c>
      <c r="T43" s="64" t="str">
        <f aca="false">IF($D43=3,VLOOKUP(3,D43:Q43,14)," ")</f>
        <v> </v>
      </c>
      <c r="U43" s="64" t="str">
        <f aca="false">IF($D43=4,VLOOKUP(4,D43:Q43,14)," ")</f>
        <v> </v>
      </c>
      <c r="V43" s="64" t="str">
        <f aca="false">IF(E43=1,VLOOKUP(1,E43:R43,13)," ")</f>
        <v> </v>
      </c>
      <c r="W43" s="64" t="str">
        <f aca="false">IF(E43=2,VLOOKUP(2,E43:R43,13)," ")</f>
        <v> </v>
      </c>
      <c r="X43" s="64" t="str">
        <f aca="false">IF(F43=1,VLOOKUP(1,F43:Q43,12)," ")</f>
        <v> </v>
      </c>
      <c r="Y43" s="64" t="str">
        <f aca="false">IF(F43=2,VLOOKUP(2,F43:R43,12)," ")</f>
        <v> </v>
      </c>
      <c r="Z43" s="64" t="str">
        <f aca="false">IF(G43=1,VLOOKUP(1,G43:R43,11)," ")</f>
        <v> </v>
      </c>
      <c r="AA43" s="64" t="str">
        <f aca="false">IF(G43=2,VLOOKUP(2,G43:R43,11)," ")</f>
        <v> </v>
      </c>
      <c r="AB43" s="64" t="str">
        <f aca="false">IF(H43=1,VLOOKUP(1,H43:R43,10)," ")</f>
        <v> </v>
      </c>
      <c r="AC43" s="64" t="str">
        <f aca="false">IF(H43=2,VLOOKUP(2,H43:R43,10)," ")</f>
        <v> </v>
      </c>
      <c r="AD43" s="64" t="str">
        <f aca="false">IF(H43=3,VLOOKUP(3,H43:R43,10)," ")</f>
        <v> </v>
      </c>
      <c r="AE43" s="64" t="str">
        <f aca="false">IF(H43=4,VLOOKUP(4,H43:R43,10)," ")</f>
        <v> </v>
      </c>
      <c r="AF43" s="64" t="str">
        <f aca="false">IF(I43=1,VLOOKUP(1,I43:R43,9)," ")</f>
        <v> </v>
      </c>
      <c r="AG43" s="64" t="str">
        <f aca="false">IF($I43=2,VLOOKUP(2,$I43:$R43,9)," ")</f>
        <v> </v>
      </c>
      <c r="AH43" s="64" t="str">
        <f aca="false">IF($I43=3,VLOOKUP(3,$I43:$R43,9)," ")</f>
        <v> </v>
      </c>
      <c r="AI43" s="64" t="str">
        <f aca="false">IF($I43=4,VLOOKUP(4,$I43:$R43,9)," ")</f>
        <v> </v>
      </c>
      <c r="AJ43" s="64" t="str">
        <f aca="false">IF($K43=1,VLOOKUP(1,$K43:$R43,7)," ")</f>
        <v> </v>
      </c>
      <c r="AK43" s="64" t="str">
        <f aca="false">IF($K43=2,VLOOKUP(2,$K43:$R43,7)," ")</f>
        <v> </v>
      </c>
      <c r="AL43" s="64" t="str">
        <f aca="false">IF($K43=3,VLOOKUP(3,$K43:$R43,7)," ")</f>
        <v> </v>
      </c>
      <c r="AM43" s="64" t="str">
        <f aca="false">IF($L43=1,VLOOKUP(1,$L43:$R43,6)," ")</f>
        <v> </v>
      </c>
      <c r="AN43" s="64" t="str">
        <f aca="false">IF($L43=2,VLOOKUP(2,$L43:$R43,6)," ")</f>
        <v> </v>
      </c>
      <c r="AO43" s="64" t="str">
        <f aca="false">IF($L43=3,VLOOKUP(3,$L43:$R43,6)," ")</f>
        <v> </v>
      </c>
      <c r="AP43" s="64" t="str">
        <f aca="false">IF($M43=1,VLOOKUP(1,$M43:$R43,5)," ")</f>
        <v> </v>
      </c>
      <c r="AQ43" s="64" t="str">
        <f aca="false">IF($M43=2,VLOOKUP(2,$M43:$R43,5)," ")</f>
        <v> </v>
      </c>
      <c r="AR43" s="64" t="str">
        <f aca="false">IF($M43=3,VLOOKUP(3,$M43:$R43,5)," ")</f>
        <v> </v>
      </c>
      <c r="AS43" s="64" t="str">
        <f aca="false">IF($N43=1,VLOOKUP(1,$N43:$R43,4)," ")</f>
        <v> </v>
      </c>
      <c r="AT43" s="64" t="str">
        <f aca="false">IF($N43=2,VLOOKUP(2,$N43:$R43,4)," ")</f>
        <v> </v>
      </c>
      <c r="AU43" s="64" t="str">
        <f aca="false">IF($N43=3,VLOOKUP(3,$N43:$R43,4)," ")</f>
        <v> </v>
      </c>
      <c r="AV43" s="64" t="str">
        <f aca="false">IF($O43=1,VLOOKUP(1,$O43:$R43,3)," ")</f>
        <v> </v>
      </c>
      <c r="AW43" s="64" t="str">
        <f aca="false">IF($O43=2,VLOOKUP(2,$O43:$R43,3)," ")</f>
        <v> </v>
      </c>
      <c r="AX43" s="64" t="str">
        <f aca="false">IF($O43=3,VLOOKUP(3,$O43:$R43,3)," ")</f>
        <v> </v>
      </c>
      <c r="AY43" s="64" t="str">
        <f aca="false">IF($P43=1,VLOOKUP(1,$P43:$R43,2)," ")</f>
        <v> </v>
      </c>
      <c r="AZ43" s="64" t="str">
        <f aca="false">IF($P43=2,VLOOKUP(2,$P43:$R43,2)," ")</f>
        <v> </v>
      </c>
      <c r="BA43" s="64" t="str">
        <f aca="false">IF($P43=3,VLOOKUP(3,$P43:$R43,2)," ")</f>
        <v> </v>
      </c>
      <c r="BB43" s="64"/>
      <c r="BC43" s="64" t="n">
        <f aca="false">COUNTIF($K43:$N43,1)</f>
        <v>0</v>
      </c>
      <c r="BD43" s="64" t="n">
        <f aca="false">COUNTIF($K43:$N43,2)</f>
        <v>0</v>
      </c>
      <c r="BE43" s="64" t="n">
        <f aca="false">COUNTIF($K43:$N43,3)</f>
        <v>0</v>
      </c>
      <c r="BF43" s="13" t="n">
        <f aca="false">COUNTIF(BC43:BE43,"&gt;1")</f>
        <v>0</v>
      </c>
    </row>
    <row r="44" customFormat="false" ht="20.15" hidden="false" customHeight="true" outlineLevel="0" collapsed="false">
      <c r="A44" s="65" t="n">
        <v>9</v>
      </c>
      <c r="B44" s="66"/>
      <c r="C44" s="108" t="n">
        <f aca="false">COUNTIF(D44:I44,"&gt;0")</f>
        <v>0</v>
      </c>
      <c r="D44" s="68"/>
      <c r="E44" s="69"/>
      <c r="F44" s="69"/>
      <c r="G44" s="69"/>
      <c r="H44" s="69"/>
      <c r="I44" s="70"/>
      <c r="J44" s="71" t="n">
        <f aca="false">COUNTIF(K44:P44,"&gt;0")</f>
        <v>0</v>
      </c>
      <c r="K44" s="72"/>
      <c r="L44" s="69"/>
      <c r="M44" s="69"/>
      <c r="N44" s="69"/>
      <c r="O44" s="69"/>
      <c r="P44" s="73"/>
      <c r="Q44" s="64" t="n">
        <f aca="false">B44</f>
        <v>0</v>
      </c>
      <c r="R44" s="64" t="str">
        <f aca="false">IF($D44=1,VLOOKUP(1,D44:Q44,14)," ")</f>
        <v> </v>
      </c>
      <c r="S44" s="64" t="str">
        <f aca="false">IF($D44=2,VLOOKUP(2,D44:Q44,14)," ")</f>
        <v> </v>
      </c>
      <c r="T44" s="64" t="str">
        <f aca="false">IF($D44=3,VLOOKUP(3,D44:Q44,14)," ")</f>
        <v> </v>
      </c>
      <c r="U44" s="64" t="str">
        <f aca="false">IF($D44=4,VLOOKUP(4,D44:Q44,14)," ")</f>
        <v> </v>
      </c>
      <c r="V44" s="64" t="str">
        <f aca="false">IF(E44=1,VLOOKUP(1,E44:R44,13)," ")</f>
        <v> </v>
      </c>
      <c r="W44" s="64" t="str">
        <f aca="false">IF(E44=2,VLOOKUP(2,E44:R44,13)," ")</f>
        <v> </v>
      </c>
      <c r="X44" s="64" t="str">
        <f aca="false">IF(F44=1,VLOOKUP(1,F44:Q44,12)," ")</f>
        <v> </v>
      </c>
      <c r="Y44" s="64" t="str">
        <f aca="false">IF(F44=2,VLOOKUP(2,F44:R44,12)," ")</f>
        <v> </v>
      </c>
      <c r="Z44" s="64" t="str">
        <f aca="false">IF(G44=1,VLOOKUP(1,G44:R44,11)," ")</f>
        <v> </v>
      </c>
      <c r="AA44" s="64" t="str">
        <f aca="false">IF(G44=2,VLOOKUP(2,G44:R44,11)," ")</f>
        <v> </v>
      </c>
      <c r="AB44" s="64" t="str">
        <f aca="false">IF(H44=1,VLOOKUP(1,H44:R44,10)," ")</f>
        <v> </v>
      </c>
      <c r="AC44" s="64" t="str">
        <f aca="false">IF(H44=2,VLOOKUP(2,H44:R44,10)," ")</f>
        <v> </v>
      </c>
      <c r="AD44" s="64" t="str">
        <f aca="false">IF(H44=3,VLOOKUP(3,H44:R44,10)," ")</f>
        <v> </v>
      </c>
      <c r="AE44" s="64" t="str">
        <f aca="false">IF(H44=4,VLOOKUP(4,H44:R44,10)," ")</f>
        <v> </v>
      </c>
      <c r="AF44" s="64" t="str">
        <f aca="false">IF(I44=1,VLOOKUP(1,I44:R44,9)," ")</f>
        <v> </v>
      </c>
      <c r="AG44" s="64" t="str">
        <f aca="false">IF($I44=2,VLOOKUP(2,$I44:$R44,9)," ")</f>
        <v> </v>
      </c>
      <c r="AH44" s="64" t="str">
        <f aca="false">IF($I44=3,VLOOKUP(3,$I44:$R44,9)," ")</f>
        <v> </v>
      </c>
      <c r="AI44" s="64" t="str">
        <f aca="false">IF($I44=4,VLOOKUP(4,$I44:$R44,9)," ")</f>
        <v> </v>
      </c>
      <c r="AJ44" s="64" t="str">
        <f aca="false">IF($K44=1,VLOOKUP(1,$K44:$R44,7)," ")</f>
        <v> </v>
      </c>
      <c r="AK44" s="64" t="str">
        <f aca="false">IF($K44=2,VLOOKUP(2,$K44:$R44,7)," ")</f>
        <v> </v>
      </c>
      <c r="AL44" s="64" t="str">
        <f aca="false">IF($K44=3,VLOOKUP(3,$K44:$R44,7)," ")</f>
        <v> </v>
      </c>
      <c r="AM44" s="64" t="str">
        <f aca="false">IF($L44=1,VLOOKUP(1,$L44:$R44,6)," ")</f>
        <v> </v>
      </c>
      <c r="AN44" s="64" t="str">
        <f aca="false">IF($L44=2,VLOOKUP(2,$L44:$R44,6)," ")</f>
        <v> </v>
      </c>
      <c r="AO44" s="64" t="str">
        <f aca="false">IF($L44=3,VLOOKUP(3,$L44:$R44,6)," ")</f>
        <v> </v>
      </c>
      <c r="AP44" s="64" t="str">
        <f aca="false">IF($M44=1,VLOOKUP(1,$M44:$R44,5)," ")</f>
        <v> </v>
      </c>
      <c r="AQ44" s="64" t="str">
        <f aca="false">IF($M44=2,VLOOKUP(2,$M44:$R44,5)," ")</f>
        <v> </v>
      </c>
      <c r="AR44" s="64" t="str">
        <f aca="false">IF($M44=3,VLOOKUP(3,$M44:$R44,5)," ")</f>
        <v> </v>
      </c>
      <c r="AS44" s="64" t="str">
        <f aca="false">IF($N44=1,VLOOKUP(1,$N44:$R44,4)," ")</f>
        <v> </v>
      </c>
      <c r="AT44" s="64" t="str">
        <f aca="false">IF($N44=2,VLOOKUP(2,$N44:$R44,4)," ")</f>
        <v> </v>
      </c>
      <c r="AU44" s="64" t="str">
        <f aca="false">IF($N44=3,VLOOKUP(3,$N44:$R44,4)," ")</f>
        <v> </v>
      </c>
      <c r="AV44" s="64" t="str">
        <f aca="false">IF($O44=1,VLOOKUP(1,$O44:$R44,3)," ")</f>
        <v> </v>
      </c>
      <c r="AW44" s="64" t="str">
        <f aca="false">IF($O44=2,VLOOKUP(2,$O44:$R44,3)," ")</f>
        <v> </v>
      </c>
      <c r="AX44" s="64" t="str">
        <f aca="false">IF($O44=3,VLOOKUP(3,$O44:$R44,3)," ")</f>
        <v> </v>
      </c>
      <c r="AY44" s="64" t="str">
        <f aca="false">IF($P44=1,VLOOKUP(1,$P44:$R44,2)," ")</f>
        <v> </v>
      </c>
      <c r="AZ44" s="64" t="str">
        <f aca="false">IF($P44=2,VLOOKUP(2,$P44:$R44,2)," ")</f>
        <v> </v>
      </c>
      <c r="BA44" s="64" t="str">
        <f aca="false">IF($P44=3,VLOOKUP(3,$P44:$R44,2)," ")</f>
        <v> </v>
      </c>
      <c r="BB44" s="64"/>
      <c r="BC44" s="64" t="n">
        <f aca="false">COUNTIF($K44:$N44,1)</f>
        <v>0</v>
      </c>
      <c r="BD44" s="64" t="n">
        <f aca="false">COUNTIF($K44:$N44,2)</f>
        <v>0</v>
      </c>
      <c r="BE44" s="64" t="n">
        <f aca="false">COUNTIF($K44:$N44,3)</f>
        <v>0</v>
      </c>
      <c r="BF44" s="13" t="n">
        <f aca="false">COUNTIF(BC44:BE44,"&gt;1")</f>
        <v>0</v>
      </c>
    </row>
    <row r="45" customFormat="false" ht="20.15" hidden="false" customHeight="true" outlineLevel="0" collapsed="false">
      <c r="A45" s="65" t="n">
        <v>10</v>
      </c>
      <c r="B45" s="66"/>
      <c r="C45" s="108" t="n">
        <f aca="false">COUNTIF(D45:I45,"&gt;0")</f>
        <v>0</v>
      </c>
      <c r="D45" s="68"/>
      <c r="E45" s="69"/>
      <c r="F45" s="69"/>
      <c r="G45" s="69"/>
      <c r="H45" s="69"/>
      <c r="I45" s="70"/>
      <c r="J45" s="71" t="n">
        <f aca="false">COUNTIF(K45:P45,"&gt;0")</f>
        <v>0</v>
      </c>
      <c r="K45" s="72"/>
      <c r="L45" s="69"/>
      <c r="M45" s="69"/>
      <c r="N45" s="69"/>
      <c r="O45" s="69"/>
      <c r="P45" s="73"/>
      <c r="Q45" s="64" t="n">
        <f aca="false">B45</f>
        <v>0</v>
      </c>
      <c r="R45" s="64" t="str">
        <f aca="false">IF($D45=1,VLOOKUP(1,D45:Q45,14)," ")</f>
        <v> </v>
      </c>
      <c r="S45" s="64" t="str">
        <f aca="false">IF($D45=2,VLOOKUP(2,D45:Q45,14)," ")</f>
        <v> </v>
      </c>
      <c r="T45" s="64" t="str">
        <f aca="false">IF($D45=3,VLOOKUP(3,D45:Q45,14)," ")</f>
        <v> </v>
      </c>
      <c r="U45" s="64" t="str">
        <f aca="false">IF($D45=4,VLOOKUP(4,D45:Q45,14)," ")</f>
        <v> </v>
      </c>
      <c r="V45" s="64" t="str">
        <f aca="false">IF(E45=1,VLOOKUP(1,E45:R45,13)," ")</f>
        <v> </v>
      </c>
      <c r="W45" s="64" t="str">
        <f aca="false">IF(E45=2,VLOOKUP(2,E45:R45,13)," ")</f>
        <v> </v>
      </c>
      <c r="X45" s="64" t="str">
        <f aca="false">IF(F45=1,VLOOKUP(1,F45:Q45,12)," ")</f>
        <v> </v>
      </c>
      <c r="Y45" s="64" t="str">
        <f aca="false">IF(F45=2,VLOOKUP(2,F45:R45,12)," ")</f>
        <v> </v>
      </c>
      <c r="Z45" s="64" t="str">
        <f aca="false">IF(G45=1,VLOOKUP(1,G45:R45,11)," ")</f>
        <v> </v>
      </c>
      <c r="AA45" s="64" t="str">
        <f aca="false">IF(G45=2,VLOOKUP(2,G45:R45,11)," ")</f>
        <v> </v>
      </c>
      <c r="AB45" s="64" t="str">
        <f aca="false">IF(H45=1,VLOOKUP(1,H45:R45,10)," ")</f>
        <v> </v>
      </c>
      <c r="AC45" s="64" t="str">
        <f aca="false">IF(H45=2,VLOOKUP(2,H45:R45,10)," ")</f>
        <v> </v>
      </c>
      <c r="AD45" s="64" t="str">
        <f aca="false">IF(H45=3,VLOOKUP(3,H45:R45,10)," ")</f>
        <v> </v>
      </c>
      <c r="AE45" s="64" t="str">
        <f aca="false">IF(H45=4,VLOOKUP(4,H45:R45,10)," ")</f>
        <v> </v>
      </c>
      <c r="AF45" s="64" t="str">
        <f aca="false">IF(I45=1,VLOOKUP(1,I45:R45,9)," ")</f>
        <v> </v>
      </c>
      <c r="AG45" s="64" t="str">
        <f aca="false">IF($I45=2,VLOOKUP(2,$I45:$R45,9)," ")</f>
        <v> </v>
      </c>
      <c r="AH45" s="64" t="str">
        <f aca="false">IF($I45=3,VLOOKUP(3,$I45:$R45,9)," ")</f>
        <v> </v>
      </c>
      <c r="AI45" s="64" t="str">
        <f aca="false">IF($I45=4,VLOOKUP(4,$I45:$R45,9)," ")</f>
        <v> </v>
      </c>
      <c r="AJ45" s="64" t="str">
        <f aca="false">IF($K45=1,VLOOKUP(1,$K45:$R45,7)," ")</f>
        <v> </v>
      </c>
      <c r="AK45" s="64" t="str">
        <f aca="false">IF($K45=2,VLOOKUP(2,$K45:$R45,7)," ")</f>
        <v> </v>
      </c>
      <c r="AL45" s="64" t="str">
        <f aca="false">IF($K45=3,VLOOKUP(3,$K45:$R45,7)," ")</f>
        <v> </v>
      </c>
      <c r="AM45" s="64" t="str">
        <f aca="false">IF($L45=1,VLOOKUP(1,$L45:$R45,6)," ")</f>
        <v> </v>
      </c>
      <c r="AN45" s="64" t="str">
        <f aca="false">IF($L45=2,VLOOKUP(2,$L45:$R45,6)," ")</f>
        <v> </v>
      </c>
      <c r="AO45" s="64" t="str">
        <f aca="false">IF($L45=3,VLOOKUP(3,$L45:$R45,6)," ")</f>
        <v> </v>
      </c>
      <c r="AP45" s="64" t="str">
        <f aca="false">IF($M45=1,VLOOKUP(1,$M45:$R45,5)," ")</f>
        <v> </v>
      </c>
      <c r="AQ45" s="64" t="str">
        <f aca="false">IF($M45=2,VLOOKUP(2,$M45:$R45,5)," ")</f>
        <v> </v>
      </c>
      <c r="AR45" s="64" t="str">
        <f aca="false">IF($M45=3,VLOOKUP(3,$M45:$R45,5)," ")</f>
        <v> </v>
      </c>
      <c r="AS45" s="64" t="str">
        <f aca="false">IF($N45=1,VLOOKUP(1,$N45:$R45,4)," ")</f>
        <v> </v>
      </c>
      <c r="AT45" s="64" t="str">
        <f aca="false">IF($N45=2,VLOOKUP(2,$N45:$R45,4)," ")</f>
        <v> </v>
      </c>
      <c r="AU45" s="64" t="str">
        <f aca="false">IF($N45=3,VLOOKUP(3,$N45:$R45,4)," ")</f>
        <v> </v>
      </c>
      <c r="AV45" s="64" t="str">
        <f aca="false">IF($O45=1,VLOOKUP(1,$O45:$R45,3)," ")</f>
        <v> </v>
      </c>
      <c r="AW45" s="64" t="str">
        <f aca="false">IF($O45=2,VLOOKUP(2,$O45:$R45,3)," ")</f>
        <v> </v>
      </c>
      <c r="AX45" s="64" t="str">
        <f aca="false">IF($O45=3,VLOOKUP(3,$O45:$R45,3)," ")</f>
        <v> </v>
      </c>
      <c r="AY45" s="64" t="str">
        <f aca="false">IF($P45=1,VLOOKUP(1,$P45:$R45,2)," ")</f>
        <v> </v>
      </c>
      <c r="AZ45" s="64" t="str">
        <f aca="false">IF($P45=2,VLOOKUP(2,$P45:$R45,2)," ")</f>
        <v> </v>
      </c>
      <c r="BA45" s="64" t="str">
        <f aca="false">IF($P45=3,VLOOKUP(3,$P45:$R45,2)," ")</f>
        <v> </v>
      </c>
      <c r="BB45" s="64"/>
      <c r="BC45" s="64" t="n">
        <f aca="false">COUNTIF($K45:$N45,1)</f>
        <v>0</v>
      </c>
      <c r="BD45" s="64" t="n">
        <f aca="false">COUNTIF($K45:$N45,2)</f>
        <v>0</v>
      </c>
      <c r="BE45" s="64" t="n">
        <f aca="false">COUNTIF($K45:$N45,3)</f>
        <v>0</v>
      </c>
      <c r="BF45" s="13" t="n">
        <f aca="false">COUNTIF(BC45:BE45,"&gt;1")</f>
        <v>0</v>
      </c>
    </row>
    <row r="46" customFormat="false" ht="20.15" hidden="false" customHeight="true" outlineLevel="0" collapsed="false">
      <c r="A46" s="65" t="n">
        <v>11</v>
      </c>
      <c r="B46" s="66"/>
      <c r="C46" s="108" t="n">
        <f aca="false">COUNTIF(D46:I46,"&gt;0")</f>
        <v>0</v>
      </c>
      <c r="D46" s="68"/>
      <c r="E46" s="69"/>
      <c r="F46" s="69"/>
      <c r="G46" s="69"/>
      <c r="H46" s="69"/>
      <c r="I46" s="70"/>
      <c r="J46" s="71" t="n">
        <f aca="false">COUNTIF(K46:P46,"&gt;0")</f>
        <v>0</v>
      </c>
      <c r="K46" s="72"/>
      <c r="L46" s="69"/>
      <c r="M46" s="69"/>
      <c r="N46" s="69"/>
      <c r="O46" s="69"/>
      <c r="P46" s="73"/>
      <c r="Q46" s="64" t="n">
        <f aca="false">B46</f>
        <v>0</v>
      </c>
      <c r="R46" s="64" t="str">
        <f aca="false">IF($D46=1,VLOOKUP(1,D46:Q46,14)," ")</f>
        <v> </v>
      </c>
      <c r="S46" s="64" t="str">
        <f aca="false">IF($D46=2,VLOOKUP(2,D46:Q46,14)," ")</f>
        <v> </v>
      </c>
      <c r="T46" s="64" t="str">
        <f aca="false">IF($D46=3,VLOOKUP(3,D46:Q46,14)," ")</f>
        <v> </v>
      </c>
      <c r="U46" s="64" t="str">
        <f aca="false">IF($D46=4,VLOOKUP(4,D46:Q46,14)," ")</f>
        <v> </v>
      </c>
      <c r="V46" s="64" t="str">
        <f aca="false">IF(E46=1,VLOOKUP(1,E46:R46,13)," ")</f>
        <v> </v>
      </c>
      <c r="W46" s="64" t="str">
        <f aca="false">IF(E46=2,VLOOKUP(2,E46:R46,13)," ")</f>
        <v> </v>
      </c>
      <c r="X46" s="64" t="str">
        <f aca="false">IF(F46=1,VLOOKUP(1,F46:Q46,12)," ")</f>
        <v> </v>
      </c>
      <c r="Y46" s="64" t="str">
        <f aca="false">IF(F46=2,VLOOKUP(2,F46:R46,12)," ")</f>
        <v> </v>
      </c>
      <c r="Z46" s="64" t="str">
        <f aca="false">IF(G46=1,VLOOKUP(1,G46:R46,11)," ")</f>
        <v> </v>
      </c>
      <c r="AA46" s="64" t="str">
        <f aca="false">IF(G46=2,VLOOKUP(2,G46:R46,11)," ")</f>
        <v> </v>
      </c>
      <c r="AB46" s="64" t="str">
        <f aca="false">IF(H46=1,VLOOKUP(1,H46:R46,10)," ")</f>
        <v> </v>
      </c>
      <c r="AC46" s="64" t="str">
        <f aca="false">IF(H46=2,VLOOKUP(2,H46:R46,10)," ")</f>
        <v> </v>
      </c>
      <c r="AD46" s="64" t="str">
        <f aca="false">IF(H46=3,VLOOKUP(3,H46:R46,10)," ")</f>
        <v> </v>
      </c>
      <c r="AE46" s="64" t="str">
        <f aca="false">IF(H46=4,VLOOKUP(4,H46:R46,10)," ")</f>
        <v> </v>
      </c>
      <c r="AF46" s="64" t="str">
        <f aca="false">IF(I46=1,VLOOKUP(1,I46:R46,9)," ")</f>
        <v> </v>
      </c>
      <c r="AG46" s="64" t="str">
        <f aca="false">IF($I46=2,VLOOKUP(2,$I46:$R46,9)," ")</f>
        <v> </v>
      </c>
      <c r="AH46" s="64" t="str">
        <f aca="false">IF($I46=3,VLOOKUP(3,$I46:$R46,9)," ")</f>
        <v> </v>
      </c>
      <c r="AI46" s="64" t="str">
        <f aca="false">IF($I46=4,VLOOKUP(4,$I46:$R46,9)," ")</f>
        <v> </v>
      </c>
      <c r="AJ46" s="64" t="str">
        <f aca="false">IF($K46=1,VLOOKUP(1,$K46:$R46,7)," ")</f>
        <v> </v>
      </c>
      <c r="AK46" s="64" t="str">
        <f aca="false">IF($K46=2,VLOOKUP(2,$K46:$R46,7)," ")</f>
        <v> </v>
      </c>
      <c r="AL46" s="64" t="str">
        <f aca="false">IF($K46=3,VLOOKUP(3,$K46:$R46,7)," ")</f>
        <v> </v>
      </c>
      <c r="AM46" s="64" t="str">
        <f aca="false">IF($L46=1,VLOOKUP(1,$L46:$R46,6)," ")</f>
        <v> </v>
      </c>
      <c r="AN46" s="64" t="str">
        <f aca="false">IF($L46=2,VLOOKUP(2,$L46:$R46,6)," ")</f>
        <v> </v>
      </c>
      <c r="AO46" s="64" t="str">
        <f aca="false">IF($L46=3,VLOOKUP(3,$L46:$R46,6)," ")</f>
        <v> </v>
      </c>
      <c r="AP46" s="64" t="str">
        <f aca="false">IF($M46=1,VLOOKUP(1,$M46:$R46,5)," ")</f>
        <v> </v>
      </c>
      <c r="AQ46" s="64" t="str">
        <f aca="false">IF($M46=2,VLOOKUP(2,$M46:$R46,5)," ")</f>
        <v> </v>
      </c>
      <c r="AR46" s="64" t="str">
        <f aca="false">IF($M46=3,VLOOKUP(3,$M46:$R46,5)," ")</f>
        <v> </v>
      </c>
      <c r="AS46" s="64" t="str">
        <f aca="false">IF($N46=1,VLOOKUP(1,$N46:$R46,4)," ")</f>
        <v> </v>
      </c>
      <c r="AT46" s="64" t="str">
        <f aca="false">IF($N46=2,VLOOKUP(2,$N46:$R46,4)," ")</f>
        <v> </v>
      </c>
      <c r="AU46" s="64" t="str">
        <f aca="false">IF($N46=3,VLOOKUP(3,$N46:$R46,4)," ")</f>
        <v> </v>
      </c>
      <c r="AV46" s="64" t="str">
        <f aca="false">IF($O46=1,VLOOKUP(1,$O46:$R46,3)," ")</f>
        <v> </v>
      </c>
      <c r="AW46" s="64" t="str">
        <f aca="false">IF($O46=2,VLOOKUP(2,$O46:$R46,3)," ")</f>
        <v> </v>
      </c>
      <c r="AX46" s="64" t="str">
        <f aca="false">IF($O46=3,VLOOKUP(3,$O46:$R46,3)," ")</f>
        <v> </v>
      </c>
      <c r="AY46" s="64" t="str">
        <f aca="false">IF($P46=1,VLOOKUP(1,$P46:$R46,2)," ")</f>
        <v> </v>
      </c>
      <c r="AZ46" s="64" t="str">
        <f aca="false">IF($P46=2,VLOOKUP(2,$P46:$R46,2)," ")</f>
        <v> </v>
      </c>
      <c r="BA46" s="64" t="str">
        <f aca="false">IF($P46=3,VLOOKUP(3,$P46:$R46,2)," ")</f>
        <v> </v>
      </c>
      <c r="BB46" s="64"/>
      <c r="BC46" s="64" t="n">
        <f aca="false">COUNTIF($K46:$N46,1)</f>
        <v>0</v>
      </c>
      <c r="BD46" s="64" t="n">
        <f aca="false">COUNTIF($K46:$N46,2)</f>
        <v>0</v>
      </c>
      <c r="BE46" s="64" t="n">
        <f aca="false">COUNTIF($K46:$N46,3)</f>
        <v>0</v>
      </c>
      <c r="BF46" s="13" t="n">
        <f aca="false">COUNTIF(BC46:BE46,"&gt;1")</f>
        <v>0</v>
      </c>
    </row>
    <row r="47" customFormat="false" ht="20.15" hidden="false" customHeight="true" outlineLevel="0" collapsed="false">
      <c r="A47" s="65" t="n">
        <v>12</v>
      </c>
      <c r="B47" s="66"/>
      <c r="C47" s="108" t="n">
        <f aca="false">COUNTIF(D47:I47,"&gt;0")</f>
        <v>0</v>
      </c>
      <c r="D47" s="68"/>
      <c r="E47" s="69"/>
      <c r="F47" s="69"/>
      <c r="G47" s="69"/>
      <c r="H47" s="69"/>
      <c r="I47" s="70"/>
      <c r="J47" s="71" t="n">
        <f aca="false">COUNTIF(K47:P47,"&gt;0")</f>
        <v>0</v>
      </c>
      <c r="K47" s="72"/>
      <c r="L47" s="69"/>
      <c r="M47" s="69"/>
      <c r="N47" s="69"/>
      <c r="O47" s="69"/>
      <c r="P47" s="73"/>
      <c r="Q47" s="64" t="n">
        <f aca="false">B47</f>
        <v>0</v>
      </c>
      <c r="R47" s="64" t="str">
        <f aca="false">IF($D47=1,VLOOKUP(1,D47:Q47,14)," ")</f>
        <v> </v>
      </c>
      <c r="S47" s="64" t="str">
        <f aca="false">IF($D47=2,VLOOKUP(2,D47:Q47,14)," ")</f>
        <v> </v>
      </c>
      <c r="T47" s="64" t="str">
        <f aca="false">IF($D47=3,VLOOKUP(3,D47:Q47,14)," ")</f>
        <v> </v>
      </c>
      <c r="U47" s="64" t="str">
        <f aca="false">IF($D47=4,VLOOKUP(4,D47:Q47,14)," ")</f>
        <v> </v>
      </c>
      <c r="V47" s="64" t="str">
        <f aca="false">IF(E47=1,VLOOKUP(1,E47:R47,13)," ")</f>
        <v> </v>
      </c>
      <c r="W47" s="64" t="str">
        <f aca="false">IF(E47=2,VLOOKUP(2,E47:R47,13)," ")</f>
        <v> </v>
      </c>
      <c r="X47" s="64" t="str">
        <f aca="false">IF(F47=1,VLOOKUP(1,F47:Q47,12)," ")</f>
        <v> </v>
      </c>
      <c r="Y47" s="64" t="str">
        <f aca="false">IF(F47=2,VLOOKUP(2,F47:R47,12)," ")</f>
        <v> </v>
      </c>
      <c r="Z47" s="64" t="str">
        <f aca="false">IF(G47=1,VLOOKUP(1,G47:R47,11)," ")</f>
        <v> </v>
      </c>
      <c r="AA47" s="64" t="str">
        <f aca="false">IF(G47=2,VLOOKUP(2,G47:R47,11)," ")</f>
        <v> </v>
      </c>
      <c r="AB47" s="64" t="str">
        <f aca="false">IF(H47=1,VLOOKUP(1,H47:R47,10)," ")</f>
        <v> </v>
      </c>
      <c r="AC47" s="64" t="str">
        <f aca="false">IF(H47=2,VLOOKUP(2,H47:R47,10)," ")</f>
        <v> </v>
      </c>
      <c r="AD47" s="64" t="str">
        <f aca="false">IF(H47=3,VLOOKUP(3,H47:R47,10)," ")</f>
        <v> </v>
      </c>
      <c r="AE47" s="64" t="str">
        <f aca="false">IF(H47=4,VLOOKUP(4,H47:R47,10)," ")</f>
        <v> </v>
      </c>
      <c r="AF47" s="64" t="str">
        <f aca="false">IF(I47=1,VLOOKUP(1,I47:R47,9)," ")</f>
        <v> </v>
      </c>
      <c r="AG47" s="64" t="str">
        <f aca="false">IF($I47=2,VLOOKUP(2,$I47:$R47,9)," ")</f>
        <v> </v>
      </c>
      <c r="AH47" s="64" t="str">
        <f aca="false">IF($I47=3,VLOOKUP(3,$I47:$R47,9)," ")</f>
        <v> </v>
      </c>
      <c r="AI47" s="64" t="str">
        <f aca="false">IF($I47=4,VLOOKUP(4,$I47:$R47,9)," ")</f>
        <v> </v>
      </c>
      <c r="AJ47" s="64" t="str">
        <f aca="false">IF($K47=1,VLOOKUP(1,$K47:$R47,7)," ")</f>
        <v> </v>
      </c>
      <c r="AK47" s="64" t="str">
        <f aca="false">IF($K47=2,VLOOKUP(2,$K47:$R47,7)," ")</f>
        <v> </v>
      </c>
      <c r="AL47" s="64" t="str">
        <f aca="false">IF($K47=3,VLOOKUP(3,$K47:$R47,7)," ")</f>
        <v> </v>
      </c>
      <c r="AM47" s="64" t="str">
        <f aca="false">IF($L47=1,VLOOKUP(1,$L47:$R47,6)," ")</f>
        <v> </v>
      </c>
      <c r="AN47" s="64" t="str">
        <f aca="false">IF($L47=2,VLOOKUP(2,$L47:$R47,6)," ")</f>
        <v> </v>
      </c>
      <c r="AO47" s="64" t="str">
        <f aca="false">IF($L47=3,VLOOKUP(3,$L47:$R47,6)," ")</f>
        <v> </v>
      </c>
      <c r="AP47" s="64" t="str">
        <f aca="false">IF($M47=1,VLOOKUP(1,$M47:$R47,5)," ")</f>
        <v> </v>
      </c>
      <c r="AQ47" s="64" t="str">
        <f aca="false">IF($M47=2,VLOOKUP(2,$M47:$R47,5)," ")</f>
        <v> </v>
      </c>
      <c r="AR47" s="64" t="str">
        <f aca="false">IF($M47=3,VLOOKUP(3,$M47:$R47,5)," ")</f>
        <v> </v>
      </c>
      <c r="AS47" s="64" t="str">
        <f aca="false">IF($N47=1,VLOOKUP(1,$N47:$R47,4)," ")</f>
        <v> </v>
      </c>
      <c r="AT47" s="64" t="str">
        <f aca="false">IF($N47=2,VLOOKUP(2,$N47:$R47,4)," ")</f>
        <v> </v>
      </c>
      <c r="AU47" s="64" t="str">
        <f aca="false">IF($N47=3,VLOOKUP(3,$N47:$R47,4)," ")</f>
        <v> </v>
      </c>
      <c r="AV47" s="64" t="str">
        <f aca="false">IF($O47=1,VLOOKUP(1,$O47:$R47,3)," ")</f>
        <v> </v>
      </c>
      <c r="AW47" s="64" t="str">
        <f aca="false">IF($O47=2,VLOOKUP(2,$O47:$R47,3)," ")</f>
        <v> </v>
      </c>
      <c r="AX47" s="64" t="str">
        <f aca="false">IF($O47=3,VLOOKUP(3,$O47:$R47,3)," ")</f>
        <v> </v>
      </c>
      <c r="AY47" s="64" t="str">
        <f aca="false">IF($P47=1,VLOOKUP(1,$P47:$R47,2)," ")</f>
        <v> </v>
      </c>
      <c r="AZ47" s="64" t="str">
        <f aca="false">IF($P47=2,VLOOKUP(2,$P47:$R47,2)," ")</f>
        <v> </v>
      </c>
      <c r="BA47" s="64" t="str">
        <f aca="false">IF($P47=3,VLOOKUP(3,$P47:$R47,2)," ")</f>
        <v> </v>
      </c>
      <c r="BB47" s="64"/>
      <c r="BC47" s="64" t="n">
        <f aca="false">COUNTIF($K47:$N47,1)</f>
        <v>0</v>
      </c>
      <c r="BD47" s="64" t="n">
        <f aca="false">COUNTIF($K47:$N47,2)</f>
        <v>0</v>
      </c>
      <c r="BE47" s="64" t="n">
        <f aca="false">COUNTIF($K47:$N47,3)</f>
        <v>0</v>
      </c>
      <c r="BF47" s="13" t="n">
        <f aca="false">COUNTIF(BC47:BE47,"&gt;1")</f>
        <v>0</v>
      </c>
    </row>
    <row r="48" customFormat="false" ht="20.15" hidden="false" customHeight="true" outlineLevel="0" collapsed="false">
      <c r="A48" s="65" t="n">
        <v>13</v>
      </c>
      <c r="B48" s="66"/>
      <c r="C48" s="108" t="n">
        <f aca="false">COUNTIF(D48:I48,"&gt;0")</f>
        <v>0</v>
      </c>
      <c r="D48" s="68"/>
      <c r="E48" s="69"/>
      <c r="F48" s="69"/>
      <c r="G48" s="69"/>
      <c r="H48" s="69"/>
      <c r="I48" s="70"/>
      <c r="J48" s="71" t="n">
        <f aca="false">COUNTIF(K48:P48,"&gt;0")</f>
        <v>0</v>
      </c>
      <c r="K48" s="72"/>
      <c r="L48" s="69"/>
      <c r="M48" s="69"/>
      <c r="N48" s="69"/>
      <c r="O48" s="69"/>
      <c r="P48" s="73"/>
      <c r="Q48" s="64" t="n">
        <f aca="false">B48</f>
        <v>0</v>
      </c>
      <c r="R48" s="64" t="str">
        <f aca="false">IF($D48=1,VLOOKUP(1,D48:Q48,14)," ")</f>
        <v> </v>
      </c>
      <c r="S48" s="64" t="str">
        <f aca="false">IF($D48=2,VLOOKUP(2,D48:Q48,14)," ")</f>
        <v> </v>
      </c>
      <c r="T48" s="64" t="str">
        <f aca="false">IF($D48=3,VLOOKUP(3,D48:Q48,14)," ")</f>
        <v> </v>
      </c>
      <c r="U48" s="64" t="str">
        <f aca="false">IF($D48=4,VLOOKUP(4,D48:Q48,14)," ")</f>
        <v> </v>
      </c>
      <c r="V48" s="64" t="str">
        <f aca="false">IF(E48=1,VLOOKUP(1,E48:R48,13)," ")</f>
        <v> </v>
      </c>
      <c r="W48" s="64" t="str">
        <f aca="false">IF(E48=2,VLOOKUP(2,E48:R48,13)," ")</f>
        <v> </v>
      </c>
      <c r="X48" s="64" t="str">
        <f aca="false">IF(F48=1,VLOOKUP(1,F48:Q48,12)," ")</f>
        <v> </v>
      </c>
      <c r="Y48" s="64" t="str">
        <f aca="false">IF(F48=2,VLOOKUP(2,F48:R48,12)," ")</f>
        <v> </v>
      </c>
      <c r="Z48" s="64" t="str">
        <f aca="false">IF(G48=1,VLOOKUP(1,G48:R48,11)," ")</f>
        <v> </v>
      </c>
      <c r="AA48" s="64" t="str">
        <f aca="false">IF(G48=2,VLOOKUP(2,G48:R48,11)," ")</f>
        <v> </v>
      </c>
      <c r="AB48" s="64" t="str">
        <f aca="false">IF(H48=1,VLOOKUP(1,H48:R48,10)," ")</f>
        <v> </v>
      </c>
      <c r="AC48" s="64" t="str">
        <f aca="false">IF(H48=2,VLOOKUP(2,H48:R48,10)," ")</f>
        <v> </v>
      </c>
      <c r="AD48" s="64" t="str">
        <f aca="false">IF(H48=3,VLOOKUP(3,H48:R48,10)," ")</f>
        <v> </v>
      </c>
      <c r="AE48" s="64" t="str">
        <f aca="false">IF(H48=4,VLOOKUP(4,H48:R48,10)," ")</f>
        <v> </v>
      </c>
      <c r="AF48" s="64" t="str">
        <f aca="false">IF(I48=1,VLOOKUP(1,I48:R48,9)," ")</f>
        <v> </v>
      </c>
      <c r="AG48" s="64" t="str">
        <f aca="false">IF($I48=2,VLOOKUP(2,$I48:$R48,9)," ")</f>
        <v> </v>
      </c>
      <c r="AH48" s="64" t="str">
        <f aca="false">IF($I48=3,VLOOKUP(3,$I48:$R48,9)," ")</f>
        <v> </v>
      </c>
      <c r="AI48" s="64" t="str">
        <f aca="false">IF($I48=4,VLOOKUP(4,$I48:$R48,9)," ")</f>
        <v> </v>
      </c>
      <c r="AJ48" s="64" t="str">
        <f aca="false">IF($K48=1,VLOOKUP(1,$K48:$R48,7)," ")</f>
        <v> </v>
      </c>
      <c r="AK48" s="64" t="str">
        <f aca="false">IF($K48=2,VLOOKUP(2,$K48:$R48,7)," ")</f>
        <v> </v>
      </c>
      <c r="AL48" s="64" t="str">
        <f aca="false">IF($K48=3,VLOOKUP(3,$K48:$R48,7)," ")</f>
        <v> </v>
      </c>
      <c r="AM48" s="64" t="str">
        <f aca="false">IF($L48=1,VLOOKUP(1,$L48:$R48,6)," ")</f>
        <v> </v>
      </c>
      <c r="AN48" s="64" t="str">
        <f aca="false">IF($L48=2,VLOOKUP(2,$L48:$R48,6)," ")</f>
        <v> </v>
      </c>
      <c r="AO48" s="64" t="str">
        <f aca="false">IF($L48=3,VLOOKUP(3,$L48:$R48,6)," ")</f>
        <v> </v>
      </c>
      <c r="AP48" s="64" t="str">
        <f aca="false">IF($M48=1,VLOOKUP(1,$M48:$R48,5)," ")</f>
        <v> </v>
      </c>
      <c r="AQ48" s="64" t="str">
        <f aca="false">IF($M48=2,VLOOKUP(2,$M48:$R48,5)," ")</f>
        <v> </v>
      </c>
      <c r="AR48" s="64" t="str">
        <f aca="false">IF($M48=3,VLOOKUP(3,$M48:$R48,5)," ")</f>
        <v> </v>
      </c>
      <c r="AS48" s="64" t="str">
        <f aca="false">IF($N48=1,VLOOKUP(1,$N48:$R48,4)," ")</f>
        <v> </v>
      </c>
      <c r="AT48" s="64" t="str">
        <f aca="false">IF($N48=2,VLOOKUP(2,$N48:$R48,4)," ")</f>
        <v> </v>
      </c>
      <c r="AU48" s="64" t="str">
        <f aca="false">IF($N48=3,VLOOKUP(3,$N48:$R48,4)," ")</f>
        <v> </v>
      </c>
      <c r="AV48" s="64" t="str">
        <f aca="false">IF($O48=1,VLOOKUP(1,$O48:$R48,3)," ")</f>
        <v> </v>
      </c>
      <c r="AW48" s="64" t="str">
        <f aca="false">IF($O48=2,VLOOKUP(2,$O48:$R48,3)," ")</f>
        <v> </v>
      </c>
      <c r="AX48" s="64" t="str">
        <f aca="false">IF($O48=3,VLOOKUP(3,$O48:$R48,3)," ")</f>
        <v> </v>
      </c>
      <c r="AY48" s="64" t="str">
        <f aca="false">IF($P48=1,VLOOKUP(1,$P48:$R48,2)," ")</f>
        <v> </v>
      </c>
      <c r="AZ48" s="64" t="str">
        <f aca="false">IF($P48=2,VLOOKUP(2,$P48:$R48,2)," ")</f>
        <v> </v>
      </c>
      <c r="BA48" s="64" t="str">
        <f aca="false">IF($P48=3,VLOOKUP(3,$P48:$R48,2)," ")</f>
        <v> </v>
      </c>
      <c r="BB48" s="64"/>
      <c r="BC48" s="64" t="n">
        <f aca="false">COUNTIF($K48:$N48,1)</f>
        <v>0</v>
      </c>
      <c r="BD48" s="64" t="n">
        <f aca="false">COUNTIF($K48:$N48,2)</f>
        <v>0</v>
      </c>
      <c r="BE48" s="64" t="n">
        <f aca="false">COUNTIF($K48:$N48,3)</f>
        <v>0</v>
      </c>
      <c r="BF48" s="13" t="n">
        <f aca="false">COUNTIF(BC48:BE48,"&gt;1")</f>
        <v>0</v>
      </c>
    </row>
    <row r="49" customFormat="false" ht="20.15" hidden="false" customHeight="true" outlineLevel="0" collapsed="false">
      <c r="A49" s="65" t="n">
        <v>14</v>
      </c>
      <c r="B49" s="66"/>
      <c r="C49" s="108" t="n">
        <f aca="false">COUNTIF(D49:I49,"&gt;0")</f>
        <v>0</v>
      </c>
      <c r="D49" s="68"/>
      <c r="E49" s="69"/>
      <c r="F49" s="69"/>
      <c r="G49" s="69"/>
      <c r="H49" s="69"/>
      <c r="I49" s="70"/>
      <c r="J49" s="71" t="n">
        <f aca="false">COUNTIF(K49:P49,"&gt;0")</f>
        <v>0</v>
      </c>
      <c r="K49" s="72"/>
      <c r="L49" s="69"/>
      <c r="M49" s="69"/>
      <c r="N49" s="69"/>
      <c r="O49" s="69"/>
      <c r="P49" s="73"/>
      <c r="Q49" s="64" t="n">
        <f aca="false">B49</f>
        <v>0</v>
      </c>
      <c r="R49" s="64" t="str">
        <f aca="false">IF($D49=1,VLOOKUP(1,D49:Q49,14)," ")</f>
        <v> </v>
      </c>
      <c r="S49" s="64" t="str">
        <f aca="false">IF($D49=2,VLOOKUP(2,D49:Q49,14)," ")</f>
        <v> </v>
      </c>
      <c r="T49" s="64" t="str">
        <f aca="false">IF($D49=3,VLOOKUP(3,D49:Q49,14)," ")</f>
        <v> </v>
      </c>
      <c r="U49" s="64" t="str">
        <f aca="false">IF($D49=4,VLOOKUP(4,D49:Q49,14)," ")</f>
        <v> </v>
      </c>
      <c r="V49" s="64" t="str">
        <f aca="false">IF(E49=1,VLOOKUP(1,E49:R49,13)," ")</f>
        <v> </v>
      </c>
      <c r="W49" s="64" t="str">
        <f aca="false">IF(E49=2,VLOOKUP(2,E49:R49,13)," ")</f>
        <v> </v>
      </c>
      <c r="X49" s="64" t="str">
        <f aca="false">IF(F49=1,VLOOKUP(1,F49:Q49,12)," ")</f>
        <v> </v>
      </c>
      <c r="Y49" s="64" t="str">
        <f aca="false">IF(F49=2,VLOOKUP(2,F49:R49,12)," ")</f>
        <v> </v>
      </c>
      <c r="Z49" s="64" t="str">
        <f aca="false">IF(G49=1,VLOOKUP(1,G49:R49,11)," ")</f>
        <v> </v>
      </c>
      <c r="AA49" s="64" t="str">
        <f aca="false">IF(G49=2,VLOOKUP(2,G49:R49,11)," ")</f>
        <v> </v>
      </c>
      <c r="AB49" s="64" t="str">
        <f aca="false">IF(H49=1,VLOOKUP(1,H49:R49,10)," ")</f>
        <v> </v>
      </c>
      <c r="AC49" s="64" t="str">
        <f aca="false">IF(H49=2,VLOOKUP(2,H49:R49,10)," ")</f>
        <v> </v>
      </c>
      <c r="AD49" s="64" t="str">
        <f aca="false">IF(H49=3,VLOOKUP(3,H49:R49,10)," ")</f>
        <v> </v>
      </c>
      <c r="AE49" s="64" t="str">
        <f aca="false">IF(H49=4,VLOOKUP(4,H49:R49,10)," ")</f>
        <v> </v>
      </c>
      <c r="AF49" s="64" t="str">
        <f aca="false">IF(I49=1,VLOOKUP(1,I49:R49,9)," ")</f>
        <v> </v>
      </c>
      <c r="AG49" s="64" t="str">
        <f aca="false">IF($I49=2,VLOOKUP(2,$I49:$R49,9)," ")</f>
        <v> </v>
      </c>
      <c r="AH49" s="64" t="str">
        <f aca="false">IF($I49=3,VLOOKUP(3,$I49:$R49,9)," ")</f>
        <v> </v>
      </c>
      <c r="AI49" s="64" t="str">
        <f aca="false">IF($I49=4,VLOOKUP(4,$I49:$R49,9)," ")</f>
        <v> </v>
      </c>
      <c r="AJ49" s="64" t="str">
        <f aca="false">IF($K49=1,VLOOKUP(1,$K49:$R49,7)," ")</f>
        <v> </v>
      </c>
      <c r="AK49" s="64" t="str">
        <f aca="false">IF($K49=2,VLOOKUP(2,$K49:$R49,7)," ")</f>
        <v> </v>
      </c>
      <c r="AL49" s="64" t="str">
        <f aca="false">IF($K49=3,VLOOKUP(3,$K49:$R49,7)," ")</f>
        <v> </v>
      </c>
      <c r="AM49" s="64" t="str">
        <f aca="false">IF($L49=1,VLOOKUP(1,$L49:$R49,6)," ")</f>
        <v> </v>
      </c>
      <c r="AN49" s="64" t="str">
        <f aca="false">IF($L49=2,VLOOKUP(2,$L49:$R49,6)," ")</f>
        <v> </v>
      </c>
      <c r="AO49" s="64" t="str">
        <f aca="false">IF($L49=3,VLOOKUP(3,$L49:$R49,6)," ")</f>
        <v> </v>
      </c>
      <c r="AP49" s="64" t="str">
        <f aca="false">IF($M49=1,VLOOKUP(1,$M49:$R49,5)," ")</f>
        <v> </v>
      </c>
      <c r="AQ49" s="64" t="str">
        <f aca="false">IF($M49=2,VLOOKUP(2,$M49:$R49,5)," ")</f>
        <v> </v>
      </c>
      <c r="AR49" s="64" t="str">
        <f aca="false">IF($M49=3,VLOOKUP(3,$M49:$R49,5)," ")</f>
        <v> </v>
      </c>
      <c r="AS49" s="64" t="str">
        <f aca="false">IF($N49=1,VLOOKUP(1,$N49:$R49,4)," ")</f>
        <v> </v>
      </c>
      <c r="AT49" s="64" t="str">
        <f aca="false">IF($N49=2,VLOOKUP(2,$N49:$R49,4)," ")</f>
        <v> </v>
      </c>
      <c r="AU49" s="64" t="str">
        <f aca="false">IF($N49=3,VLOOKUP(3,$N49:$R49,4)," ")</f>
        <v> </v>
      </c>
      <c r="AV49" s="64" t="str">
        <f aca="false">IF($O49=1,VLOOKUP(1,$O49:$R49,3)," ")</f>
        <v> </v>
      </c>
      <c r="AW49" s="64" t="str">
        <f aca="false">IF($O49=2,VLOOKUP(2,$O49:$R49,3)," ")</f>
        <v> </v>
      </c>
      <c r="AX49" s="64" t="str">
        <f aca="false">IF($O49=3,VLOOKUP(3,$O49:$R49,3)," ")</f>
        <v> </v>
      </c>
      <c r="AY49" s="64" t="str">
        <f aca="false">IF($P49=1,VLOOKUP(1,$P49:$R49,2)," ")</f>
        <v> </v>
      </c>
      <c r="AZ49" s="64" t="str">
        <f aca="false">IF($P49=2,VLOOKUP(2,$P49:$R49,2)," ")</f>
        <v> </v>
      </c>
      <c r="BA49" s="64" t="str">
        <f aca="false">IF($P49=3,VLOOKUP(3,$P49:$R49,2)," ")</f>
        <v> </v>
      </c>
      <c r="BB49" s="64"/>
      <c r="BC49" s="64" t="n">
        <f aca="false">COUNTIF($K49:$N49,1)</f>
        <v>0</v>
      </c>
      <c r="BD49" s="64" t="n">
        <f aca="false">COUNTIF($K49:$N49,2)</f>
        <v>0</v>
      </c>
      <c r="BE49" s="64" t="n">
        <f aca="false">COUNTIF($K49:$N49,3)</f>
        <v>0</v>
      </c>
      <c r="BF49" s="13" t="n">
        <f aca="false">COUNTIF(BC49:BE49,"&gt;1")</f>
        <v>0</v>
      </c>
    </row>
    <row r="50" customFormat="false" ht="20.15" hidden="false" customHeight="true" outlineLevel="0" collapsed="false">
      <c r="A50" s="74" t="n">
        <v>15</v>
      </c>
      <c r="B50" s="75"/>
      <c r="C50" s="76" t="n">
        <f aca="false">COUNTIF(D50:I50,"&gt;0")</f>
        <v>0</v>
      </c>
      <c r="D50" s="77"/>
      <c r="E50" s="78"/>
      <c r="F50" s="78"/>
      <c r="G50" s="78"/>
      <c r="H50" s="78"/>
      <c r="I50" s="79"/>
      <c r="J50" s="80" t="n">
        <f aca="false">COUNTIF(K50:P50,"&gt;0")</f>
        <v>0</v>
      </c>
      <c r="K50" s="81"/>
      <c r="L50" s="78"/>
      <c r="M50" s="78"/>
      <c r="N50" s="78"/>
      <c r="O50" s="78"/>
      <c r="P50" s="82"/>
      <c r="Q50" s="64" t="n">
        <f aca="false">B50</f>
        <v>0</v>
      </c>
      <c r="R50" s="64" t="str">
        <f aca="false">IF($D50=1,VLOOKUP(1,D50:Q50,14)," ")</f>
        <v> </v>
      </c>
      <c r="S50" s="64" t="str">
        <f aca="false">IF($D50=2,VLOOKUP(2,D50:Q50,14)," ")</f>
        <v> </v>
      </c>
      <c r="T50" s="64" t="str">
        <f aca="false">IF($D50=3,VLOOKUP(3,D50:Q50,14)," ")</f>
        <v> </v>
      </c>
      <c r="U50" s="64" t="str">
        <f aca="false">IF($D50=4,VLOOKUP(4,D50:Q50,14)," ")</f>
        <v> </v>
      </c>
      <c r="V50" s="64" t="str">
        <f aca="false">IF(E50=1,VLOOKUP(1,E50:R50,13)," ")</f>
        <v> </v>
      </c>
      <c r="W50" s="64" t="str">
        <f aca="false">IF(E50=2,VLOOKUP(2,E50:R50,13)," ")</f>
        <v> </v>
      </c>
      <c r="X50" s="64" t="str">
        <f aca="false">IF(F50=1,VLOOKUP(1,F50:Q50,12)," ")</f>
        <v> </v>
      </c>
      <c r="Y50" s="64" t="str">
        <f aca="false">IF(F50=2,VLOOKUP(2,F50:R50,12)," ")</f>
        <v> </v>
      </c>
      <c r="Z50" s="64" t="str">
        <f aca="false">IF(G50=1,VLOOKUP(1,G50:R50,11)," ")</f>
        <v> </v>
      </c>
      <c r="AA50" s="64" t="str">
        <f aca="false">IF(G50=2,VLOOKUP(2,G50:R50,11)," ")</f>
        <v> </v>
      </c>
      <c r="AB50" s="64" t="str">
        <f aca="false">IF(H50=1,VLOOKUP(1,H50:R50,10)," ")</f>
        <v> </v>
      </c>
      <c r="AC50" s="64" t="str">
        <f aca="false">IF(H50=2,VLOOKUP(2,H50:R50,10)," ")</f>
        <v> </v>
      </c>
      <c r="AD50" s="64" t="str">
        <f aca="false">IF(H50=3,VLOOKUP(3,H50:R50,10)," ")</f>
        <v> </v>
      </c>
      <c r="AE50" s="64" t="str">
        <f aca="false">IF(H50=4,VLOOKUP(4,H50:R50,10)," ")</f>
        <v> </v>
      </c>
      <c r="AF50" s="64" t="str">
        <f aca="false">IF(I50=1,VLOOKUP(1,I50:R50,9)," ")</f>
        <v> </v>
      </c>
      <c r="AG50" s="64" t="str">
        <f aca="false">IF($I50=2,VLOOKUP(2,$I50:$R50,9)," ")</f>
        <v> </v>
      </c>
      <c r="AH50" s="64" t="str">
        <f aca="false">IF($I50=3,VLOOKUP(3,$I50:$R50,9)," ")</f>
        <v> </v>
      </c>
      <c r="AI50" s="64" t="str">
        <f aca="false">IF($I50=4,VLOOKUP(4,$I50:$R50,9)," ")</f>
        <v> </v>
      </c>
      <c r="AJ50" s="64" t="str">
        <f aca="false">IF($K50=1,VLOOKUP(1,$K50:$R50,7)," ")</f>
        <v> </v>
      </c>
      <c r="AK50" s="64" t="str">
        <f aca="false">IF($K50=2,VLOOKUP(2,$K50:$R50,7)," ")</f>
        <v> </v>
      </c>
      <c r="AL50" s="64" t="str">
        <f aca="false">IF($K50=3,VLOOKUP(3,$K50:$R50,7)," ")</f>
        <v> </v>
      </c>
      <c r="AM50" s="64" t="str">
        <f aca="false">IF($L50=1,VLOOKUP(1,$L50:$R50,6)," ")</f>
        <v> </v>
      </c>
      <c r="AN50" s="64" t="str">
        <f aca="false">IF($L50=2,VLOOKUP(2,$L50:$R50,6)," ")</f>
        <v> </v>
      </c>
      <c r="AO50" s="64" t="str">
        <f aca="false">IF($L50=3,VLOOKUP(3,$L50:$R50,6)," ")</f>
        <v> </v>
      </c>
      <c r="AP50" s="64" t="str">
        <f aca="false">IF($M50=1,VLOOKUP(1,$M50:$R50,5)," ")</f>
        <v> </v>
      </c>
      <c r="AQ50" s="64" t="str">
        <f aca="false">IF($M50=2,VLOOKUP(2,$M50:$R50,5)," ")</f>
        <v> </v>
      </c>
      <c r="AR50" s="64" t="str">
        <f aca="false">IF($M50=3,VLOOKUP(3,$M50:$R50,5)," ")</f>
        <v> </v>
      </c>
      <c r="AS50" s="64" t="str">
        <f aca="false">IF($N50=1,VLOOKUP(1,$N50:$R50,4)," ")</f>
        <v> </v>
      </c>
      <c r="AT50" s="64" t="str">
        <f aca="false">IF($N50=2,VLOOKUP(2,$N50:$R50,4)," ")</f>
        <v> </v>
      </c>
      <c r="AU50" s="64" t="str">
        <f aca="false">IF($N50=3,VLOOKUP(3,$N50:$R50,4)," ")</f>
        <v> </v>
      </c>
      <c r="AV50" s="64" t="str">
        <f aca="false">IF($O50=1,VLOOKUP(1,$O50:$R50,3)," ")</f>
        <v> </v>
      </c>
      <c r="AW50" s="64" t="str">
        <f aca="false">IF($O50=2,VLOOKUP(2,$O50:$R50,3)," ")</f>
        <v> </v>
      </c>
      <c r="AX50" s="64" t="str">
        <f aca="false">IF($O50=3,VLOOKUP(3,$O50:$R50,3)," ")</f>
        <v> </v>
      </c>
      <c r="AY50" s="64" t="str">
        <f aca="false">IF($P50=1,VLOOKUP(1,$P50:$R50,2)," ")</f>
        <v> </v>
      </c>
      <c r="AZ50" s="64" t="str">
        <f aca="false">IF($P50=2,VLOOKUP(2,$P50:$R50,2)," ")</f>
        <v> </v>
      </c>
      <c r="BA50" s="64" t="str">
        <f aca="false">IF($P50=3,VLOOKUP(3,$P50:$R50,2)," ")</f>
        <v> </v>
      </c>
      <c r="BB50" s="64"/>
      <c r="BC50" s="64" t="n">
        <f aca="false">COUNTIF($K50:$N50,1)</f>
        <v>0</v>
      </c>
      <c r="BD50" s="64" t="n">
        <f aca="false">COUNTIF($K50:$N50,2)</f>
        <v>0</v>
      </c>
      <c r="BE50" s="64" t="n">
        <f aca="false">COUNTIF($K50:$N50,3)</f>
        <v>0</v>
      </c>
      <c r="BF50" s="13" t="n">
        <f aca="false">COUNTIF(BC50:BE50,"&gt;1")</f>
        <v>0</v>
      </c>
    </row>
    <row r="51" customFormat="false" ht="3.75" hidden="false" customHeight="true" outlineLevel="0" collapsed="false">
      <c r="A51" s="83"/>
      <c r="B51" s="84" t="n">
        <f aca="false">COUNTA(B36:B50)</f>
        <v>0</v>
      </c>
      <c r="C51" s="85"/>
      <c r="D51" s="86"/>
      <c r="E51" s="86"/>
      <c r="F51" s="86"/>
      <c r="G51" s="86"/>
      <c r="H51" s="86"/>
      <c r="I51" s="86"/>
      <c r="J51" s="86"/>
      <c r="K51" s="86"/>
      <c r="L51" s="86"/>
      <c r="M51" s="86"/>
      <c r="N51" s="86"/>
      <c r="O51" s="86"/>
      <c r="P51" s="86"/>
      <c r="Q51" s="87"/>
      <c r="R51" s="87"/>
      <c r="S51" s="64" t="str">
        <f aca="false">IF($D51=2,VLOOKUP(2,$D51:$Q51,13)," ")</f>
        <v> </v>
      </c>
      <c r="T51" s="64" t="str">
        <f aca="false">IF($D51=3,VLOOKUP(3,$D51:$Q51,13)," ")</f>
        <v> </v>
      </c>
      <c r="U51" s="64" t="str">
        <f aca="false">IF($D51=4,VLOOKUP(4,$D51:$Q51,13)," ")</f>
        <v> </v>
      </c>
      <c r="V51" s="64" t="str">
        <f aca="false">IF(E51=1,VLOOKUP(1,E51:R51,12)," ")</f>
        <v> </v>
      </c>
      <c r="W51" s="64" t="str">
        <f aca="false">IF(E51=2,VLOOKUP(2,E51:R51,12)," ")</f>
        <v> </v>
      </c>
      <c r="X51" s="64" t="str">
        <f aca="false">IF(F51=1,VLOOKUP(1,F$9:R51,11)," ")</f>
        <v> </v>
      </c>
      <c r="Y51" s="64" t="str">
        <f aca="false">IF(F51=2,VLOOKUP(2,F$9:R51,11)," ")</f>
        <v> </v>
      </c>
      <c r="Z51" s="64" t="str">
        <f aca="false">IF(G51=1,VLOOKUP(1,G51:R51,10)," ")</f>
        <v> </v>
      </c>
      <c r="AA51" s="64" t="str">
        <f aca="false">IF(G51=2,VLOOKUP(2,G51:R51,10)," ")</f>
        <v> </v>
      </c>
      <c r="AB51" s="64" t="str">
        <f aca="false">IF(H51=1,VLOOKUP(1,H51:R51,9)," ")</f>
        <v> </v>
      </c>
      <c r="AC51" s="64" t="str">
        <f aca="false">IF(H51=2,VLOOKUP(2,H51:R51,9)," ")</f>
        <v> </v>
      </c>
      <c r="AD51" s="64" t="str">
        <f aca="false">IF(H51=3,VLOOKUP(3,H51:R51,9)," ")</f>
        <v> </v>
      </c>
      <c r="AE51" s="64" t="str">
        <f aca="false">IF(H51=4,VLOOKUP(4,H51:R51,9)," ")</f>
        <v> </v>
      </c>
      <c r="AF51" s="64" t="str">
        <f aca="false">IF(I51=1,VLOOKUP(1,I51:R51,8)," ")</f>
        <v> </v>
      </c>
      <c r="AG51" s="64" t="str">
        <f aca="false">IF($I51=2,VLOOKUP(2,$I51:$R51,8)," ")</f>
        <v> </v>
      </c>
      <c r="AH51" s="64" t="str">
        <f aca="false">IF($I51=3,VLOOKUP(3,$I51:$R51,8)," ")</f>
        <v> </v>
      </c>
      <c r="AI51" s="64" t="str">
        <f aca="false">IF($I51=4,VLOOKUP(4,$I51:$R51,8)," ")</f>
        <v> </v>
      </c>
      <c r="AJ51" s="64" t="str">
        <f aca="false">IF($K51=1,VLOOKUP(1,$K51:$R51,7)," ")</f>
        <v> </v>
      </c>
      <c r="AK51" s="64" t="str">
        <f aca="false">IF($K51=2,VLOOKUP(2,$K51:$R51,7)," ")</f>
        <v> </v>
      </c>
      <c r="AL51" s="64" t="str">
        <f aca="false">IF($K51=3,VLOOKUP(3,$K51:$R51,7)," ")</f>
        <v> </v>
      </c>
      <c r="AM51" s="64" t="str">
        <f aca="false">IF($L51=1,VLOOKUP(1,$L51:$R51,6)," ")</f>
        <v> </v>
      </c>
      <c r="AN51" s="64" t="str">
        <f aca="false">IF($L51=2,VLOOKUP(2,$L51:$R51,6)," ")</f>
        <v> </v>
      </c>
      <c r="AO51" s="64" t="str">
        <f aca="false">IF($L51=3,VLOOKUP(3,$L51:$R51,6)," ")</f>
        <v> </v>
      </c>
      <c r="AP51" s="64" t="str">
        <f aca="false">IF($M51=1,VLOOKUP(1,$M51:$R51,5)," ")</f>
        <v> </v>
      </c>
      <c r="AQ51" s="64" t="str">
        <f aca="false">IF($M51=2,VLOOKUP(2,$M51:$R51,5)," ")</f>
        <v> </v>
      </c>
      <c r="AR51" s="64" t="str">
        <f aca="false">IF($M51=3,VLOOKUP(3,$M51:$R51,5)," ")</f>
        <v> </v>
      </c>
      <c r="AS51" s="64" t="str">
        <f aca="false">IF($N51=1,VLOOKUP(1,$N51:$R51,4)," ")</f>
        <v> </v>
      </c>
      <c r="AT51" s="64" t="str">
        <f aca="false">IF($N51=2,VLOOKUP(2,$N51:$R51,4)," ")</f>
        <v> </v>
      </c>
      <c r="AU51" s="64" t="str">
        <f aca="false">IF($N51=3,VLOOKUP(3,$N51:$R51,4)," ")</f>
        <v> </v>
      </c>
      <c r="AV51" s="64" t="str">
        <f aca="false">IF($O51=1,VLOOKUP(1,$O51:$R51,3)," ")</f>
        <v> </v>
      </c>
      <c r="AW51" s="64" t="str">
        <f aca="false">IF($O51=2,VLOOKUP(2,$O51:$R51,3)," ")</f>
        <v> </v>
      </c>
      <c r="AX51" s="64" t="str">
        <f aca="false">IF($O51=3,VLOOKUP(3,$O51:$R51,3)," ")</f>
        <v> </v>
      </c>
      <c r="AY51" s="64" t="str">
        <f aca="false">IF($P51=1,VLOOKUP(1,$P51:$R51,2)," ")</f>
        <v> </v>
      </c>
      <c r="AZ51" s="64" t="str">
        <f aca="false">IF($P51=2,VLOOKUP(2,$P51:$R51,2)," ")</f>
        <v> </v>
      </c>
      <c r="BA51" s="64" t="str">
        <f aca="false">IF($P51=3,VLOOKUP(3,$P51:$R51,2)," ")</f>
        <v> </v>
      </c>
      <c r="BB51" s="64"/>
      <c r="BC51" s="64"/>
    </row>
    <row r="52" customFormat="false" ht="14.25" hidden="false" customHeight="true" outlineLevel="0" collapsed="false">
      <c r="A52" s="88" t="s">
        <v>69</v>
      </c>
      <c r="B52" s="20"/>
      <c r="C52" s="20"/>
      <c r="D52" s="89"/>
      <c r="E52" s="89"/>
      <c r="F52" s="89"/>
      <c r="G52" s="89"/>
      <c r="H52" s="89"/>
      <c r="I52" s="89"/>
      <c r="J52" s="89"/>
      <c r="L52" s="90" t="s">
        <v>75</v>
      </c>
      <c r="M52" s="90"/>
      <c r="N52" s="90"/>
      <c r="O52" s="90"/>
      <c r="P52" s="90"/>
      <c r="Q52" s="91"/>
      <c r="R52" s="91"/>
      <c r="V52" s="64" t="str">
        <f aca="false">IF(E52=1,VLOOKUP(1,E52:R52,12)," ")</f>
        <v> </v>
      </c>
      <c r="W52" s="64" t="str">
        <f aca="false">IF(E52=2,VLOOKUP(2,E52:R52,12)," ")</f>
        <v> </v>
      </c>
      <c r="X52" s="64" t="str">
        <f aca="false">IF(F52=1,VLOOKUP(1,F$9:R52,11)," ")</f>
        <v> </v>
      </c>
      <c r="Y52" s="64" t="str">
        <f aca="false">IF(F52=2,VLOOKUP(2,F$9:R52,11)," ")</f>
        <v> </v>
      </c>
      <c r="Z52" s="64" t="str">
        <f aca="false">IF(G52=1,VLOOKUP(1,G52:R52,10)," ")</f>
        <v> </v>
      </c>
      <c r="AA52" s="64" t="str">
        <f aca="false">IF(G52=2,VLOOKUP(2,G52:R52,10)," ")</f>
        <v> </v>
      </c>
      <c r="AB52" s="64" t="str">
        <f aca="false">IF(H52=1,VLOOKUP(1,H52:R52,9)," ")</f>
        <v> </v>
      </c>
      <c r="AC52" s="64" t="str">
        <f aca="false">IF(H52=2,VLOOKUP(2,H52:R52,9)," ")</f>
        <v> </v>
      </c>
      <c r="AD52" s="64" t="str">
        <f aca="false">IF(H52=3,VLOOKUP(3,H52:R52,9)," ")</f>
        <v> </v>
      </c>
      <c r="AE52" s="64" t="str">
        <f aca="false">IF(H52=4,VLOOKUP(4,H52:R52,9)," ")</f>
        <v> </v>
      </c>
      <c r="AF52" s="64" t="str">
        <f aca="false">IF(I52=1,VLOOKUP(1,I52:R52,8)," ")</f>
        <v> </v>
      </c>
      <c r="AG52" s="64" t="str">
        <f aca="false">IF($I52=2,VLOOKUP(2,$I52:$R52,8)," ")</f>
        <v> </v>
      </c>
      <c r="AH52" s="64" t="str">
        <f aca="false">IF($I52=3,VLOOKUP(3,$I52:$R52,8)," ")</f>
        <v> </v>
      </c>
      <c r="AI52" s="64" t="str">
        <f aca="false">IF($I52=4,VLOOKUP(4,$I52:$R52,8)," ")</f>
        <v> </v>
      </c>
      <c r="AJ52" s="64" t="str">
        <f aca="false">IF($K52=1,VLOOKUP(1,$K52:$R52,7)," ")</f>
        <v> </v>
      </c>
      <c r="AK52" s="64" t="str">
        <f aca="false">IF($K52=2,VLOOKUP(2,$K52:$R52,7)," ")</f>
        <v> </v>
      </c>
      <c r="AL52" s="64" t="str">
        <f aca="false">IF($K52=3,VLOOKUP(3,$K52:$R52,7)," ")</f>
        <v> </v>
      </c>
      <c r="AM52" s="64" t="str">
        <f aca="false">IF($L52=1,VLOOKUP(1,$L52:$R52,6)," ")</f>
        <v> </v>
      </c>
      <c r="AN52" s="64" t="str">
        <f aca="false">IF($L52=2,VLOOKUP(2,$L52:$R52,6)," ")</f>
        <v> </v>
      </c>
      <c r="AO52" s="64" t="str">
        <f aca="false">IF($L52=3,VLOOKUP(3,$L52:$R52,6)," ")</f>
        <v> </v>
      </c>
      <c r="AP52" s="64" t="str">
        <f aca="false">IF($M52=1,VLOOKUP(1,$M52:$R52,5)," ")</f>
        <v> </v>
      </c>
      <c r="AQ52" s="64" t="str">
        <f aca="false">IF($M52=2,VLOOKUP(2,$M52:$R52,5)," ")</f>
        <v> </v>
      </c>
      <c r="AR52" s="64" t="str">
        <f aca="false">IF($M52=3,VLOOKUP(3,$M52:$R52,5)," ")</f>
        <v> </v>
      </c>
      <c r="AS52" s="64" t="str">
        <f aca="false">IF($N52=1,VLOOKUP(1,$N52:$R52,4)," ")</f>
        <v> </v>
      </c>
      <c r="AT52" s="64" t="str">
        <f aca="false">IF($N52=2,VLOOKUP(2,$N52:$R52,4)," ")</f>
        <v> </v>
      </c>
      <c r="AU52" s="64" t="str">
        <f aca="false">IF($N52=3,VLOOKUP(3,$N52:$R52,4)," ")</f>
        <v> </v>
      </c>
      <c r="AV52" s="64" t="str">
        <f aca="false">IF($O52=1,VLOOKUP(1,$O52:$R52,3)," ")</f>
        <v> </v>
      </c>
      <c r="AW52" s="64" t="str">
        <f aca="false">IF($O52=2,VLOOKUP(2,$O52:$R52,3)," ")</f>
        <v> </v>
      </c>
      <c r="AX52" s="64" t="str">
        <f aca="false">IF($O52=3,VLOOKUP(3,$O52:$R52,3)," ")</f>
        <v> </v>
      </c>
      <c r="AY52" s="64" t="str">
        <f aca="false">IF($P52=1,VLOOKUP(1,$P52:$R52,2)," ")</f>
        <v> </v>
      </c>
      <c r="AZ52" s="64" t="str">
        <f aca="false">IF($P52=2,VLOOKUP(2,$P52:$R52,2)," ")</f>
        <v> </v>
      </c>
      <c r="BA52" s="64" t="str">
        <f aca="false">IF($P52=3,VLOOKUP(3,$P52:$R52,2)," ")</f>
        <v> </v>
      </c>
      <c r="BB52" s="64"/>
      <c r="BC52" s="64"/>
    </row>
    <row r="53" customFormat="false" ht="14.25" hidden="false" customHeight="true" outlineLevel="0" collapsed="false">
      <c r="A53" s="88" t="s">
        <v>71</v>
      </c>
      <c r="B53" s="20"/>
      <c r="C53" s="20"/>
      <c r="D53" s="89"/>
      <c r="E53" s="89"/>
      <c r="F53" s="89"/>
      <c r="G53" s="89"/>
      <c r="H53" s="89"/>
      <c r="I53" s="89"/>
      <c r="J53" s="89"/>
      <c r="L53" s="90"/>
      <c r="M53" s="90"/>
      <c r="N53" s="90"/>
      <c r="O53" s="90"/>
      <c r="P53" s="90"/>
      <c r="Q53" s="91"/>
      <c r="R53" s="91"/>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row>
    <row r="54" customFormat="false" ht="14" hidden="false" customHeight="false" outlineLevel="0" collapsed="false">
      <c r="A54" s="88" t="s">
        <v>76</v>
      </c>
      <c r="B54" s="20"/>
      <c r="C54" s="20"/>
      <c r="D54" s="89"/>
      <c r="E54" s="89"/>
      <c r="F54" s="92"/>
      <c r="G54" s="92"/>
      <c r="H54" s="89"/>
      <c r="I54" s="89"/>
      <c r="J54" s="89"/>
      <c r="K54" s="93"/>
      <c r="L54" s="90"/>
      <c r="M54" s="90"/>
      <c r="N54" s="90"/>
      <c r="O54" s="90"/>
      <c r="P54" s="90"/>
      <c r="Q54" s="91"/>
      <c r="R54" s="91"/>
    </row>
    <row r="55" customFormat="false" ht="20.15" hidden="false" customHeight="true" outlineLevel="0" collapsed="false">
      <c r="A55" s="88"/>
      <c r="B55" s="20"/>
      <c r="C55" s="20"/>
      <c r="D55" s="89"/>
      <c r="E55" s="89"/>
      <c r="F55" s="92"/>
      <c r="G55" s="92"/>
      <c r="H55" s="89"/>
      <c r="I55" s="89"/>
      <c r="J55" s="89"/>
      <c r="K55" s="20"/>
      <c r="L55" s="109"/>
      <c r="M55" s="109"/>
      <c r="N55" s="109"/>
      <c r="O55" s="109"/>
      <c r="P55" s="109"/>
      <c r="Q55" s="110"/>
      <c r="R55" s="110"/>
    </row>
    <row r="56" customFormat="false" ht="18" hidden="false" customHeight="true" outlineLevel="0" collapsed="false">
      <c r="A56" s="111"/>
      <c r="B56" s="112"/>
      <c r="C56" s="112"/>
      <c r="D56" s="113"/>
      <c r="E56" s="113"/>
      <c r="F56" s="113"/>
      <c r="G56" s="113"/>
      <c r="H56" s="113"/>
      <c r="I56" s="113"/>
      <c r="J56" s="113"/>
      <c r="K56" s="23"/>
      <c r="L56" s="112"/>
      <c r="M56" s="112"/>
      <c r="N56" s="112"/>
      <c r="O56" s="112"/>
      <c r="P56" s="112"/>
      <c r="Q56" s="114"/>
      <c r="R56" s="114"/>
    </row>
  </sheetData>
  <sheetProtection sheet="true" password="cc28" selectLockedCells="true"/>
  <mergeCells count="45">
    <mergeCell ref="A1:G1"/>
    <mergeCell ref="K1:P1"/>
    <mergeCell ref="A2:F2"/>
    <mergeCell ref="L2:P2"/>
    <mergeCell ref="A3:F3"/>
    <mergeCell ref="K3:P3"/>
    <mergeCell ref="A5:B7"/>
    <mergeCell ref="D5:I5"/>
    <mergeCell ref="K5:P5"/>
    <mergeCell ref="D6:D7"/>
    <mergeCell ref="E6:E7"/>
    <mergeCell ref="F6:F7"/>
    <mergeCell ref="G6:G7"/>
    <mergeCell ref="H6:H7"/>
    <mergeCell ref="I6:I7"/>
    <mergeCell ref="J6:K7"/>
    <mergeCell ref="L6:L7"/>
    <mergeCell ref="M6:M7"/>
    <mergeCell ref="N6:N7"/>
    <mergeCell ref="O6:O7"/>
    <mergeCell ref="P6:P7"/>
    <mergeCell ref="L25:P26"/>
    <mergeCell ref="A28:G28"/>
    <mergeCell ref="K28:P28"/>
    <mergeCell ref="A29:F29"/>
    <mergeCell ref="K29:P29"/>
    <mergeCell ref="A30:F30"/>
    <mergeCell ref="K30:P30"/>
    <mergeCell ref="A32:B34"/>
    <mergeCell ref="D32:I32"/>
    <mergeCell ref="K32:P32"/>
    <mergeCell ref="D33:D34"/>
    <mergeCell ref="E33:E34"/>
    <mergeCell ref="F33:F34"/>
    <mergeCell ref="G33:G34"/>
    <mergeCell ref="H33:H34"/>
    <mergeCell ref="I33:I34"/>
    <mergeCell ref="J33:K34"/>
    <mergeCell ref="L33:L34"/>
    <mergeCell ref="M33:M34"/>
    <mergeCell ref="N33:N34"/>
    <mergeCell ref="O33:O34"/>
    <mergeCell ref="P33:P34"/>
    <mergeCell ref="J35:K35"/>
    <mergeCell ref="L52:P54"/>
  </mergeCells>
  <conditionalFormatting sqref="A9:A12 A36:A38">
    <cfRule type="expression" priority="2" aboveAverage="0" equalAverage="0" bottom="0" percent="0" rank="0" text="" dxfId="0">
      <formula>$BF9:$BF23&gt;0</formula>
    </cfRule>
  </conditionalFormatting>
  <conditionalFormatting sqref="C9:C23">
    <cfRule type="cellIs" priority="3" operator="between" aboveAverage="0" equalAverage="0" bottom="0" percent="0" rank="0" text="" dxfId="1">
      <formula>3</formula>
      <formula>6</formula>
    </cfRule>
  </conditionalFormatting>
  <conditionalFormatting sqref="J9:J23">
    <cfRule type="cellIs" priority="4" operator="between" aboveAverage="0" equalAverage="0" bottom="0" percent="0" rank="0" text="" dxfId="2">
      <formula>3</formula>
      <formula>6</formula>
    </cfRule>
  </conditionalFormatting>
  <conditionalFormatting sqref="C36:C50">
    <cfRule type="cellIs" priority="5" operator="between" aboveAverage="0" equalAverage="0" bottom="0" percent="0" rank="0" text="" dxfId="3">
      <formula>3</formula>
      <formula>6</formula>
    </cfRule>
  </conditionalFormatting>
  <conditionalFormatting sqref="J36:J50">
    <cfRule type="cellIs" priority="6" operator="between" aboveAverage="0" equalAverage="0" bottom="0" percent="0" rank="0" text="" dxfId="4">
      <formula>3</formula>
      <formula>6</formula>
    </cfRule>
  </conditionalFormatting>
  <conditionalFormatting sqref="A13:A23">
    <cfRule type="expression" priority="7" aboveAverage="0" equalAverage="0" bottom="0" percent="0" rank="0" text="" dxfId="5">
      <formula>$BF13:$BF26&gt;0</formula>
    </cfRule>
  </conditionalFormatting>
  <conditionalFormatting sqref="A39:A50">
    <cfRule type="expression" priority="8" aboveAverage="0" equalAverage="0" bottom="0" percent="0" rank="0" text="" dxfId="6">
      <formula>$BF39:$BF54&gt;0</formula>
    </cfRule>
  </conditionalFormatting>
  <printOptions headings="false" gridLines="false" gridLinesSet="true" horizontalCentered="true" verticalCentered="true"/>
  <pageMargins left="0.118055555555556" right="0.118055555555556" top="0.118055555555556" bottom="0.118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8203125" defaultRowHeight="12.5" zeroHeight="false" outlineLevelRow="0" outlineLevelCol="0"/>
  <cols>
    <col collapsed="false" customWidth="true" hidden="false" outlineLevel="0" max="1" min="1" style="115" width="3.44"/>
    <col collapsed="false" customWidth="true" hidden="false" outlineLevel="0" max="2" min="2" style="115" width="3.62"/>
    <col collapsed="false" customWidth="true" hidden="false" outlineLevel="0" max="3" min="3" style="115" width="20.62"/>
    <col collapsed="false" customWidth="true" hidden="false" outlineLevel="0" max="4" min="4" style="115" width="3.62"/>
    <col collapsed="false" customWidth="true" hidden="false" outlineLevel="0" max="5" min="5" style="115" width="20.62"/>
    <col collapsed="false" customWidth="true" hidden="false" outlineLevel="0" max="6" min="6" style="115" width="3.9"/>
    <col collapsed="false" customWidth="true" hidden="false" outlineLevel="0" max="8" min="7" style="115" width="20.62"/>
    <col collapsed="false" customWidth="true" hidden="false" outlineLevel="0" max="9" min="9" style="115" width="17.44"/>
    <col collapsed="false" customWidth="false" hidden="false" outlineLevel="0" max="257" min="10" style="115" width="9.08"/>
  </cols>
  <sheetData>
    <row r="2" customFormat="false" ht="12.5" hidden="false" customHeight="false" outlineLevel="0" collapsed="false">
      <c r="E2" s="116" t="s">
        <v>77</v>
      </c>
      <c r="G2" s="117" t="str">
        <f aca="false">IF('Boys + Girls Teamsheets'!L2=0," ",'Boys + Girls Teamsheets'!L2)</f>
        <v> </v>
      </c>
      <c r="H2" s="117"/>
    </row>
    <row r="4" customFormat="false" ht="13" hidden="false" customHeight="false" outlineLevel="0" collapsed="false">
      <c r="B4" s="118"/>
      <c r="C4" s="119" t="s">
        <v>18</v>
      </c>
      <c r="D4" s="119"/>
      <c r="E4" s="119"/>
      <c r="F4" s="120"/>
      <c r="G4" s="119" t="s">
        <v>19</v>
      </c>
      <c r="H4" s="119"/>
    </row>
    <row r="5" customFormat="false" ht="13" hidden="false" customHeight="false" outlineLevel="0" collapsed="false"/>
    <row r="6" customFormat="false" ht="13" hidden="false" customHeight="false" outlineLevel="0" collapsed="false">
      <c r="B6" s="121"/>
      <c r="C6" s="122" t="s">
        <v>78</v>
      </c>
      <c r="D6" s="122"/>
      <c r="E6" s="122" t="s">
        <v>79</v>
      </c>
      <c r="F6" s="123"/>
      <c r="G6" s="123"/>
      <c r="H6" s="124"/>
    </row>
    <row r="7" customFormat="false" ht="12.75" hidden="false" customHeight="true" outlineLevel="0" collapsed="false">
      <c r="B7" s="125" t="n">
        <v>1</v>
      </c>
      <c r="C7" s="126" t="str">
        <f aca="false">IF('Boys + Girls Teamsheets'!B$24=0," ",VLOOKUP(B7,'Boys + Girls Teamsheets'!D$9:Q$23,14,0))</f>
        <v> </v>
      </c>
      <c r="D7" s="126" t="n">
        <v>1</v>
      </c>
      <c r="E7" s="126" t="str">
        <f aca="false">IF('Boys + Girls Teamsheets'!B$51=0," ",VLOOKUP(B7,'Boys + Girls Teamsheets'!D$36:Q$50,14,0))</f>
        <v> </v>
      </c>
      <c r="F7" s="126"/>
      <c r="G7" s="126"/>
      <c r="H7" s="127"/>
    </row>
    <row r="8" customFormat="false" ht="12.5" hidden="false" customHeight="false" outlineLevel="0" collapsed="false">
      <c r="B8" s="125" t="n">
        <v>2</v>
      </c>
      <c r="C8" s="126" t="str">
        <f aca="false">IF('Boys + Girls Teamsheets'!B$24=0," ",VLOOKUP(B8,'Boys + Girls Teamsheets'!D$9:Q$23,14,0))</f>
        <v> </v>
      </c>
      <c r="D8" s="126" t="n">
        <v>2</v>
      </c>
      <c r="E8" s="126" t="str">
        <f aca="false">IF('Boys + Girls Teamsheets'!B$51=0," ",VLOOKUP(B8,'Boys + Girls Teamsheets'!D$36:Q$50,14,0))</f>
        <v> </v>
      </c>
      <c r="F8" s="126"/>
      <c r="G8" s="126"/>
      <c r="H8" s="127"/>
    </row>
    <row r="9" customFormat="false" ht="12.5" hidden="false" customHeight="false" outlineLevel="0" collapsed="false">
      <c r="B9" s="125" t="n">
        <v>3</v>
      </c>
      <c r="C9" s="126" t="str">
        <f aca="false">IF('Boys + Girls Teamsheets'!B$24=0," ",VLOOKUP(B9,'Boys + Girls Teamsheets'!D$9:Q$23,14,0))</f>
        <v> </v>
      </c>
      <c r="D9" s="126" t="n">
        <v>3</v>
      </c>
      <c r="E9" s="126" t="str">
        <f aca="false">IF('Boys + Girls Teamsheets'!B$51=0," ",VLOOKUP(B9,'Boys + Girls Teamsheets'!D$36:Q$50,14,0))</f>
        <v> </v>
      </c>
      <c r="F9" s="126"/>
      <c r="G9" s="126"/>
      <c r="H9" s="127"/>
    </row>
    <row r="10" customFormat="false" ht="13" hidden="false" customHeight="false" outlineLevel="0" collapsed="false">
      <c r="B10" s="128" t="n">
        <v>4</v>
      </c>
      <c r="C10" s="129" t="str">
        <f aca="false">IF('Boys + Girls Teamsheets'!B$24=0," ",VLOOKUP(B10,'Boys + Girls Teamsheets'!D$9:Q$23,14,0))</f>
        <v> </v>
      </c>
      <c r="D10" s="129" t="n">
        <v>4</v>
      </c>
      <c r="E10" s="129" t="str">
        <f aca="false">IF('Boys + Girls Teamsheets'!B$51=0," ",VLOOKUP(B10,'Boys + Girls Teamsheets'!D$36:Q$50,14,0))</f>
        <v> </v>
      </c>
      <c r="F10" s="129"/>
      <c r="G10" s="129"/>
      <c r="H10" s="130"/>
    </row>
    <row r="11" customFormat="false" ht="13" hidden="false" customHeight="false" outlineLevel="0" collapsed="false">
      <c r="C11" s="126"/>
      <c r="D11" s="126"/>
      <c r="E11" s="126"/>
      <c r="F11" s="126"/>
      <c r="G11" s="126"/>
      <c r="H11" s="126"/>
    </row>
    <row r="12" customFormat="false" ht="13" hidden="false" customHeight="false" outlineLevel="0" collapsed="false">
      <c r="B12" s="121"/>
      <c r="C12" s="122" t="s">
        <v>80</v>
      </c>
      <c r="D12" s="123"/>
      <c r="E12" s="123"/>
      <c r="F12" s="123"/>
      <c r="G12" s="122" t="s">
        <v>81</v>
      </c>
      <c r="H12" s="124"/>
    </row>
    <row r="13" customFormat="false" ht="12.75" hidden="false" customHeight="true" outlineLevel="0" collapsed="false">
      <c r="B13" s="125" t="n">
        <v>1</v>
      </c>
      <c r="C13" s="126" t="str">
        <f aca="false">IF('Boys + Girls Teamsheets'!B$24=0," ",VLOOKUP(B13,'Boys + Girls Teamsheets'!E$9:Q$23,13,0))</f>
        <v> </v>
      </c>
      <c r="D13" s="126"/>
      <c r="E13" s="126"/>
      <c r="F13" s="126"/>
      <c r="G13" s="126" t="s">
        <v>29</v>
      </c>
      <c r="H13" s="127" t="str">
        <f aca="false">IF('Boys + Girls Teamsheets'!B$51=0," ",VLOOKUP(B7,'Boys + Girls Teamsheets'!N$36:Q$50,4,0))</f>
        <v> </v>
      </c>
    </row>
    <row r="14" customFormat="false" ht="12.5" hidden="false" customHeight="false" outlineLevel="0" collapsed="false">
      <c r="B14" s="125" t="n">
        <v>2</v>
      </c>
      <c r="C14" s="126" t="str">
        <f aca="false">IF('Boys + Girls Teamsheets'!B$24=0," ",VLOOKUP(B14,'Boys + Girls Teamsheets'!E$9:Q$23,13,0))</f>
        <v> </v>
      </c>
      <c r="D14" s="126"/>
      <c r="E14" s="126"/>
      <c r="F14" s="126"/>
      <c r="G14" s="126" t="s">
        <v>27</v>
      </c>
      <c r="H14" s="127" t="str">
        <f aca="false">IF('Boys + Girls Teamsheets'!B$51=0," ",VLOOKUP(B7,'Boys + Girls Teamsheets'!L$36:Q$50,6,0))</f>
        <v> </v>
      </c>
    </row>
    <row r="15" customFormat="false" ht="13" hidden="false" customHeight="false" outlineLevel="0" collapsed="false">
      <c r="B15" s="125"/>
      <c r="C15" s="131" t="s">
        <v>82</v>
      </c>
      <c r="D15" s="126"/>
      <c r="E15" s="126"/>
      <c r="F15" s="126"/>
      <c r="G15" s="126" t="s">
        <v>83</v>
      </c>
      <c r="H15" s="127" t="str">
        <f aca="false">IF('Boys + Girls Teamsheets'!B$51=0," ",VLOOKUP(B7,'Boys + Girls Teamsheets'!M$36:Q$50,5,0))</f>
        <v> </v>
      </c>
    </row>
    <row r="16" customFormat="false" ht="12.75" hidden="false" customHeight="true" outlineLevel="0" collapsed="false">
      <c r="B16" s="125" t="n">
        <v>1</v>
      </c>
      <c r="C16" s="126" t="str">
        <f aca="false">IF('Boys + Girls Teamsheets'!B$24=0," ",VLOOKUP(B16,'Boys + Girls Teamsheets'!F$9:Q$23,12,0))</f>
        <v> </v>
      </c>
      <c r="D16" s="126"/>
      <c r="E16" s="126"/>
      <c r="F16" s="126"/>
      <c r="G16" s="126" t="s">
        <v>26</v>
      </c>
      <c r="H16" s="127" t="str">
        <f aca="false">IF('Boys + Girls Teamsheets'!B$51=0," ",VLOOKUP(B7,'Boys + Girls Teamsheets'!K$36:Q$50,7,0))</f>
        <v> </v>
      </c>
    </row>
    <row r="17" customFormat="false" ht="13" hidden="false" customHeight="false" outlineLevel="0" collapsed="false">
      <c r="B17" s="128" t="n">
        <v>2</v>
      </c>
      <c r="C17" s="129" t="str">
        <f aca="false">IF('Boys + Girls Teamsheets'!B$24=0," ",VLOOKUP(B17,'Boys + Girls Teamsheets'!F$9:Q$23,12,0))</f>
        <v> </v>
      </c>
      <c r="D17" s="129"/>
      <c r="E17" s="129"/>
      <c r="F17" s="129"/>
      <c r="G17" s="129" t="s">
        <v>31</v>
      </c>
      <c r="H17" s="130" t="str">
        <f aca="false">IF('Boys + Girls Teamsheets'!B$51=0," ",VLOOKUP(B7,'Boys + Girls Teamsheets'!P$36:Q$50,2,0))</f>
        <v> </v>
      </c>
    </row>
    <row r="18" customFormat="false" ht="13" hidden="false" customHeight="false" outlineLevel="0" collapsed="false">
      <c r="C18" s="126"/>
      <c r="D18" s="126"/>
      <c r="E18" s="126"/>
      <c r="F18" s="126"/>
      <c r="G18" s="126"/>
      <c r="H18" s="126"/>
    </row>
    <row r="19" customFormat="false" ht="13" hidden="false" customHeight="false" outlineLevel="0" collapsed="false">
      <c r="B19" s="121"/>
      <c r="C19" s="122" t="s">
        <v>84</v>
      </c>
      <c r="D19" s="123"/>
      <c r="E19" s="123"/>
      <c r="F19" s="123"/>
      <c r="G19" s="122" t="s">
        <v>85</v>
      </c>
      <c r="H19" s="124"/>
    </row>
    <row r="20" customFormat="false" ht="12.75" hidden="false" customHeight="true" outlineLevel="0" collapsed="false">
      <c r="B20" s="125" t="n">
        <v>1</v>
      </c>
      <c r="C20" s="126" t="str">
        <f aca="false">IF('Boys + Girls Teamsheets'!B$51=0," ",VLOOKUP(B13,'Boys + Girls Teamsheets'!E$36:Q$50,13,0))</f>
        <v> </v>
      </c>
      <c r="D20" s="126"/>
      <c r="E20" s="126"/>
      <c r="F20" s="126"/>
      <c r="G20" s="126" t="s">
        <v>29</v>
      </c>
      <c r="H20" s="127" t="str">
        <f aca="false">IF('Boys + Girls Teamsheets'!B$24=0," ",VLOOKUP(B7,'Boys + Girls Teamsheets'!N$9:Q$23,4,0))</f>
        <v> </v>
      </c>
    </row>
    <row r="21" customFormat="false" ht="12.5" hidden="false" customHeight="false" outlineLevel="0" collapsed="false">
      <c r="B21" s="125" t="n">
        <v>2</v>
      </c>
      <c r="C21" s="126" t="str">
        <f aca="false">IF('Boys + Girls Teamsheets'!B$51=0," ",VLOOKUP(B14,'Boys + Girls Teamsheets'!E$36:Q$50,13,0))</f>
        <v> </v>
      </c>
      <c r="D21" s="126"/>
      <c r="E21" s="126"/>
      <c r="F21" s="126"/>
      <c r="G21" s="126" t="s">
        <v>27</v>
      </c>
      <c r="H21" s="127" t="str">
        <f aca="false">IF('Boys + Girls Teamsheets'!B$24=0," ",VLOOKUP(B7,'Boys + Girls Teamsheets'!L$9:Q$23,6,0))</f>
        <v> </v>
      </c>
    </row>
    <row r="22" customFormat="false" ht="13" hidden="false" customHeight="false" outlineLevel="0" collapsed="false">
      <c r="B22" s="125"/>
      <c r="C22" s="131" t="s">
        <v>86</v>
      </c>
      <c r="D22" s="126"/>
      <c r="E22" s="126"/>
      <c r="F22" s="126"/>
      <c r="G22" s="126" t="s">
        <v>83</v>
      </c>
      <c r="H22" s="127" t="str">
        <f aca="false">IF('Boys + Girls Teamsheets'!B$24=0," ",VLOOKUP(B7,'Boys + Girls Teamsheets'!M$9:Q$23,5,0))</f>
        <v> </v>
      </c>
    </row>
    <row r="23" customFormat="false" ht="12.75" hidden="false" customHeight="true" outlineLevel="0" collapsed="false">
      <c r="B23" s="125" t="n">
        <v>1</v>
      </c>
      <c r="C23" s="126" t="str">
        <f aca="false">IF('Boys + Girls Teamsheets'!B$51=0," ",VLOOKUP(B13,'Boys + Girls Teamsheets'!F$36:Q$50,12,0))</f>
        <v> </v>
      </c>
      <c r="D23" s="126"/>
      <c r="E23" s="126"/>
      <c r="F23" s="126"/>
      <c r="G23" s="126" t="s">
        <v>26</v>
      </c>
      <c r="H23" s="127" t="str">
        <f aca="false">IF('Boys + Girls Teamsheets'!B$24=0," ",VLOOKUP(B7,'Boys + Girls Teamsheets'!K$9:Q$23,7,0))</f>
        <v> </v>
      </c>
    </row>
    <row r="24" customFormat="false" ht="13" hidden="false" customHeight="false" outlineLevel="0" collapsed="false">
      <c r="B24" s="128" t="n">
        <v>2</v>
      </c>
      <c r="C24" s="129" t="str">
        <f aca="false">IF('Boys + Girls Teamsheets'!B$51=0," ",VLOOKUP(B14,'Boys + Girls Teamsheets'!F$36:Q$50,12,0))</f>
        <v> </v>
      </c>
      <c r="D24" s="129"/>
      <c r="E24" s="129"/>
      <c r="F24" s="129"/>
      <c r="G24" s="129" t="s">
        <v>31</v>
      </c>
      <c r="H24" s="130" t="str">
        <f aca="false">IF('Boys + Girls Teamsheets'!B$24=0," ",VLOOKUP(B7,'Boys + Girls Teamsheets'!P$9:Q$23,2,0))</f>
        <v> </v>
      </c>
    </row>
    <row r="25" customFormat="false" ht="13" hidden="false" customHeight="false" outlineLevel="0" collapsed="false">
      <c r="C25" s="126"/>
      <c r="D25" s="126"/>
      <c r="E25" s="126"/>
      <c r="F25" s="126"/>
      <c r="G25" s="126"/>
      <c r="H25" s="126"/>
    </row>
    <row r="26" customFormat="false" ht="13" hidden="false" customHeight="false" outlineLevel="0" collapsed="false">
      <c r="B26" s="121"/>
      <c r="C26" s="122" t="s">
        <v>87</v>
      </c>
      <c r="D26" s="123"/>
      <c r="E26" s="123"/>
      <c r="F26" s="123"/>
      <c r="G26" s="122" t="s">
        <v>88</v>
      </c>
      <c r="H26" s="124"/>
    </row>
    <row r="27" customFormat="false" ht="12.75" hidden="false" customHeight="true" outlineLevel="0" collapsed="false">
      <c r="B27" s="125" t="n">
        <v>1</v>
      </c>
      <c r="C27" s="126" t="str">
        <f aca="false">IF('Boys + Girls Teamsheets'!B$24=0," ",VLOOKUP(B27,'Boys + Girls Teamsheets'!G$9:Q$23,11,0))</f>
        <v> </v>
      </c>
      <c r="D27" s="126"/>
      <c r="E27" s="126"/>
      <c r="F27" s="126"/>
      <c r="G27" s="126" t="s">
        <v>29</v>
      </c>
      <c r="H27" s="127" t="str">
        <f aca="false">IF('Boys + Girls Teamsheets'!B$51=0," ",VLOOKUP(B8,'Boys + Girls Teamsheets'!N$36:Q$50,4,0))</f>
        <v> </v>
      </c>
    </row>
    <row r="28" customFormat="false" ht="12.5" hidden="false" customHeight="false" outlineLevel="0" collapsed="false">
      <c r="B28" s="125" t="n">
        <v>2</v>
      </c>
      <c r="C28" s="126" t="str">
        <f aca="false">IF('Boys + Girls Teamsheets'!B$24=0," ",VLOOKUP(B28,'Boys + Girls Teamsheets'!G$9:Q$23,11,0))</f>
        <v> </v>
      </c>
      <c r="D28" s="126"/>
      <c r="E28" s="126"/>
      <c r="F28" s="126"/>
      <c r="G28" s="126" t="s">
        <v>27</v>
      </c>
      <c r="H28" s="127" t="str">
        <f aca="false">IF('Boys + Girls Teamsheets'!B$51=0," ",VLOOKUP(B8,'Boys + Girls Teamsheets'!L$36:Q$50,6,0))</f>
        <v> </v>
      </c>
    </row>
    <row r="29" customFormat="false" ht="12.5" hidden="false" customHeight="false" outlineLevel="0" collapsed="false">
      <c r="B29" s="125"/>
      <c r="C29" s="126"/>
      <c r="D29" s="126"/>
      <c r="E29" s="126"/>
      <c r="F29" s="126"/>
      <c r="G29" s="126" t="s">
        <v>83</v>
      </c>
      <c r="H29" s="127" t="str">
        <f aca="false">IF('Boys + Girls Teamsheets'!B$51=0," ",VLOOKUP(B8,'Boys + Girls Teamsheets'!M$36:Q$50,5,0))</f>
        <v> </v>
      </c>
    </row>
    <row r="30" customFormat="false" ht="12.5" hidden="false" customHeight="false" outlineLevel="0" collapsed="false">
      <c r="B30" s="125"/>
      <c r="C30" s="126"/>
      <c r="D30" s="126"/>
      <c r="E30" s="126"/>
      <c r="F30" s="126"/>
      <c r="G30" s="126" t="s">
        <v>26</v>
      </c>
      <c r="H30" s="127" t="str">
        <f aca="false">IF('Boys + Girls Teamsheets'!B$51=0," ",VLOOKUP(B8,'Boys + Girls Teamsheets'!K$36:Q$50,7,0))</f>
        <v> </v>
      </c>
    </row>
    <row r="31" customFormat="false" ht="13" hidden="false" customHeight="false" outlineLevel="0" collapsed="false">
      <c r="B31" s="128"/>
      <c r="C31" s="129"/>
      <c r="D31" s="129"/>
      <c r="E31" s="129"/>
      <c r="F31" s="129"/>
      <c r="G31" s="129" t="s">
        <v>31</v>
      </c>
      <c r="H31" s="130" t="str">
        <f aca="false">IF('Boys + Girls Teamsheets'!B$51=0," ",VLOOKUP(B8,'Boys + Girls Teamsheets'!P$36:Q$50,2,0))</f>
        <v> </v>
      </c>
    </row>
    <row r="32" customFormat="false" ht="13" hidden="false" customHeight="false" outlineLevel="0" collapsed="false">
      <c r="C32" s="126"/>
      <c r="D32" s="126"/>
      <c r="E32" s="126"/>
      <c r="F32" s="126"/>
      <c r="G32" s="126"/>
      <c r="H32" s="126"/>
    </row>
    <row r="33" customFormat="false" ht="13" hidden="false" customHeight="false" outlineLevel="0" collapsed="false">
      <c r="B33" s="121"/>
      <c r="C33" s="122" t="s">
        <v>89</v>
      </c>
      <c r="D33" s="123"/>
      <c r="E33" s="123"/>
      <c r="F33" s="123"/>
      <c r="G33" s="122" t="s">
        <v>90</v>
      </c>
      <c r="H33" s="124"/>
    </row>
    <row r="34" customFormat="false" ht="12.75" hidden="false" customHeight="true" outlineLevel="0" collapsed="false">
      <c r="B34" s="125" t="n">
        <v>1</v>
      </c>
      <c r="C34" s="126" t="str">
        <f aca="false">IF('Boys + Girls Teamsheets'!B$51=0," ",VLOOKUP(B13,'Boys + Girls Teamsheets'!G$36:Q$50,11,0))</f>
        <v> </v>
      </c>
      <c r="D34" s="126"/>
      <c r="E34" s="126"/>
      <c r="F34" s="126"/>
      <c r="G34" s="126" t="s">
        <v>29</v>
      </c>
      <c r="H34" s="127" t="str">
        <f aca="false">IF('Boys + Girls Teamsheets'!B$24=0," ",VLOOKUP(B8,'Boys + Girls Teamsheets'!N$9:Q$23,4,0))</f>
        <v> </v>
      </c>
    </row>
    <row r="35" customFormat="false" ht="12.5" hidden="false" customHeight="false" outlineLevel="0" collapsed="false">
      <c r="B35" s="125" t="n">
        <v>2</v>
      </c>
      <c r="C35" s="126" t="str">
        <f aca="false">IF('Boys + Girls Teamsheets'!B$51=0," ",VLOOKUP(B14,'Boys + Girls Teamsheets'!G$36:Q$50,11,0))</f>
        <v> </v>
      </c>
      <c r="D35" s="126"/>
      <c r="E35" s="126"/>
      <c r="F35" s="126"/>
      <c r="G35" s="126" t="s">
        <v>27</v>
      </c>
      <c r="H35" s="127" t="str">
        <f aca="false">IF('Boys + Girls Teamsheets'!B$24=0," ",VLOOKUP(B8,'Boys + Girls Teamsheets'!L$9:Q$23,6,0))</f>
        <v> </v>
      </c>
    </row>
    <row r="36" customFormat="false" ht="12.5" hidden="false" customHeight="false" outlineLevel="0" collapsed="false">
      <c r="B36" s="125"/>
      <c r="C36" s="126"/>
      <c r="D36" s="126"/>
      <c r="E36" s="126"/>
      <c r="F36" s="126"/>
      <c r="G36" s="126" t="s">
        <v>83</v>
      </c>
      <c r="H36" s="127" t="str">
        <f aca="false">IF('Boys + Girls Teamsheets'!B$24=0," ",VLOOKUP(B8,'Boys + Girls Teamsheets'!M$9:Q$23,5,0))</f>
        <v> </v>
      </c>
    </row>
    <row r="37" customFormat="false" ht="12.5" hidden="false" customHeight="false" outlineLevel="0" collapsed="false">
      <c r="B37" s="125"/>
      <c r="C37" s="126"/>
      <c r="D37" s="126"/>
      <c r="E37" s="126"/>
      <c r="F37" s="126"/>
      <c r="G37" s="126" t="s">
        <v>26</v>
      </c>
      <c r="H37" s="127" t="str">
        <f aca="false">IF('Boys + Girls Teamsheets'!B$24=0," ",VLOOKUP(B8,'Boys + Girls Teamsheets'!K$9:Q$23,7,0))</f>
        <v> </v>
      </c>
    </row>
    <row r="38" customFormat="false" ht="13" hidden="false" customHeight="false" outlineLevel="0" collapsed="false">
      <c r="B38" s="128"/>
      <c r="C38" s="129"/>
      <c r="D38" s="129"/>
      <c r="E38" s="129"/>
      <c r="F38" s="129"/>
      <c r="G38" s="129" t="s">
        <v>31</v>
      </c>
      <c r="H38" s="130" t="str">
        <f aca="false">IF('Boys + Girls Teamsheets'!B$24=0," ",VLOOKUP(B8,'Boys + Girls Teamsheets'!P$9:Q$23,2,0))</f>
        <v> </v>
      </c>
    </row>
    <row r="39" customFormat="false" ht="13" hidden="false" customHeight="false" outlineLevel="0" collapsed="false">
      <c r="C39" s="126"/>
      <c r="D39" s="126"/>
      <c r="E39" s="126"/>
      <c r="F39" s="126"/>
      <c r="G39" s="126"/>
      <c r="H39" s="126"/>
    </row>
    <row r="40" customFormat="false" ht="13" hidden="false" customHeight="false" outlineLevel="0" collapsed="false">
      <c r="B40" s="121"/>
      <c r="C40" s="122" t="s">
        <v>91</v>
      </c>
      <c r="D40" s="123"/>
      <c r="E40" s="123"/>
      <c r="F40" s="123"/>
      <c r="G40" s="122" t="s">
        <v>92</v>
      </c>
      <c r="H40" s="124"/>
    </row>
    <row r="41" customFormat="false" ht="12.75" hidden="false" customHeight="true" outlineLevel="0" collapsed="false">
      <c r="B41" s="125" t="n">
        <v>1</v>
      </c>
      <c r="C41" s="126" t="str">
        <f aca="false">IF('Boys + Girls Teamsheets'!B$24=0," ",VLOOKUP(B41,'Boys + Girls Teamsheets'!H$9:Q$23,10,0))</f>
        <v> </v>
      </c>
      <c r="D41" s="126"/>
      <c r="E41" s="126"/>
      <c r="F41" s="126"/>
      <c r="G41" s="126" t="s">
        <v>29</v>
      </c>
      <c r="H41" s="127" t="str">
        <f aca="false">IF('Boys + Girls Teamsheets'!B$51=0," ",VLOOKUP(B9,'Boys + Girls Teamsheets'!N$36:Q$50,4,0))</f>
        <v> </v>
      </c>
    </row>
    <row r="42" customFormat="false" ht="12.5" hidden="false" customHeight="false" outlineLevel="0" collapsed="false">
      <c r="B42" s="125" t="n">
        <v>2</v>
      </c>
      <c r="C42" s="126" t="str">
        <f aca="false">IF('Boys + Girls Teamsheets'!B$24=0," ",VLOOKUP(B42,'Boys + Girls Teamsheets'!H$9:Q$23,10,0))</f>
        <v> </v>
      </c>
      <c r="D42" s="126"/>
      <c r="E42" s="126"/>
      <c r="F42" s="126"/>
      <c r="G42" s="126" t="s">
        <v>27</v>
      </c>
      <c r="H42" s="127" t="str">
        <f aca="false">IF('Boys + Girls Teamsheets'!B$51=0," ",VLOOKUP(B9,'Boys + Girls Teamsheets'!L$36:Q$50,6,0))</f>
        <v> </v>
      </c>
    </row>
    <row r="43" customFormat="false" ht="12.5" hidden="false" customHeight="false" outlineLevel="0" collapsed="false">
      <c r="B43" s="125" t="n">
        <v>3</v>
      </c>
      <c r="C43" s="126" t="str">
        <f aca="false">IF('Boys + Girls Teamsheets'!B$24=0," ",VLOOKUP(B43,'Boys + Girls Teamsheets'!H$9:Q$23,10,0))</f>
        <v> </v>
      </c>
      <c r="D43" s="126"/>
      <c r="E43" s="126"/>
      <c r="F43" s="126"/>
      <c r="G43" s="126" t="s">
        <v>83</v>
      </c>
      <c r="H43" s="127" t="str">
        <f aca="false">IF('Boys + Girls Teamsheets'!B$51=0," ",VLOOKUP(B9,'Boys + Girls Teamsheets'!M$36:Q$50,5,0))</f>
        <v> </v>
      </c>
    </row>
    <row r="44" customFormat="false" ht="12.5" hidden="false" customHeight="false" outlineLevel="0" collapsed="false">
      <c r="B44" s="125" t="n">
        <v>4</v>
      </c>
      <c r="C44" s="126" t="str">
        <f aca="false">IF('Boys + Girls Teamsheets'!B$24=0," ",VLOOKUP(B44,'Boys + Girls Teamsheets'!H$9:Q$23,10,0))</f>
        <v> </v>
      </c>
      <c r="D44" s="126"/>
      <c r="E44" s="126"/>
      <c r="F44" s="126"/>
      <c r="G44" s="126" t="s">
        <v>26</v>
      </c>
      <c r="H44" s="127" t="str">
        <f aca="false">IF('Boys + Girls Teamsheets'!B$51=0," ",VLOOKUP(B9,'Boys + Girls Teamsheets'!K$36:Q$50,7,0))</f>
        <v> </v>
      </c>
    </row>
    <row r="45" customFormat="false" ht="13" hidden="false" customHeight="false" outlineLevel="0" collapsed="false">
      <c r="B45" s="128"/>
      <c r="C45" s="129"/>
      <c r="D45" s="129"/>
      <c r="E45" s="129"/>
      <c r="F45" s="129"/>
      <c r="G45" s="129" t="s">
        <v>31</v>
      </c>
      <c r="H45" s="130" t="str">
        <f aca="false">IF('Boys + Girls Teamsheets'!B$51=0," ",VLOOKUP(B9,'Boys + Girls Teamsheets'!P$36:Q$50,2,0))</f>
        <v> </v>
      </c>
    </row>
    <row r="46" customFormat="false" ht="13" hidden="false" customHeight="false" outlineLevel="0" collapsed="false">
      <c r="C46" s="126"/>
      <c r="D46" s="126"/>
      <c r="E46" s="126"/>
      <c r="F46" s="126"/>
      <c r="G46" s="126"/>
      <c r="H46" s="126"/>
    </row>
    <row r="47" customFormat="false" ht="13" hidden="false" customHeight="false" outlineLevel="0" collapsed="false">
      <c r="B47" s="121"/>
      <c r="C47" s="122" t="s">
        <v>93</v>
      </c>
      <c r="D47" s="123"/>
      <c r="E47" s="123"/>
      <c r="F47" s="123"/>
      <c r="G47" s="122" t="s">
        <v>94</v>
      </c>
      <c r="H47" s="124"/>
    </row>
    <row r="48" customFormat="false" ht="12.75" hidden="false" customHeight="true" outlineLevel="0" collapsed="false">
      <c r="B48" s="125" t="n">
        <v>1</v>
      </c>
      <c r="C48" s="126" t="str">
        <f aca="false">IF('Boys + Girls Teamsheets'!B$51=0," ",VLOOKUP(B41,'Boys + Girls Teamsheets'!H$36:Q$50,10,0))</f>
        <v> </v>
      </c>
      <c r="D48" s="126"/>
      <c r="E48" s="126"/>
      <c r="F48" s="126"/>
      <c r="G48" s="126" t="s">
        <v>29</v>
      </c>
      <c r="H48" s="127" t="str">
        <f aca="false">IF('Boys + Girls Teamsheets'!B$24=0," ",VLOOKUP(B9,'Boys + Girls Teamsheets'!N$9:Q$23,4,0))</f>
        <v> </v>
      </c>
    </row>
    <row r="49" customFormat="false" ht="12.5" hidden="false" customHeight="false" outlineLevel="0" collapsed="false">
      <c r="B49" s="125" t="n">
        <v>2</v>
      </c>
      <c r="C49" s="126" t="str">
        <f aca="false">IF('Boys + Girls Teamsheets'!B$51=0," ",VLOOKUP(B42,'Boys + Girls Teamsheets'!H$36:Q$50,10,0))</f>
        <v> </v>
      </c>
      <c r="D49" s="126"/>
      <c r="E49" s="126"/>
      <c r="F49" s="126"/>
      <c r="G49" s="126" t="s">
        <v>27</v>
      </c>
      <c r="H49" s="127" t="str">
        <f aca="false">IF('Boys + Girls Teamsheets'!B$24=0," ",VLOOKUP(B9,'Boys + Girls Teamsheets'!L$9:Q$23,6,0))</f>
        <v> </v>
      </c>
    </row>
    <row r="50" customFormat="false" ht="12.5" hidden="false" customHeight="false" outlineLevel="0" collapsed="false">
      <c r="B50" s="125" t="n">
        <v>3</v>
      </c>
      <c r="C50" s="126" t="str">
        <f aca="false">IF('Boys + Girls Teamsheets'!B$51=0," ",VLOOKUP(B43,'Boys + Girls Teamsheets'!H$36:Q$50,10,0))</f>
        <v> </v>
      </c>
      <c r="D50" s="126"/>
      <c r="E50" s="126"/>
      <c r="F50" s="126"/>
      <c r="G50" s="126" t="s">
        <v>83</v>
      </c>
      <c r="H50" s="127" t="str">
        <f aca="false">IF('Boys + Girls Teamsheets'!B$24=0," ",VLOOKUP(B9,'Boys + Girls Teamsheets'!M$9:Q$23,5,0))</f>
        <v> </v>
      </c>
    </row>
    <row r="51" customFormat="false" ht="12.5" hidden="false" customHeight="false" outlineLevel="0" collapsed="false">
      <c r="B51" s="125" t="n">
        <v>4</v>
      </c>
      <c r="C51" s="126" t="str">
        <f aca="false">IF('Boys + Girls Teamsheets'!B$51=0," ",VLOOKUP(B44,'Boys + Girls Teamsheets'!H$36:Q$50,10,0))</f>
        <v> </v>
      </c>
      <c r="D51" s="126"/>
      <c r="E51" s="126"/>
      <c r="F51" s="126"/>
      <c r="G51" s="126" t="s">
        <v>26</v>
      </c>
      <c r="H51" s="127" t="str">
        <f aca="false">IF('Boys + Girls Teamsheets'!B$24=0," ",VLOOKUP(B9,'Boys + Girls Teamsheets'!K$9:Q$23,7,0))</f>
        <v> </v>
      </c>
    </row>
    <row r="52" customFormat="false" ht="13" hidden="false" customHeight="false" outlineLevel="0" collapsed="false">
      <c r="B52" s="128"/>
      <c r="C52" s="129"/>
      <c r="D52" s="129"/>
      <c r="E52" s="129"/>
      <c r="F52" s="129"/>
      <c r="G52" s="129" t="s">
        <v>31</v>
      </c>
      <c r="H52" s="130" t="str">
        <f aca="false">IF('Boys + Girls Teamsheets'!B$24=0," ",VLOOKUP(B9,'Boys + Girls Teamsheets'!P$9:Q$23,2,0))</f>
        <v> </v>
      </c>
    </row>
    <row r="53" customFormat="false" ht="13" hidden="false" customHeight="false" outlineLevel="0" collapsed="false">
      <c r="C53" s="126"/>
      <c r="D53" s="126"/>
      <c r="E53" s="126"/>
      <c r="F53" s="126"/>
      <c r="G53" s="126"/>
      <c r="H53" s="126"/>
    </row>
    <row r="54" customFormat="false" ht="13" hidden="false" customHeight="false" outlineLevel="0" collapsed="false">
      <c r="B54" s="121"/>
      <c r="C54" s="122" t="s">
        <v>95</v>
      </c>
      <c r="D54" s="123"/>
      <c r="E54" s="123"/>
      <c r="F54" s="123"/>
      <c r="G54" s="122" t="s">
        <v>96</v>
      </c>
      <c r="H54" s="124"/>
    </row>
    <row r="55" customFormat="false" ht="12.75" hidden="false" customHeight="true" outlineLevel="0" collapsed="false">
      <c r="B55" s="125" t="n">
        <v>1</v>
      </c>
      <c r="C55" s="126" t="str">
        <f aca="false">IF('Boys + Girls Teamsheets'!B$24=0," ",VLOOKUP(B7,'Boys + Girls Teamsheets'!O$9:Q$23,3,0))</f>
        <v> </v>
      </c>
      <c r="D55" s="126"/>
      <c r="E55" s="126"/>
      <c r="F55" s="126" t="n">
        <v>1</v>
      </c>
      <c r="G55" s="126" t="str">
        <f aca="false">IF('Boys + Girls Teamsheets'!B$51=0," ",VLOOKUP(B7,'Boys + Girls Teamsheets'!O$36:Q$50,3,0))</f>
        <v> </v>
      </c>
      <c r="H55" s="127"/>
    </row>
    <row r="56" customFormat="false" ht="12.5" hidden="false" customHeight="false" outlineLevel="0" collapsed="false">
      <c r="B56" s="125" t="n">
        <v>2</v>
      </c>
      <c r="C56" s="126" t="str">
        <f aca="false">IF('Boys + Girls Teamsheets'!B$24=0," ",VLOOKUP(B8,'Boys + Girls Teamsheets'!O$9:Q$23,3,0))</f>
        <v> </v>
      </c>
      <c r="D56" s="126"/>
      <c r="E56" s="126"/>
      <c r="F56" s="126" t="n">
        <v>2</v>
      </c>
      <c r="G56" s="126" t="str">
        <f aca="false">IF('Boys + Girls Teamsheets'!B$51=0," ",VLOOKUP(B8,'Boys + Girls Teamsheets'!O$36:Q$50,3,0))</f>
        <v> </v>
      </c>
      <c r="H56" s="127"/>
    </row>
    <row r="57" customFormat="false" ht="13" hidden="false" customHeight="false" outlineLevel="0" collapsed="false">
      <c r="B57" s="125" t="n">
        <v>3</v>
      </c>
      <c r="C57" s="126" t="str">
        <f aca="false">IF('Boys + Girls Teamsheets'!B$24=0," ",VLOOKUP(B9,'Boys + Girls Teamsheets'!O$9:Q$23,3,0))</f>
        <v> </v>
      </c>
      <c r="D57" s="126"/>
      <c r="E57" s="126"/>
      <c r="F57" s="126" t="n">
        <v>3</v>
      </c>
      <c r="G57" s="126" t="str">
        <f aca="false">IF('Boys + Girls Teamsheets'!B$51=0," ",VLOOKUP(B9,'Boys + Girls Teamsheets'!O$36:Q$50,3,0))</f>
        <v> </v>
      </c>
      <c r="H57" s="127"/>
    </row>
    <row r="58" customFormat="false" ht="13" hidden="false" customHeight="false" outlineLevel="0" collapsed="false">
      <c r="B58" s="123"/>
      <c r="C58" s="123"/>
      <c r="D58" s="123"/>
      <c r="E58" s="123"/>
      <c r="F58" s="123"/>
      <c r="G58" s="123"/>
      <c r="H58" s="123"/>
    </row>
    <row r="59" customFormat="false" ht="13" hidden="false" customHeight="false" outlineLevel="0" collapsed="false">
      <c r="B59" s="121"/>
      <c r="C59" s="122" t="s">
        <v>97</v>
      </c>
      <c r="D59" s="123"/>
      <c r="E59" s="122" t="s">
        <v>98</v>
      </c>
      <c r="F59" s="123"/>
      <c r="G59" s="123"/>
      <c r="H59" s="124"/>
    </row>
    <row r="60" customFormat="false" ht="12.75" hidden="false" customHeight="true" outlineLevel="0" collapsed="false">
      <c r="B60" s="125" t="n">
        <v>1</v>
      </c>
      <c r="C60" s="126" t="str">
        <f aca="false">IF('Boys + Girls Teamsheets'!B$24=0," ",VLOOKUP(B60,'Boys + Girls Teamsheets'!I$9:Q$23,9,0))</f>
        <v> </v>
      </c>
      <c r="D60" s="126" t="n">
        <v>1</v>
      </c>
      <c r="E60" s="126" t="str">
        <f aca="false">IF('Boys + Girls Teamsheets'!B$51=0," ",VLOOKUP(B60,'Boys + Girls Teamsheets'!I$36:Q$50,9,0))</f>
        <v> </v>
      </c>
      <c r="F60" s="126"/>
      <c r="G60" s="126"/>
      <c r="H60" s="127"/>
    </row>
    <row r="61" customFormat="false" ht="12.5" hidden="false" customHeight="false" outlineLevel="0" collapsed="false">
      <c r="B61" s="125" t="n">
        <v>2</v>
      </c>
      <c r="C61" s="126" t="str">
        <f aca="false">IF('Boys + Girls Teamsheets'!B$24=0," ",VLOOKUP(B61,'Boys + Girls Teamsheets'!I$9:Q$23,9,0))</f>
        <v> </v>
      </c>
      <c r="D61" s="126" t="n">
        <v>2</v>
      </c>
      <c r="E61" s="126" t="str">
        <f aca="false">IF('Boys + Girls Teamsheets'!B$51=0," ",VLOOKUP(B61,'Boys + Girls Teamsheets'!I$36:Q$50,9,0))</f>
        <v> </v>
      </c>
      <c r="F61" s="126"/>
      <c r="G61" s="126"/>
      <c r="H61" s="127"/>
    </row>
    <row r="62" customFormat="false" ht="12.5" hidden="false" customHeight="false" outlineLevel="0" collapsed="false">
      <c r="B62" s="125" t="n">
        <v>3</v>
      </c>
      <c r="C62" s="126" t="str">
        <f aca="false">IF('Boys + Girls Teamsheets'!B$24=0," ",VLOOKUP(B62,'Boys + Girls Teamsheets'!I$9:Q$23,9,0))</f>
        <v> </v>
      </c>
      <c r="D62" s="126" t="n">
        <v>3</v>
      </c>
      <c r="E62" s="126" t="str">
        <f aca="false">IF('Boys + Girls Teamsheets'!B$51=0," ",VLOOKUP(B62,'Boys + Girls Teamsheets'!I$36:Q$50,9,0))</f>
        <v> </v>
      </c>
      <c r="F62" s="126"/>
      <c r="G62" s="126"/>
      <c r="H62" s="127"/>
    </row>
    <row r="63" customFormat="false" ht="13" hidden="false" customHeight="false" outlineLevel="0" collapsed="false">
      <c r="B63" s="128" t="n">
        <v>4</v>
      </c>
      <c r="C63" s="129" t="str">
        <f aca="false">IF('Boys + Girls Teamsheets'!B$24=0," ",VLOOKUP(B63,'Boys + Girls Teamsheets'!I$9:Q$23,9,0))</f>
        <v> </v>
      </c>
      <c r="D63" s="129" t="n">
        <v>4</v>
      </c>
      <c r="E63" s="129" t="str">
        <f aca="false">IF('Boys + Girls Teamsheets'!B$51=0," ",VLOOKUP(B63,'Boys + Girls Teamsheets'!I$36:Q$50,9,0))</f>
        <v> </v>
      </c>
      <c r="F63" s="129"/>
      <c r="G63" s="129"/>
      <c r="H63" s="130"/>
    </row>
  </sheetData>
  <sheetProtection sheet="true" password="cc28"/>
  <mergeCells count="3">
    <mergeCell ref="G2:H2"/>
    <mergeCell ref="C4:E4"/>
    <mergeCell ref="G4:H4"/>
  </mergeCell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P14" activeCellId="0" sqref="P14"/>
    </sheetView>
  </sheetViews>
  <sheetFormatPr defaultColWidth="9.0546875" defaultRowHeight="12.5" zeroHeight="false" outlineLevelRow="0" outlineLevelCol="0"/>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9T09:03:57Z</dcterms:created>
  <dc:creator>Kevin Hill</dc:creator>
  <dc:description/>
  <dc:language>en-US</dc:language>
  <cp:lastModifiedBy>Adam Burgess</cp:lastModifiedBy>
  <cp:lastPrinted>2023-06-08T15:30:22Z</cp:lastPrinted>
  <dcterms:modified xsi:type="dcterms:W3CDTF">2023-06-08T15:31:21Z</dcterms:modified>
  <cp:revision>0</cp:revision>
  <dc:subject/>
  <dc:title/>
</cp:coreProperties>
</file>